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ctual Training" sheetId="1" state="visible" r:id="rId2"/>
    <sheet name="Adult Education And Training" sheetId="2" state="visible" r:id="rId3"/>
    <sheet name="Data Sheet" sheetId="3" state="hidden" r:id="rId4"/>
    <sheet name="OFO Codes" sheetId="4" state="hidden" r:id="rId5"/>
  </sheets>
  <definedNames>
    <definedName function="false" hidden="false" name="AETLevel" vbProcedure="false">'Data Sheet'!$I$2:$I$5</definedName>
    <definedName function="false" hidden="false" name="AETSubject" vbProcedure="false">'Data Sheet'!$J$2:$J$86</definedName>
    <definedName function="false" hidden="false" name="City" vbProcedure="false">'Data Sheet'!$S$2:$S$1954</definedName>
    <definedName function="false" hidden="false" name="Disability" vbProcedure="false">'Data Sheet'!$Q$2:$Q$3</definedName>
    <definedName function="false" hidden="false" name="DisabilityStatus" vbProcedure="false">'Data Sheet'!$H$2:$H$10</definedName>
    <definedName function="false" hidden="false" name="EconomicStatus" vbProcedure="false">'Data Sheet'!$P$2:$P$3</definedName>
    <definedName function="false" hidden="false" name="Gender" vbProcedure="false">'Data Sheet'!$L$2:$L$3</definedName>
    <definedName function="false" hidden="false" name="HighestEducation" vbProcedure="false">'Data Sheet'!$M$2:$M$9</definedName>
    <definedName function="false" hidden="false" name="NonPivotal" vbProcedure="false">'Data Sheet'!$V$2:$V$8</definedName>
    <definedName function="false" hidden="false" name="NQFAligned" vbProcedure="false">'Data Sheet'!$D$2:$D$3</definedName>
    <definedName function="false" hidden="false" name="NQFLevel" vbProcedure="false">'Data Sheet'!$G$2:$G$13</definedName>
    <definedName function="false" hidden="false" name="NQF_Level" vbProcedure="false">'Data Sheet'!$G$2:$G$13</definedName>
    <definedName function="false" hidden="false" name="OFO_Code" vbProcedure="false">'OFO Codes'!$A$2:$A$2093</definedName>
    <definedName function="false" hidden="false" name="OFO_Occupation" vbProcedure="false">'OFO Codes'!$B$2:$B$2090</definedName>
    <definedName function="false" hidden="false" name="OFO_Specialisation" vbProcedure="false">'OFO Codes'!$C$2:$C$5484</definedName>
    <definedName function="false" hidden="false" name="Pivotal" vbProcedure="false">'Data Sheet'!$E$2:$E$15</definedName>
    <definedName function="false" hidden="false" name="PivotalProgram" vbProcedure="false">'Data Sheet'!$E$2:$E$15</definedName>
    <definedName function="false" hidden="false" name="PopulationGroup" vbProcedure="false">'Data Sheet'!$R$2:$R$5</definedName>
    <definedName function="false" hidden="false" name="Province" vbProcedure="false">'Data Sheet'!$C$2:$C$11</definedName>
    <definedName function="false" hidden="false" name="SocioEconomicStatus" vbProcedure="false">'Data Sheet'!$P$2:$P$3</definedName>
    <definedName function="false" hidden="false" name="TrainingType" vbProcedure="false">'Data Sheet'!$O$2:$O$3</definedName>
    <definedName function="false" hidden="false" name="TypeOfTraining" vbProcedure="false">'Data Sheet'!$N$2:$N$15</definedName>
    <definedName function="false" hidden="false" name="UrbanRural" vbProcedure="false">'Data Sheet'!$B$2:$B$4</definedName>
    <definedName function="false" hidden="false" name="_xlfn_ANCHORARRAY" vbProcedure="false"/>
    <definedName function="false" hidden="false" localSheetId="3" name="Excel_BuiltIn__FilterDatabase" vbProcedure="false">'OFO Codes'!$A$1:$H$6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8" uniqueCount="11506">
  <si>
    <t xml:space="preserve">Type Of Training</t>
  </si>
  <si>
    <t xml:space="preserve">Name </t>
  </si>
  <si>
    <t xml:space="preserve">Surname</t>
  </si>
  <si>
    <t xml:space="preserve">Employee ID</t>
  </si>
  <si>
    <t xml:space="preserve">OFO Code</t>
  </si>
  <si>
    <t xml:space="preserve">Occupation</t>
  </si>
  <si>
    <t xml:space="preserve">Specialisation</t>
  </si>
  <si>
    <t xml:space="preserve">Province</t>
  </si>
  <si>
    <t xml:space="preserve">City</t>
  </si>
  <si>
    <t xml:space="preserve">Urban/Rural</t>
  </si>
  <si>
    <t xml:space="preserve">Employed/UnEmployed</t>
  </si>
  <si>
    <t xml:space="preserve">Type of Training Intervention</t>
  </si>
  <si>
    <t xml:space="preserve">Other Type Of Training Intervention</t>
  </si>
  <si>
    <t xml:space="preserve">Name of training Intervention</t>
  </si>
  <si>
    <t xml:space="preserve">Pivotal programme Type</t>
  </si>
  <si>
    <t xml:space="preserve">Pivotal Programme Qualification</t>
  </si>
  <si>
    <t xml:space="preserve">Pivotal Programme institution</t>
  </si>
  <si>
    <t xml:space="preserve">Cost Per Learner</t>
  </si>
  <si>
    <t xml:space="preserve">Start Date</t>
  </si>
  <si>
    <t xml:space="preserve">End Date</t>
  </si>
  <si>
    <t xml:space="preserve">NQF Aligned</t>
  </si>
  <si>
    <t xml:space="preserve">NQF Level</t>
  </si>
  <si>
    <t xml:space="preserve">Race</t>
  </si>
  <si>
    <t xml:space="preserve">Gender</t>
  </si>
  <si>
    <t xml:space="preserve">Disability</t>
  </si>
  <si>
    <t xml:space="preserve">First Name</t>
  </si>
  <si>
    <t xml:space="preserve">Id Number</t>
  </si>
  <si>
    <t xml:space="preserve">Population Group</t>
  </si>
  <si>
    <t xml:space="preserve">Disability Status And Type</t>
  </si>
  <si>
    <t xml:space="preserve">Learner Province</t>
  </si>
  <si>
    <t xml:space="preserve">AET Start Date</t>
  </si>
  <si>
    <t xml:space="preserve">AET End Date</t>
  </si>
  <si>
    <t xml:space="preserve">Provider</t>
  </si>
  <si>
    <t xml:space="preserve">AET Level</t>
  </si>
  <si>
    <t xml:space="preserve">AET Subject</t>
  </si>
  <si>
    <t xml:space="preserve">Municipality</t>
  </si>
  <si>
    <t xml:space="preserve">Pivotal Programme Type</t>
  </si>
  <si>
    <t xml:space="preserve">Economic Status</t>
  </si>
  <si>
    <t xml:space="preserve">Highest Education level</t>
  </si>
  <si>
    <t xml:space="preserve">Type of Training Intervention Non Pivotal</t>
  </si>
  <si>
    <t xml:space="preserve">Training Type</t>
  </si>
  <si>
    <t xml:space="preserve">Socio Economic Status</t>
  </si>
  <si>
    <t xml:space="preserve">Training Type1</t>
  </si>
  <si>
    <t xml:space="preserve">Pivotal</t>
  </si>
  <si>
    <t xml:space="preserve">NonPivotal</t>
  </si>
  <si>
    <t xml:space="preserve">Camdeboo</t>
  </si>
  <si>
    <t xml:space="preserve">Urban</t>
  </si>
  <si>
    <t xml:space="preserve">Eastern Cape</t>
  </si>
  <si>
    <t xml:space="preserve">Yes</t>
  </si>
  <si>
    <t xml:space="preserve">Continuous Development</t>
  </si>
  <si>
    <t xml:space="preserve">African</t>
  </si>
  <si>
    <t xml:space="preserve">ABET</t>
  </si>
  <si>
    <t xml:space="preserve">01 - Sight ( even with glasses )</t>
  </si>
  <si>
    <t xml:space="preserve">AET Level 1</t>
  </si>
  <si>
    <t xml:space="preserve">Analyse cultural products and processes as representations of shape, space and time</t>
  </si>
  <si>
    <t xml:space="preserve">Unemployed</t>
  </si>
  <si>
    <t xml:space="preserve">F - Female</t>
  </si>
  <si>
    <t xml:space="preserve">Abet Level 1</t>
  </si>
  <si>
    <t xml:space="preserve">Continuous Development Programmes</t>
  </si>
  <si>
    <t xml:space="preserve">Employed</t>
  </si>
  <si>
    <t xml:space="preserve">Aberdeen</t>
  </si>
  <si>
    <t xml:space="preserve">Internship</t>
  </si>
  <si>
    <t xml:space="preserve">Continuous Development Programme</t>
  </si>
  <si>
    <t xml:space="preserve">Sunday's River Valley</t>
  </si>
  <si>
    <t xml:space="preserve">Rural</t>
  </si>
  <si>
    <t xml:space="preserve">Free State</t>
  </si>
  <si>
    <t xml:space="preserve">No</t>
  </si>
  <si>
    <t xml:space="preserve">Standard Operating Procedures</t>
  </si>
  <si>
    <t xml:space="preserve">White</t>
  </si>
  <si>
    <t xml:space="preserve">Below Level 1</t>
  </si>
  <si>
    <t xml:space="preserve">02 - Hearing ( even with h.aid )</t>
  </si>
  <si>
    <t xml:space="preserve">AET Level 2</t>
  </si>
  <si>
    <t xml:space="preserve">Analyse how scientific skills and knowledge contribute to sustainable use of resources</t>
  </si>
  <si>
    <t xml:space="preserve">M - Male</t>
  </si>
  <si>
    <t xml:space="preserve">Abet Level 2</t>
  </si>
  <si>
    <t xml:space="preserve">Coloured</t>
  </si>
  <si>
    <t xml:space="preserve">Acornhoek</t>
  </si>
  <si>
    <t xml:space="preserve">Workplace Experience</t>
  </si>
  <si>
    <t xml:space="preserve">Nxuba</t>
  </si>
  <si>
    <t xml:space="preserve">Unknown</t>
  </si>
  <si>
    <t xml:space="preserve">Gauteng</t>
  </si>
  <si>
    <t xml:space="preserve">Refresher Courses</t>
  </si>
  <si>
    <t xml:space="preserve">Level 1</t>
  </si>
  <si>
    <t xml:space="preserve">03 - Communication ( talk/listen)</t>
  </si>
  <si>
    <t xml:space="preserve">AET Level 3</t>
  </si>
  <si>
    <t xml:space="preserve">Apply basic concepts and principles in the natural sciences</t>
  </si>
  <si>
    <t xml:space="preserve">Abet Level 3</t>
  </si>
  <si>
    <t xml:space="preserve">Indian</t>
  </si>
  <si>
    <t xml:space="preserve">Addo</t>
  </si>
  <si>
    <t xml:space="preserve">National Certificate Vocational</t>
  </si>
  <si>
    <t xml:space="preserve">Ndlambe</t>
  </si>
  <si>
    <t xml:space="preserve">KwaZulu-Natal</t>
  </si>
  <si>
    <t xml:space="preserve">Short Courses</t>
  </si>
  <si>
    <t xml:space="preserve">Level 2</t>
  </si>
  <si>
    <t xml:space="preserve">04 - Physical ( move/stand, etc)</t>
  </si>
  <si>
    <t xml:space="preserve">AET Level 4</t>
  </si>
  <si>
    <t xml:space="preserve">Apply concepts of lines of sight, views and perspectives to make sense of and decisions relative to the world around us</t>
  </si>
  <si>
    <t xml:space="preserve">Abet Level 4</t>
  </si>
  <si>
    <t xml:space="preserve">Adelaide</t>
  </si>
  <si>
    <t xml:space="preserve">Learnership</t>
  </si>
  <si>
    <t xml:space="preserve">Mnquma</t>
  </si>
  <si>
    <t xml:space="preserve">Limpopo</t>
  </si>
  <si>
    <t xml:space="preserve">Product Specific Courses</t>
  </si>
  <si>
    <t xml:space="preserve">Level 3</t>
  </si>
  <si>
    <t xml:space="preserve">05 - Intellectual ( learn,etc)</t>
  </si>
  <si>
    <t xml:space="preserve">Apply concepts of shape, space and measurement to make decisions relative to the world around us</t>
  </si>
  <si>
    <t xml:space="preserve">NQF 1,2,3</t>
  </si>
  <si>
    <t xml:space="preserve">Adendorp</t>
  </si>
  <si>
    <t xml:space="preserve">Apprenticeship</t>
  </si>
  <si>
    <t xml:space="preserve">Nkonkobe</t>
  </si>
  <si>
    <t xml:space="preserve">Mpumalanga</t>
  </si>
  <si>
    <t xml:space="preserve">Life Skills</t>
  </si>
  <si>
    <t xml:space="preserve">Level 4</t>
  </si>
  <si>
    <t xml:space="preserve">06 - Emotional ( behav/psych)</t>
  </si>
  <si>
    <t xml:space="preserve">Assess the impact of scientific innovation on quality of life</t>
  </si>
  <si>
    <t xml:space="preserve">NQF 4,5</t>
  </si>
  <si>
    <t xml:space="preserve">Albertinia</t>
  </si>
  <si>
    <t xml:space="preserve">Academic Qualification</t>
  </si>
  <si>
    <t xml:space="preserve">Makana</t>
  </si>
  <si>
    <t xml:space="preserve">North West</t>
  </si>
  <si>
    <t xml:space="preserve">Level 5</t>
  </si>
  <si>
    <t xml:space="preserve">07 - Multiple</t>
  </si>
  <si>
    <t xml:space="preserve">Assess the influence of the environment on sustainable livestock production</t>
  </si>
  <si>
    <t xml:space="preserve">NQF 6,7</t>
  </si>
  <si>
    <t xml:space="preserve">Alberton</t>
  </si>
  <si>
    <t xml:space="preserve">Skills Programme</t>
  </si>
  <si>
    <t xml:space="preserve">Other</t>
  </si>
  <si>
    <t xml:space="preserve">Maletswai</t>
  </si>
  <si>
    <t xml:space="preserve">Northern Cape</t>
  </si>
  <si>
    <t xml:space="preserve">Level 6</t>
  </si>
  <si>
    <t xml:space="preserve">09 - Disabled</t>
  </si>
  <si>
    <t xml:space="preserve">Collect, analyse, use and communicate numerical data</t>
  </si>
  <si>
    <t xml:space="preserve">NQF 8,9,10</t>
  </si>
  <si>
    <t xml:space="preserve">Alexander Bay</t>
  </si>
  <si>
    <t xml:space="preserve">Emalahleni EC</t>
  </si>
  <si>
    <t xml:space="preserve">Western Cape</t>
  </si>
  <si>
    <t xml:space="preserve">Level 7</t>
  </si>
  <si>
    <t xml:space="preserve">N-None</t>
  </si>
  <si>
    <t xml:space="preserve">Conduct an investigation in the natural science</t>
  </si>
  <si>
    <t xml:space="preserve">Alexandria</t>
  </si>
  <si>
    <t xml:space="preserve">Ntabankulu</t>
  </si>
  <si>
    <t xml:space="preserve">SA National</t>
  </si>
  <si>
    <t xml:space="preserve">Level 8</t>
  </si>
  <si>
    <t xml:space="preserve">Construct and use tables and graphs to organise and interpret information</t>
  </si>
  <si>
    <t xml:space="preserve">Senqu</t>
  </si>
  <si>
    <t xml:space="preserve">Level 9</t>
  </si>
  <si>
    <t xml:space="preserve">Critically analyse how mathematics is used in social, political and economic relations</t>
  </si>
  <si>
    <t xml:space="preserve">Alice</t>
  </si>
  <si>
    <t xml:space="preserve">Buffalo City</t>
  </si>
  <si>
    <t xml:space="preserve">Level 10</t>
  </si>
  <si>
    <t xml:space="preserve">Debate ethical issues arising from advances in the natural sciences</t>
  </si>
  <si>
    <t xml:space="preserve">Nelson Mandela Metro</t>
  </si>
  <si>
    <t xml:space="preserve">Demonstrate an understanding and use of data handling and probability concepts</t>
  </si>
  <si>
    <t xml:space="preserve">Alicedale</t>
  </si>
  <si>
    <t xml:space="preserve">Amahlathi</t>
  </si>
  <si>
    <t xml:space="preserve">Demonstrate an understanding of basic accounting practices</t>
  </si>
  <si>
    <t xml:space="preserve">Aliwal North</t>
  </si>
  <si>
    <t xml:space="preserve">Ngqushwa</t>
  </si>
  <si>
    <t xml:space="preserve">Demonstrate an understanding of contracts and their sources</t>
  </si>
  <si>
    <t xml:space="preserve">Mbhashe</t>
  </si>
  <si>
    <t xml:space="preserve">Demonstrate an understanding of entrepreneurship and develop entrepreneurial qualities</t>
  </si>
  <si>
    <t xml:space="preserve">Allandale</t>
  </si>
  <si>
    <t xml:space="preserve">Mbizana</t>
  </si>
  <si>
    <t xml:space="preserve">Demonstrate an understanding of factors that contribute towards healthy living</t>
  </si>
  <si>
    <t xml:space="preserve">Allanridge</t>
  </si>
  <si>
    <t xml:space="preserve">Mhlontlo</t>
  </si>
  <si>
    <t xml:space="preserve">Demonstrate an understanding of how to participate effectively in the workplace</t>
  </si>
  <si>
    <t xml:space="preserve">Allens Nek</t>
  </si>
  <si>
    <t xml:space="preserve">Intsika Yethu</t>
  </si>
  <si>
    <t xml:space="preserve">Demonstrate an understanding of sexuality and sexually transmitted infections including HIV/AIDS</t>
  </si>
  <si>
    <t xml:space="preserve">Alrode</t>
  </si>
  <si>
    <t xml:space="preserve">Gariep</t>
  </si>
  <si>
    <t xml:space="preserve">Demonstrate an understanding of the concept of science</t>
  </si>
  <si>
    <t xml:space="preserve">Amajuba</t>
  </si>
  <si>
    <t xml:space="preserve">Sakhisizwe</t>
  </si>
  <si>
    <t xml:space="preserve">Demonstrate an understanding of the physical and biological environment and its relationship to sustainable crop production</t>
  </si>
  <si>
    <t xml:space="preserve">Amandawe</t>
  </si>
  <si>
    <t xml:space="preserve">Matatiele</t>
  </si>
  <si>
    <t xml:space="preserve">Demonstrate effective self-management skills</t>
  </si>
  <si>
    <t xml:space="preserve">Amanzimtoti</t>
  </si>
  <si>
    <t xml:space="preserve">Engcobo</t>
  </si>
  <si>
    <t xml:space="preserve">Demonstrate knowledge of diversity within different relationships in the South African society</t>
  </si>
  <si>
    <t xml:space="preserve">King Sabata Dalindyebo</t>
  </si>
  <si>
    <t xml:space="preserve">Demonstrate knowledge of self in order to understand one`s identity and role within the immediate community and South African society</t>
  </si>
  <si>
    <t xml:space="preserve">Lukanji</t>
  </si>
  <si>
    <t xml:space="preserve">Demonstrate knowledge of the development of mathematics as a human activity and use an alternate number system to the base ten system</t>
  </si>
  <si>
    <t xml:space="preserve">Amatikulu</t>
  </si>
  <si>
    <t xml:space="preserve">Blue Crane Route</t>
  </si>
  <si>
    <t xml:space="preserve">Demonstrate skills that relate to a safe and secure environment</t>
  </si>
  <si>
    <t xml:space="preserve">Amersfoort</t>
  </si>
  <si>
    <t xml:space="preserve">Inxuba Yethemba</t>
  </si>
  <si>
    <t xml:space="preserve">Demonstrate that a person is a physical, mental, spiritual and social being</t>
  </si>
  <si>
    <t xml:space="preserve">Amsterdam</t>
  </si>
  <si>
    <t xml:space="preserve">Qaukeni</t>
  </si>
  <si>
    <t xml:space="preserve">Describe and represent objects and the environment in terms of shape, space, time and motion</t>
  </si>
  <si>
    <t xml:space="preserve">Anerley</t>
  </si>
  <si>
    <t xml:space="preserve">Great Kei</t>
  </si>
  <si>
    <t xml:space="preserve">Describe and represent objects in terms of shape, space and measurement</t>
  </si>
  <si>
    <t xml:space="preserve">Anzac</t>
  </si>
  <si>
    <t xml:space="preserve">Nyandeni</t>
  </si>
  <si>
    <t xml:space="preserve">Describe health care practices and the consequences of chemical dependency</t>
  </si>
  <si>
    <t xml:space="preserve">Arlington</t>
  </si>
  <si>
    <t xml:space="preserve">Port St Johns</t>
  </si>
  <si>
    <t xml:space="preserve">Describe routes and locations and draw simple maps</t>
  </si>
  <si>
    <t xml:space="preserve">Ashton</t>
  </si>
  <si>
    <t xml:space="preserve">Kouga</t>
  </si>
  <si>
    <t xml:space="preserve">Describe, interpret and represent mathematical patterns, functions and algebra in different contexts</t>
  </si>
  <si>
    <t xml:space="preserve">Askeaton</t>
  </si>
  <si>
    <t xml:space="preserve">Aberdeen Plain</t>
  </si>
  <si>
    <t xml:space="preserve">Describe, interpret and represent the environment geometrically</t>
  </si>
  <si>
    <t xml:space="preserve">Askham</t>
  </si>
  <si>
    <t xml:space="preserve">Inkwanca</t>
  </si>
  <si>
    <t xml:space="preserve">Describe, represent and interpret mathematical models in different contexts</t>
  </si>
  <si>
    <t xml:space="preserve">Askraal</t>
  </si>
  <si>
    <t xml:space="preserve">Tsolwana</t>
  </si>
  <si>
    <t xml:space="preserve">Discuss and explain social diversity, human rights and alternative perspectives</t>
  </si>
  <si>
    <t xml:space="preserve">Atamelang</t>
  </si>
  <si>
    <t xml:space="preserve">Kou-Kamma</t>
  </si>
  <si>
    <t xml:space="preserve">Discuss development, utilisation and management of human and natural resources</t>
  </si>
  <si>
    <t xml:space="preserve">Athlone</t>
  </si>
  <si>
    <t xml:space="preserve">Ikwezi</t>
  </si>
  <si>
    <t xml:space="preserve">Discuss one-to-one; family and community dynamics and value systems</t>
  </si>
  <si>
    <t xml:space="preserve">Atlantis</t>
  </si>
  <si>
    <t xml:space="preserve">Elundini</t>
  </si>
  <si>
    <t xml:space="preserve">Discuss the interrelationships between social justice, equity and democracy</t>
  </si>
  <si>
    <t xml:space="preserve">Umzimvubu</t>
  </si>
  <si>
    <t xml:space="preserve">Engage in a range of speaking and listening interactions (Revised)</t>
  </si>
  <si>
    <t xml:space="preserve">Baviaans</t>
  </si>
  <si>
    <t xml:space="preserve">Engage in a range of speaking and listening interactions for a variety of purposes</t>
  </si>
  <si>
    <t xml:space="preserve">Atok</t>
  </si>
  <si>
    <t xml:space="preserve">Matjhabeng</t>
  </si>
  <si>
    <t xml:space="preserve">Engage in a range of speaking/signing and listening interactions</t>
  </si>
  <si>
    <t xml:space="preserve">Atteridgeville</t>
  </si>
  <si>
    <t xml:space="preserve">Nketoana</t>
  </si>
  <si>
    <t xml:space="preserve">Engage in a range of speaking/signing and listening interactions for a variety of purposes</t>
  </si>
  <si>
    <t xml:space="preserve">Aventura Eiland</t>
  </si>
  <si>
    <t xml:space="preserve">Mangaung</t>
  </si>
  <si>
    <t xml:space="preserve">Engage in speaking and listening interactions</t>
  </si>
  <si>
    <t xml:space="preserve">Azaadville</t>
  </si>
  <si>
    <t xml:space="preserve">Dihlabeng</t>
  </si>
  <si>
    <t xml:space="preserve">Engage in speaking/signing and listening interactions</t>
  </si>
  <si>
    <t xml:space="preserve">Babethu</t>
  </si>
  <si>
    <t xml:space="preserve">Kopanong</t>
  </si>
  <si>
    <t xml:space="preserve">Evaluate and solve data handling and probability problems within given contexts</t>
  </si>
  <si>
    <t xml:space="preserve">Babirwa</t>
  </si>
  <si>
    <t xml:space="preserve">Masilonyana</t>
  </si>
  <si>
    <t xml:space="preserve">Explain human physical development and sexuality</t>
  </si>
  <si>
    <t xml:space="preserve">Badplaas</t>
  </si>
  <si>
    <t xml:space="preserve">Nala</t>
  </si>
  <si>
    <t xml:space="preserve">Explore and use a variety of strategies to learn</t>
  </si>
  <si>
    <t xml:space="preserve">Bafokeng</t>
  </si>
  <si>
    <t xml:space="preserve">Tswelopele</t>
  </si>
  <si>
    <t xml:space="preserve">Explore and use a variety of strategies to learn (revised)</t>
  </si>
  <si>
    <t xml:space="preserve">Bagqozini</t>
  </si>
  <si>
    <t xml:space="preserve">Setsoto</t>
  </si>
  <si>
    <t xml:space="preserve">Extract and use information derived from simple tables and organise information into tables</t>
  </si>
  <si>
    <t xml:space="preserve">Bains Vlei</t>
  </si>
  <si>
    <t xml:space="preserve">Mafube</t>
  </si>
  <si>
    <t xml:space="preserve">Identify and respond to selected literary texts</t>
  </si>
  <si>
    <t xml:space="preserve">Bakolobeng</t>
  </si>
  <si>
    <t xml:space="preserve">Tokologo</t>
  </si>
  <si>
    <t xml:space="preserve">Identify security, safety and environmental risks in the local environment</t>
  </si>
  <si>
    <t xml:space="preserve">Bakone</t>
  </si>
  <si>
    <t xml:space="preserve">Metsimaholo</t>
  </si>
  <si>
    <t xml:space="preserve">Identify, analyse and select business opportunities</t>
  </si>
  <si>
    <t xml:space="preserve">Balfour</t>
  </si>
  <si>
    <t xml:space="preserve">Naledi FS</t>
  </si>
  <si>
    <t xml:space="preserve">Measure and solve problems involving measurement, perimeter, area, volume and time</t>
  </si>
  <si>
    <t xml:space="preserve">Maluti a Phofung</t>
  </si>
  <si>
    <t xml:space="preserve">Perform basic life support and/or first aid procedures in emergencies</t>
  </si>
  <si>
    <t xml:space="preserve">Bamokgoko</t>
  </si>
  <si>
    <t xml:space="preserve">Ngwathe</t>
  </si>
  <si>
    <t xml:space="preserve">Plan and manage personal finances</t>
  </si>
  <si>
    <t xml:space="preserve">Bapsfontein</t>
  </si>
  <si>
    <t xml:space="preserve">Mantsopa</t>
  </si>
  <si>
    <t xml:space="preserve">Plan to manage one`s time</t>
  </si>
  <si>
    <t xml:space="preserve">Barberspan</t>
  </si>
  <si>
    <t xml:space="preserve">Phumelela</t>
  </si>
  <si>
    <t xml:space="preserve">Prepare oneself for employment</t>
  </si>
  <si>
    <t xml:space="preserve">Barberton</t>
  </si>
  <si>
    <t xml:space="preserve">Letsemeng</t>
  </si>
  <si>
    <t xml:space="preserve">Read and respond to a range of text types</t>
  </si>
  <si>
    <t xml:space="preserve">Moqhaka</t>
  </si>
  <si>
    <t xml:space="preserve">Read/view and respond to a range of text types</t>
  </si>
  <si>
    <t xml:space="preserve">Barkly East</t>
  </si>
  <si>
    <t xml:space="preserve">Mohokare</t>
  </si>
  <si>
    <t xml:space="preserve">Show, explain, discuss and analyse the relationship between society and natural environment</t>
  </si>
  <si>
    <t xml:space="preserve">Ekurhuleni Metro</t>
  </si>
  <si>
    <t xml:space="preserve">Solve realistic and abstract problems involving changing quantities by addition, subtraction, multiplication and division</t>
  </si>
  <si>
    <t xml:space="preserve">Barkly West</t>
  </si>
  <si>
    <t xml:space="preserve">Johannesburg Metro</t>
  </si>
  <si>
    <t xml:space="preserve">Solve realistic and abstract problems involving grouping and equal and proportional sharing</t>
  </si>
  <si>
    <t xml:space="preserve">Barrydale</t>
  </si>
  <si>
    <t xml:space="preserve">Tshwane Metro</t>
  </si>
  <si>
    <t xml:space="preserve">Solve realistic and abstract problems involving rates and direct and indirect proportion</t>
  </si>
  <si>
    <t xml:space="preserve">Bathobatho</t>
  </si>
  <si>
    <t xml:space="preserve">Mogale City</t>
  </si>
  <si>
    <t xml:space="preserve">Solve realistic and abstract problems involving the comparison of quantities in terms of differences and ratios</t>
  </si>
  <si>
    <t xml:space="preserve">Bathurst</t>
  </si>
  <si>
    <t xml:space="preserve">Emfuleni</t>
  </si>
  <si>
    <t xml:space="preserve">Solve realistic and abstract problems involving variables in non-symbolic form</t>
  </si>
  <si>
    <t xml:space="preserve">Batubatse</t>
  </si>
  <si>
    <t xml:space="preserve">Westonaria</t>
  </si>
  <si>
    <t xml:space="preserve">Solve simple realistic and abstract problems involving the combination, separation, comparison, equalisation, sharing and grouping of numbers</t>
  </si>
  <si>
    <t xml:space="preserve">Beaconsfield</t>
  </si>
  <si>
    <t xml:space="preserve">Kungwini</t>
  </si>
  <si>
    <t xml:space="preserve">Understand and use energy in technological product and systems</t>
  </si>
  <si>
    <t xml:space="preserve">Beaufort West</t>
  </si>
  <si>
    <t xml:space="preserve">Nokeng tsa Taemane</t>
  </si>
  <si>
    <t xml:space="preserve">Use algebraic notation, conventions and terminology to solve problems</t>
  </si>
  <si>
    <t xml:space="preserve">Midvaal</t>
  </si>
  <si>
    <t xml:space="preserve">Use basic reading skills to respond to defined texts</t>
  </si>
  <si>
    <t xml:space="preserve">Bedford</t>
  </si>
  <si>
    <t xml:space="preserve">Lesedi</t>
  </si>
  <si>
    <t xml:space="preserve">Use maps to access and communicate information concerning routes, location and direction</t>
  </si>
  <si>
    <t xml:space="preserve">Bedfordview</t>
  </si>
  <si>
    <t xml:space="preserve">Randfontein</t>
  </si>
  <si>
    <t xml:space="preserve">Use reading skills to respond to defined texts</t>
  </si>
  <si>
    <t xml:space="preserve">Umhlabuyalingana</t>
  </si>
  <si>
    <t xml:space="preserve">Use reading/viewing skills to respond to defined texts</t>
  </si>
  <si>
    <t xml:space="preserve">Bedworth Park</t>
  </si>
  <si>
    <t xml:space="preserve">Newcastle</t>
  </si>
  <si>
    <t xml:space="preserve">Work with a variety of number patterns and relationships</t>
  </si>
  <si>
    <t xml:space="preserve">Bekkersdal</t>
  </si>
  <si>
    <t xml:space="preserve">Umdoni</t>
  </si>
  <si>
    <t xml:space="preserve">Work with fractions, percentages and decimals to describe situations and calculate change situations</t>
  </si>
  <si>
    <t xml:space="preserve">Bela-Bela</t>
  </si>
  <si>
    <t xml:space="preserve">eThekwini Metro</t>
  </si>
  <si>
    <t xml:space="preserve">Work with measurement in a variety of contexts</t>
  </si>
  <si>
    <t xml:space="preserve">Belfast</t>
  </si>
  <si>
    <t xml:space="preserve">Vulamehlo</t>
  </si>
  <si>
    <t xml:space="preserve">Work with numbers; operations with numbers and relationships between numbers</t>
  </si>
  <si>
    <t xml:space="preserve">Richmond</t>
  </si>
  <si>
    <t xml:space="preserve">Work with patterns in various contexts</t>
  </si>
  <si>
    <t xml:space="preserve">Belhar</t>
  </si>
  <si>
    <t xml:space="preserve">uMlalazi</t>
  </si>
  <si>
    <t xml:space="preserve">Work with patterns, functions and algebra in different contexts</t>
  </si>
  <si>
    <t xml:space="preserve">Bellville</t>
  </si>
  <si>
    <t xml:space="preserve">Hibiscus Coast</t>
  </si>
  <si>
    <t xml:space="preserve">Working with numbers in various contexts</t>
  </si>
  <si>
    <t xml:space="preserve">Okhahlamba</t>
  </si>
  <si>
    <t xml:space="preserve">Write and present a simple business plan</t>
  </si>
  <si>
    <t xml:space="preserve">UPhongolo</t>
  </si>
  <si>
    <t xml:space="preserve">Write defined texts</t>
  </si>
  <si>
    <t xml:space="preserve">Nongoma</t>
  </si>
  <si>
    <t xml:space="preserve">Write for a variety of different purposes</t>
  </si>
  <si>
    <t xml:space="preserve">Belmont</t>
  </si>
  <si>
    <t xml:space="preserve">Endumeni</t>
  </si>
  <si>
    <t xml:space="preserve">Write for a variety of different purposes and contexts.</t>
  </si>
  <si>
    <t xml:space="preserve">Benoni</t>
  </si>
  <si>
    <t xml:space="preserve">Nquthu</t>
  </si>
  <si>
    <t xml:space="preserve">Write/sign defined texts</t>
  </si>
  <si>
    <t xml:space="preserve">Bensonvale</t>
  </si>
  <si>
    <t xml:space="preserve">Ingwe</t>
  </si>
  <si>
    <t xml:space="preserve">Write/Sign for a variety of different purposes</t>
  </si>
  <si>
    <t xml:space="preserve">Bergville</t>
  </si>
  <si>
    <t xml:space="preserve">Mkhomazi Wilderness Area</t>
  </si>
  <si>
    <t xml:space="preserve">Bergvliet</t>
  </si>
  <si>
    <t xml:space="preserve">Emnambithi-Ladysmith</t>
  </si>
  <si>
    <t xml:space="preserve">Berlin</t>
  </si>
  <si>
    <t xml:space="preserve">KwaDukuza</t>
  </si>
  <si>
    <t xml:space="preserve">Bethal</t>
  </si>
  <si>
    <t xml:space="preserve">Utrecht</t>
  </si>
  <si>
    <t xml:space="preserve">Ubuhlebezwe</t>
  </si>
  <si>
    <t xml:space="preserve">Bethelsdorp</t>
  </si>
  <si>
    <t xml:space="preserve">Ndwedwe</t>
  </si>
  <si>
    <t xml:space="preserve">Bethlehem</t>
  </si>
  <si>
    <t xml:space="preserve">uMshwathi</t>
  </si>
  <si>
    <t xml:space="preserve">Bethulie</t>
  </si>
  <si>
    <t xml:space="preserve">Dannhauser</t>
  </si>
  <si>
    <t xml:space="preserve">Bhambanana</t>
  </si>
  <si>
    <t xml:space="preserve">eNdondakusuka</t>
  </si>
  <si>
    <t xml:space="preserve">Bhangonoma</t>
  </si>
  <si>
    <t xml:space="preserve">uMhlathuze</t>
  </si>
  <si>
    <t xml:space="preserve">Big Bay</t>
  </si>
  <si>
    <t xml:space="preserve">Umzumbe</t>
  </si>
  <si>
    <t xml:space="preserve">Bisho</t>
  </si>
  <si>
    <t xml:space="preserve">Mtubatuba</t>
  </si>
  <si>
    <t xml:space="preserve">eDumbe</t>
  </si>
  <si>
    <t xml:space="preserve">Msinga</t>
  </si>
  <si>
    <t xml:space="preserve">Msunduzi</t>
  </si>
  <si>
    <t xml:space="preserve">Bitterfontein</t>
  </si>
  <si>
    <t xml:space="preserve">Abaqulusi</t>
  </si>
  <si>
    <t xml:space="preserve">Ulundi</t>
  </si>
  <si>
    <t xml:space="preserve">Bizana</t>
  </si>
  <si>
    <t xml:space="preserve">Indaka</t>
  </si>
  <si>
    <t xml:space="preserve">Umvoti</t>
  </si>
  <si>
    <t xml:space="preserve">Jozini</t>
  </si>
  <si>
    <t xml:space="preserve">Blackheath</t>
  </si>
  <si>
    <t xml:space="preserve">Mbonambi</t>
  </si>
  <si>
    <t xml:space="preserve">Blikana</t>
  </si>
  <si>
    <t xml:space="preserve">Mthonjaneni</t>
  </si>
  <si>
    <t xml:space="preserve">Blinkpan</t>
  </si>
  <si>
    <t xml:space="preserve">Impendle</t>
  </si>
  <si>
    <t xml:space="preserve">Bloemfontein</t>
  </si>
  <si>
    <t xml:space="preserve">Mooi Mpofana</t>
  </si>
  <si>
    <t xml:space="preserve">uMngeni</t>
  </si>
  <si>
    <t xml:space="preserve">Bloemhof</t>
  </si>
  <si>
    <t xml:space="preserve">Gaints Game Reserve</t>
  </si>
  <si>
    <t xml:space="preserve">Imbabazane</t>
  </si>
  <si>
    <t xml:space="preserve">Blood River</t>
  </si>
  <si>
    <t xml:space="preserve">Umtshezi</t>
  </si>
  <si>
    <t xml:space="preserve">Bloubergrant</t>
  </si>
  <si>
    <t xml:space="preserve">Mkhambathini</t>
  </si>
  <si>
    <t xml:space="preserve">Nkandla</t>
  </si>
  <si>
    <t xml:space="preserve">Bloubergstrand</t>
  </si>
  <si>
    <t xml:space="preserve">Ntambanana</t>
  </si>
  <si>
    <t xml:space="preserve">Bloubosrand</t>
  </si>
  <si>
    <t xml:space="preserve">UMuziwabantu</t>
  </si>
  <si>
    <t xml:space="preserve">Blue Valley</t>
  </si>
  <si>
    <t xml:space="preserve">Kwa Sani</t>
  </si>
  <si>
    <t xml:space="preserve">Bluff</t>
  </si>
  <si>
    <t xml:space="preserve">Hlabisa</t>
  </si>
  <si>
    <t xml:space="preserve">Boardwalk</t>
  </si>
  <si>
    <t xml:space="preserve">The Big Five False Bay</t>
  </si>
  <si>
    <t xml:space="preserve">Boboyi</t>
  </si>
  <si>
    <t xml:space="preserve">Umzimkhulu</t>
  </si>
  <si>
    <t xml:space="preserve">Bochum</t>
  </si>
  <si>
    <t xml:space="preserve">Ezingoleni</t>
  </si>
  <si>
    <t xml:space="preserve">Bohlokong</t>
  </si>
  <si>
    <t xml:space="preserve">Greater Kokstad</t>
  </si>
  <si>
    <t xml:space="preserve">Boiketlo</t>
  </si>
  <si>
    <t xml:space="preserve">Maphumulo</t>
  </si>
  <si>
    <t xml:space="preserve">Boikutsong</t>
  </si>
  <si>
    <t xml:space="preserve">St Lucia Park</t>
  </si>
  <si>
    <t xml:space="preserve">Boitekong</t>
  </si>
  <si>
    <t xml:space="preserve">Aganang</t>
  </si>
  <si>
    <t xml:space="preserve">Boksburg</t>
  </si>
  <si>
    <t xml:space="preserve">Greater Tzaneen</t>
  </si>
  <si>
    <t xml:space="preserve">Boleu</t>
  </si>
  <si>
    <t xml:space="preserve">Thabazimbi</t>
  </si>
  <si>
    <t xml:space="preserve">Bolotwa</t>
  </si>
  <si>
    <t xml:space="preserve">Mogalakwena</t>
  </si>
  <si>
    <t xml:space="preserve">Bombay Road</t>
  </si>
  <si>
    <t xml:space="preserve">Ba-Phalaborwa</t>
  </si>
  <si>
    <t xml:space="preserve">Bongweni</t>
  </si>
  <si>
    <t xml:space="preserve">Bonnievale</t>
  </si>
  <si>
    <t xml:space="preserve">Blouberg</t>
  </si>
  <si>
    <t xml:space="preserve">Boordfontein</t>
  </si>
  <si>
    <t xml:space="preserve">Greater Groblersdal</t>
  </si>
  <si>
    <t xml:space="preserve">Borakalolo</t>
  </si>
  <si>
    <t xml:space="preserve">Polokwane</t>
  </si>
  <si>
    <t xml:space="preserve">Bosbokrand</t>
  </si>
  <si>
    <t xml:space="preserve">Makhado</t>
  </si>
  <si>
    <t xml:space="preserve">Boshof</t>
  </si>
  <si>
    <t xml:space="preserve">Greater Tubatse</t>
  </si>
  <si>
    <t xml:space="preserve">Boskop</t>
  </si>
  <si>
    <t xml:space="preserve">Lepele-Nkumpi</t>
  </si>
  <si>
    <t xml:space="preserve">Molemole</t>
  </si>
  <si>
    <t xml:space="preserve">Bosmanskloof</t>
  </si>
  <si>
    <t xml:space="preserve">Makhuduthamaga</t>
  </si>
  <si>
    <t xml:space="preserve">Bothas Hill</t>
  </si>
  <si>
    <t xml:space="preserve">Greater Letaba</t>
  </si>
  <si>
    <t xml:space="preserve">Bothaville</t>
  </si>
  <si>
    <t xml:space="preserve">Lephalale</t>
  </si>
  <si>
    <t xml:space="preserve">Botshabelo</t>
  </si>
  <si>
    <t xml:space="preserve">Greater Giyani</t>
  </si>
  <si>
    <t xml:space="preserve">Boyne</t>
  </si>
  <si>
    <t xml:space="preserve">Thulamela</t>
  </si>
  <si>
    <t xml:space="preserve">Brackenfell</t>
  </si>
  <si>
    <t xml:space="preserve">Maruleng</t>
  </si>
  <si>
    <t xml:space="preserve">Musina</t>
  </si>
  <si>
    <t xml:space="preserve">Brakpan</t>
  </si>
  <si>
    <t xml:space="preserve">Greater Marble Hall</t>
  </si>
  <si>
    <t xml:space="preserve">Bramley</t>
  </si>
  <si>
    <t xml:space="preserve">Mookgopong</t>
  </si>
  <si>
    <t xml:space="preserve">Brandfort</t>
  </si>
  <si>
    <t xml:space="preserve">Kruger National Park</t>
  </si>
  <si>
    <t xml:space="preserve">Brandvlei</t>
  </si>
  <si>
    <t xml:space="preserve">Modimolle</t>
  </si>
  <si>
    <t xml:space="preserve">Bredasdorp</t>
  </si>
  <si>
    <t xml:space="preserve">Fetakgomo</t>
  </si>
  <si>
    <t xml:space="preserve">Breyten</t>
  </si>
  <si>
    <t xml:space="preserve">Mutale</t>
  </si>
  <si>
    <t xml:space="preserve">Brits</t>
  </si>
  <si>
    <t xml:space="preserve">Bushbuckridge</t>
  </si>
  <si>
    <t xml:space="preserve">Pixley Ka Seme</t>
  </si>
  <si>
    <t xml:space="preserve">Mkhondo</t>
  </si>
  <si>
    <t xml:space="preserve">Britstown</t>
  </si>
  <si>
    <t xml:space="preserve">Albert Luthuli</t>
  </si>
  <si>
    <t xml:space="preserve">Bromhof</t>
  </si>
  <si>
    <t xml:space="preserve">Dipaleseng</t>
  </si>
  <si>
    <t xml:space="preserve">Bronkhorstspruit</t>
  </si>
  <si>
    <t xml:space="preserve">Dr JS Moroka</t>
  </si>
  <si>
    <t xml:space="preserve">Nkomazi</t>
  </si>
  <si>
    <t xml:space="preserve">Bryanston</t>
  </si>
  <si>
    <t xml:space="preserve">Umjindi</t>
  </si>
  <si>
    <t xml:space="preserve">Bulletrap</t>
  </si>
  <si>
    <t xml:space="preserve">Emakhazeni</t>
  </si>
  <si>
    <t xml:space="preserve">Bultfontein</t>
  </si>
  <si>
    <t xml:space="preserve">Govan Mbeki</t>
  </si>
  <si>
    <t xml:space="preserve">Msukaligwa</t>
  </si>
  <si>
    <t xml:space="preserve">Bulwer</t>
  </si>
  <si>
    <t xml:space="preserve">Steve Tshwete</t>
  </si>
  <si>
    <t xml:space="preserve">Bungeni</t>
  </si>
  <si>
    <t xml:space="preserve">Thembisile</t>
  </si>
  <si>
    <t xml:space="preserve">Burgersdorp</t>
  </si>
  <si>
    <t xml:space="preserve">Mbombela</t>
  </si>
  <si>
    <t xml:space="preserve">Delmas</t>
  </si>
  <si>
    <t xml:space="preserve">Burgersfort</t>
  </si>
  <si>
    <t xml:space="preserve">Thaba Chweu</t>
  </si>
  <si>
    <t xml:space="preserve">Lowveld</t>
  </si>
  <si>
    <t xml:space="preserve">Bushmans River Mouth</t>
  </si>
  <si>
    <t xml:space="preserve">Emalahleni MP</t>
  </si>
  <si>
    <t xml:space="preserve">Butterworth</t>
  </si>
  <si>
    <t xml:space="preserve">Lekwa</t>
  </si>
  <si>
    <t xml:space="preserve">Tswaing</t>
  </si>
  <si>
    <t xml:space="preserve">Ventersdorp</t>
  </si>
  <si>
    <t xml:space="preserve">Cala</t>
  </si>
  <si>
    <t xml:space="preserve">Ratlou</t>
  </si>
  <si>
    <t xml:space="preserve">Lekwa-Teemane</t>
  </si>
  <si>
    <t xml:space="preserve">Caledon</t>
  </si>
  <si>
    <t xml:space="preserve">Maquassi Hills</t>
  </si>
  <si>
    <t xml:space="preserve">California</t>
  </si>
  <si>
    <t xml:space="preserve">Merafong City</t>
  </si>
  <si>
    <t xml:space="preserve">Calitzdorp</t>
  </si>
  <si>
    <t xml:space="preserve">Rustenburg</t>
  </si>
  <si>
    <t xml:space="preserve">Ramotshere Moiloa</t>
  </si>
  <si>
    <t xml:space="preserve">Calvinia</t>
  </si>
  <si>
    <t xml:space="preserve">Potchefstroom</t>
  </si>
  <si>
    <t xml:space="preserve">Cambridge</t>
  </si>
  <si>
    <t xml:space="preserve">Madibeng</t>
  </si>
  <si>
    <t xml:space="preserve">Cape Town</t>
  </si>
  <si>
    <t xml:space="preserve">Moses Kotane</t>
  </si>
  <si>
    <t xml:space="preserve">Moretele</t>
  </si>
  <si>
    <t xml:space="preserve">Ditsobotla</t>
  </si>
  <si>
    <t xml:space="preserve">Mafikeng</t>
  </si>
  <si>
    <t xml:space="preserve">Capricorn Square</t>
  </si>
  <si>
    <t xml:space="preserve">Kagisano</t>
  </si>
  <si>
    <t xml:space="preserve">Carletonville</t>
  </si>
  <si>
    <t xml:space="preserve">Greater Taung</t>
  </si>
  <si>
    <t xml:space="preserve">Molopo</t>
  </si>
  <si>
    <t xml:space="preserve">Matlosana</t>
  </si>
  <si>
    <t xml:space="preserve">Carnarvon</t>
  </si>
  <si>
    <t xml:space="preserve">Kgetlengrivier</t>
  </si>
  <si>
    <t xml:space="preserve">Carolina</t>
  </si>
  <si>
    <t xml:space="preserve">Naledi NW</t>
  </si>
  <si>
    <t xml:space="preserve">Carousel View</t>
  </si>
  <si>
    <t xml:space="preserve">Mamusa</t>
  </si>
  <si>
    <t xml:space="preserve">Cathcart</t>
  </si>
  <si>
    <t xml:space="preserve">Richtersveld</t>
  </si>
  <si>
    <t xml:space="preserve">Mier</t>
  </si>
  <si>
    <t xml:space="preserve">Catherine Booth</t>
  </si>
  <si>
    <t xml:space="preserve">Dikgatlong</t>
  </si>
  <si>
    <t xml:space="preserve">Cato Ridge</t>
  </si>
  <si>
    <t xml:space="preserve">Sol Plaatjie</t>
  </si>
  <si>
    <t xml:space="preserve">Cauville</t>
  </si>
  <si>
    <t xml:space="preserve">Benede Oranje</t>
  </si>
  <si>
    <t xml:space="preserve">Cawood</t>
  </si>
  <si>
    <t xml:space="preserve">Hantam</t>
  </si>
  <si>
    <t xml:space="preserve">Cedarville</t>
  </si>
  <si>
    <t xml:space="preserve">Emthanjeni</t>
  </si>
  <si>
    <t xml:space="preserve">Centurion</t>
  </si>
  <si>
    <t xml:space="preserve">Nama Khoi</t>
  </si>
  <si>
    <t xml:space="preserve">Ceres</t>
  </si>
  <si>
    <t xml:space="preserve">Kareeberg</t>
  </si>
  <si>
    <t xml:space="preserve">Moshaweng</t>
  </si>
  <si>
    <t xml:space="preserve">Umsobomvu</t>
  </si>
  <si>
    <t xml:space="preserve">Ceza</t>
  </si>
  <si>
    <t xml:space="preserve">Kgatelopele</t>
  </si>
  <si>
    <t xml:space="preserve">Chatsworth</t>
  </si>
  <si>
    <t xml:space="preserve">Diamondfields</t>
  </si>
  <si>
    <t xml:space="preserve">Choseng</t>
  </si>
  <si>
    <t xml:space="preserve">Gamagara</t>
  </si>
  <si>
    <t xml:space="preserve">Christiana</t>
  </si>
  <si>
    <t xml:space="preserve">Siyancuma</t>
  </si>
  <si>
    <t xml:space="preserve">Chromite</t>
  </si>
  <si>
    <t xml:space="preserve">Karoo Hoogland</t>
  </si>
  <si>
    <t xml:space="preserve">Chuenespoort</t>
  </si>
  <si>
    <t xml:space="preserve">Phokwane</t>
  </si>
  <si>
    <t xml:space="preserve">Kamiesberg</t>
  </si>
  <si>
    <t xml:space="preserve">Citrusdal</t>
  </si>
  <si>
    <t xml:space="preserve">Kheis</t>
  </si>
  <si>
    <t xml:space="preserve">Thembelihle</t>
  </si>
  <si>
    <t xml:space="preserve">Clanwilliam</t>
  </si>
  <si>
    <t xml:space="preserve">Kalahari</t>
  </si>
  <si>
    <t xml:space="preserve">Claremont</t>
  </si>
  <si>
    <t xml:space="preserve">Kai Garib</t>
  </si>
  <si>
    <t xml:space="preserve">Clarendon Marine</t>
  </si>
  <si>
    <t xml:space="preserve">Khara Hais</t>
  </si>
  <si>
    <t xml:space="preserve">Clarens</t>
  </si>
  <si>
    <t xml:space="preserve">Tsantsabane</t>
  </si>
  <si>
    <t xml:space="preserve">Clarkebury</t>
  </si>
  <si>
    <t xml:space="preserve">Ga-Segonyana</t>
  </si>
  <si>
    <t xml:space="preserve">Ubuntu</t>
  </si>
  <si>
    <t xml:space="preserve">Clernaville</t>
  </si>
  <si>
    <t xml:space="preserve">Siyathemba</t>
  </si>
  <si>
    <t xml:space="preserve">Clocolan</t>
  </si>
  <si>
    <t xml:space="preserve">Kh?i-Ma</t>
  </si>
  <si>
    <t xml:space="preserve">Coega</t>
  </si>
  <si>
    <t xml:space="preserve">Renosterberg</t>
  </si>
  <si>
    <t xml:space="preserve">Cofimvaba</t>
  </si>
  <si>
    <t xml:space="preserve">Magareng</t>
  </si>
  <si>
    <t xml:space="preserve">Hessequa</t>
  </si>
  <si>
    <t xml:space="preserve">Breede River/Winelands</t>
  </si>
  <si>
    <t xml:space="preserve">Cape Town Metro</t>
  </si>
  <si>
    <t xml:space="preserve">Colchester</t>
  </si>
  <si>
    <t xml:space="preserve">Saldanha Bay</t>
  </si>
  <si>
    <t xml:space="preserve">Colenso</t>
  </si>
  <si>
    <t xml:space="preserve">Swartland</t>
  </si>
  <si>
    <t xml:space="preserve">Colesberg</t>
  </si>
  <si>
    <t xml:space="preserve">Swellendam</t>
  </si>
  <si>
    <t xml:space="preserve">Coligny</t>
  </si>
  <si>
    <t xml:space="preserve">Prince Albert</t>
  </si>
  <si>
    <t xml:space="preserve">Drakenstein</t>
  </si>
  <si>
    <t xml:space="preserve">Colliery</t>
  </si>
  <si>
    <t xml:space="preserve">Bergrivier</t>
  </si>
  <si>
    <t xml:space="preserve">Compensations</t>
  </si>
  <si>
    <t xml:space="preserve">Laingsburg</t>
  </si>
  <si>
    <t xml:space="preserve">Concern</t>
  </si>
  <si>
    <t xml:space="preserve">West Coast</t>
  </si>
  <si>
    <t xml:space="preserve">Constantia</t>
  </si>
  <si>
    <t xml:space="preserve">Breede Valley</t>
  </si>
  <si>
    <t xml:space="preserve">Cookhouse</t>
  </si>
  <si>
    <t xml:space="preserve">Cape Agulhas</t>
  </si>
  <si>
    <t xml:space="preserve">Theewaterskloof</t>
  </si>
  <si>
    <t xml:space="preserve">Kannaland</t>
  </si>
  <si>
    <t xml:space="preserve">Cornelia</t>
  </si>
  <si>
    <t xml:space="preserve">Mossel Bay</t>
  </si>
  <si>
    <t xml:space="preserve">Coville</t>
  </si>
  <si>
    <t xml:space="preserve">Overberg</t>
  </si>
  <si>
    <t xml:space="preserve">Cradock</t>
  </si>
  <si>
    <t xml:space="preserve">Breede River</t>
  </si>
  <si>
    <t xml:space="preserve">Witzenberg</t>
  </si>
  <si>
    <t xml:space="preserve">Crawford</t>
  </si>
  <si>
    <t xml:space="preserve">Cederberg</t>
  </si>
  <si>
    <t xml:space="preserve">Creighton</t>
  </si>
  <si>
    <t xml:space="preserve">Stellenbosch</t>
  </si>
  <si>
    <t xml:space="preserve">Overstrand</t>
  </si>
  <si>
    <t xml:space="preserve">Crown Mines</t>
  </si>
  <si>
    <t xml:space="preserve">George</t>
  </si>
  <si>
    <t xml:space="preserve">Cullinan</t>
  </si>
  <si>
    <t xml:space="preserve">Bitou</t>
  </si>
  <si>
    <t xml:space="preserve">Daantjie</t>
  </si>
  <si>
    <t xml:space="preserve">Knysna</t>
  </si>
  <si>
    <t xml:space="preserve">Dalpark</t>
  </si>
  <si>
    <t xml:space="preserve">Matzikama</t>
  </si>
  <si>
    <t xml:space="preserve">Dalton</t>
  </si>
  <si>
    <t xml:space="preserve">Oudtshoorn</t>
  </si>
  <si>
    <t xml:space="preserve">Central Karoo</t>
  </si>
  <si>
    <t xml:space="preserve">Danielskuil</t>
  </si>
  <si>
    <t xml:space="preserve">South Cape</t>
  </si>
  <si>
    <t xml:space="preserve">Roodepoort</t>
  </si>
  <si>
    <t xml:space="preserve">Uthukela</t>
  </si>
  <si>
    <t xml:space="preserve">Darling</t>
  </si>
  <si>
    <t xml:space="preserve">Darnall</t>
  </si>
  <si>
    <t xml:space="preserve">Dassenberg</t>
  </si>
  <si>
    <t xml:space="preserve">Daveyton</t>
  </si>
  <si>
    <t xml:space="preserve">De Aar</t>
  </si>
  <si>
    <t xml:space="preserve">De Deur</t>
  </si>
  <si>
    <t xml:space="preserve">De Doorns</t>
  </si>
  <si>
    <t xml:space="preserve">Dealesville</t>
  </si>
  <si>
    <t xml:space="preserve">Debe Nek</t>
  </si>
  <si>
    <t xml:space="preserve">Dekameelkuil</t>
  </si>
  <si>
    <t xml:space="preserve">Delareyville</t>
  </si>
  <si>
    <t xml:space="preserve">Delft</t>
  </si>
  <si>
    <t xml:space="preserve">Delmore</t>
  </si>
  <si>
    <t xml:space="preserve">Delportshoop</t>
  </si>
  <si>
    <t xml:space="preserve">Dendron</t>
  </si>
  <si>
    <t xml:space="preserve">Deneysville</t>
  </si>
  <si>
    <t xml:space="preserve">Denneboom</t>
  </si>
  <si>
    <t xml:space="preserve">Denneoord</t>
  </si>
  <si>
    <t xml:space="preserve">Denver</t>
  </si>
  <si>
    <t xml:space="preserve">Derdepark</t>
  </si>
  <si>
    <t xml:space="preserve">Desainagar</t>
  </si>
  <si>
    <t xml:space="preserve">Despatch</t>
  </si>
  <si>
    <t xml:space="preserve">Devon</t>
  </si>
  <si>
    <t xml:space="preserve">Dewetsdorp</t>
  </si>
  <si>
    <t xml:space="preserve">Diamond</t>
  </si>
  <si>
    <t xml:space="preserve">Dibasabophelo</t>
  </si>
  <si>
    <t xml:space="preserve">Dibeng</t>
  </si>
  <si>
    <t xml:space="preserve">Dichoeung</t>
  </si>
  <si>
    <t xml:space="preserve">Diep River</t>
  </si>
  <si>
    <t xml:space="preserve">Diepkloof</t>
  </si>
  <si>
    <t xml:space="preserve">Dikgakeng</t>
  </si>
  <si>
    <t xml:space="preserve">Dikgale</t>
  </si>
  <si>
    <t xml:space="preserve">Dilopye</t>
  </si>
  <si>
    <t xml:space="preserve">Dinokana</t>
  </si>
  <si>
    <t xml:space="preserve">Diqhobong</t>
  </si>
  <si>
    <t xml:space="preserve">Ditenteng</t>
  </si>
  <si>
    <t xml:space="preserve">Dobsonville</t>
  </si>
  <si>
    <t xml:space="preserve">Dokodweni</t>
  </si>
  <si>
    <t xml:space="preserve">Dondotha</t>
  </si>
  <si>
    <t xml:space="preserve">Donnybrook</t>
  </si>
  <si>
    <t xml:space="preserve">Doonside</t>
  </si>
  <si>
    <t xml:space="preserve">Doornpoort</t>
  </si>
  <si>
    <t xml:space="preserve">Dordrecht</t>
  </si>
  <si>
    <t xml:space="preserve">Dormerton</t>
  </si>
  <si>
    <t xml:space="preserve">Douglas</t>
  </si>
  <si>
    <t xml:space="preserve">Driekop</t>
  </si>
  <si>
    <t xml:space="preserve">Dube</t>
  </si>
  <si>
    <t xml:space="preserve">Duduza</t>
  </si>
  <si>
    <t xml:space="preserve">Duiwelskloof</t>
  </si>
  <si>
    <t xml:space="preserve">Dukuduku</t>
  </si>
  <si>
    <t xml:space="preserve">Dulcies Nek</t>
  </si>
  <si>
    <t xml:space="preserve">Dullstroom</t>
  </si>
  <si>
    <t xml:space="preserve">Dumabenshiya</t>
  </si>
  <si>
    <t xml:space="preserve">Dumbe</t>
  </si>
  <si>
    <t xml:space="preserve">Dundee</t>
  </si>
  <si>
    <t xml:space="preserve">Dundonald</t>
  </si>
  <si>
    <t xml:space="preserve">Dunnottar</t>
  </si>
  <si>
    <t xml:space="preserve">Durban</t>
  </si>
  <si>
    <t xml:space="preserve">Durban North</t>
  </si>
  <si>
    <t xml:space="preserve">Durbanville</t>
  </si>
  <si>
    <t xml:space="preserve">Dwars River</t>
  </si>
  <si>
    <t xml:space="preserve">Dzanani</t>
  </si>
  <si>
    <t xml:space="preserve">East London</t>
  </si>
  <si>
    <t xml:space="preserve">Edenburg</t>
  </si>
  <si>
    <t xml:space="preserve">Edendale</t>
  </si>
  <si>
    <t xml:space="preserve">Edenvale</t>
  </si>
  <si>
    <t xml:space="preserve">Edenville</t>
  </si>
  <si>
    <t xml:space="preserve">Eensaam</t>
  </si>
  <si>
    <t xml:space="preserve">Eerste River</t>
  </si>
  <si>
    <t xml:space="preserve">Eersterus</t>
  </si>
  <si>
    <t xml:space="preserve">Eiland</t>
  </si>
  <si>
    <t xml:space="preserve">Ekangala</t>
  </si>
  <si>
    <t xml:space="preserve">Ekuthuleni</t>
  </si>
  <si>
    <t xml:space="preserve">Ekuvukeni</t>
  </si>
  <si>
    <t xml:space="preserve">Elandsfontein</t>
  </si>
  <si>
    <t xml:space="preserve">Elandskop</t>
  </si>
  <si>
    <t xml:space="preserve">Eldoradopark</t>
  </si>
  <si>
    <t xml:space="preserve">Elim</t>
  </si>
  <si>
    <t xml:space="preserve">Elliot</t>
  </si>
  <si>
    <t xml:space="preserve">Elliotdale</t>
  </si>
  <si>
    <t xml:space="preserve">Ellisras</t>
  </si>
  <si>
    <t xml:space="preserve">Elsburg</t>
  </si>
  <si>
    <t xml:space="preserve">Elsies River</t>
  </si>
  <si>
    <t xml:space="preserve">Elti Villas</t>
  </si>
  <si>
    <t xml:space="preserve">Emagabeni</t>
  </si>
  <si>
    <t xml:space="preserve">Embalenhle</t>
  </si>
  <si>
    <t xml:space="preserve">Emerald Hill</t>
  </si>
  <si>
    <t xml:space="preserve">Emmarentia</t>
  </si>
  <si>
    <t xml:space="preserve">Emmaus</t>
  </si>
  <si>
    <t xml:space="preserve">Emondlo</t>
  </si>
  <si>
    <t xml:space="preserve">Emoyeni</t>
  </si>
  <si>
    <t xml:space="preserve">Empangeni</t>
  </si>
  <si>
    <t xml:space="preserve">Emphithi</t>
  </si>
  <si>
    <t xml:space="preserve">Empumalanga</t>
  </si>
  <si>
    <t xml:space="preserve">Empumeni</t>
  </si>
  <si>
    <t xml:space="preserve">Enjabulweni</t>
  </si>
  <si>
    <t xml:space="preserve">Ennerdale</t>
  </si>
  <si>
    <t xml:space="preserve">Enselsrust</t>
  </si>
  <si>
    <t xml:space="preserve">Enyokeni</t>
  </si>
  <si>
    <t xml:space="preserve">Equestria</t>
  </si>
  <si>
    <t xml:space="preserve">Ermelo</t>
  </si>
  <si>
    <t xml:space="preserve">Eshowe</t>
  </si>
  <si>
    <t xml:space="preserve">Esikhawini</t>
  </si>
  <si>
    <t xml:space="preserve">Estadeal</t>
  </si>
  <si>
    <t xml:space="preserve">Estcourt</t>
  </si>
  <si>
    <t xml:space="preserve">Eston</t>
  </si>
  <si>
    <t xml:space="preserve">Etete</t>
  </si>
  <si>
    <t xml:space="preserve">Ethwathwa</t>
  </si>
  <si>
    <t xml:space="preserve">Evander</t>
  </si>
  <si>
    <t xml:space="preserve">Excelsior</t>
  </si>
  <si>
    <t xml:space="preserve">Ezakheni</t>
  </si>
  <si>
    <t xml:space="preserve">Ezibayeni</t>
  </si>
  <si>
    <t xml:space="preserve">Ezibeleni</t>
  </si>
  <si>
    <t xml:space="preserve">Ezimpohlo</t>
  </si>
  <si>
    <t xml:space="preserve">Ezindlovini</t>
  </si>
  <si>
    <t xml:space="preserve">Faerie Glen</t>
  </si>
  <si>
    <t xml:space="preserve">Falckvlei</t>
  </si>
  <si>
    <t xml:space="preserve">Fauresmith</t>
  </si>
  <si>
    <t xml:space="preserve">Ficksburg</t>
  </si>
  <si>
    <t xml:space="preserve">Filidi</t>
  </si>
  <si>
    <t xml:space="preserve">Firgrove</t>
  </si>
  <si>
    <t xml:space="preserve">Fish Hoek</t>
  </si>
  <si>
    <t xml:space="preserve">Flagstaff</t>
  </si>
  <si>
    <t xml:space="preserve">Florida</t>
  </si>
  <si>
    <t xml:space="preserve">Fochville</t>
  </si>
  <si>
    <t xml:space="preserve">Fort Beaufort</t>
  </si>
  <si>
    <t xml:space="preserve">Fort Murray</t>
  </si>
  <si>
    <t xml:space="preserve">Four Ways</t>
  </si>
  <si>
    <t xml:space="preserve">Fouriesburg</t>
  </si>
  <si>
    <t xml:space="preserve">Frankfort</t>
  </si>
  <si>
    <t xml:space="preserve">Franschhoek</t>
  </si>
  <si>
    <t xml:space="preserve">Fraserburg</t>
  </si>
  <si>
    <t xml:space="preserve">Gakgapane</t>
  </si>
  <si>
    <t xml:space="preserve">Galeshewe</t>
  </si>
  <si>
    <t xml:space="preserve">Ga-Maraba</t>
  </si>
  <si>
    <t xml:space="preserve">Gambleville</t>
  </si>
  <si>
    <t xml:space="preserve">Gamotlatla</t>
  </si>
  <si>
    <t xml:space="preserve">Gans Bay</t>
  </si>
  <si>
    <t xml:space="preserve">Ganspan</t>
  </si>
  <si>
    <t xml:space="preserve">Ganyesa</t>
  </si>
  <si>
    <t xml:space="preserve">Garakgoatha</t>
  </si>
  <si>
    <t xml:space="preserve">Ga-Rankuwa</t>
  </si>
  <si>
    <t xml:space="preserve">Ga-Raphukula</t>
  </si>
  <si>
    <t xml:space="preserve">Ga-Rapulana</t>
  </si>
  <si>
    <t xml:space="preserve">Garies</t>
  </si>
  <si>
    <t xml:space="preserve">Garsfontein</t>
  </si>
  <si>
    <t xml:space="preserve">Ga-Sehunelo</t>
  </si>
  <si>
    <t xml:space="preserve">Gataute</t>
  </si>
  <si>
    <t xml:space="preserve">Gatesville</t>
  </si>
  <si>
    <t xml:space="preserve">Gedleza</t>
  </si>
  <si>
    <t xml:space="preserve">Geduldpan</t>
  </si>
  <si>
    <t xml:space="preserve">Gelvandale</t>
  </si>
  <si>
    <t xml:space="preserve">Genadendal</t>
  </si>
  <si>
    <t xml:space="preserve">Gerdau</t>
  </si>
  <si>
    <t xml:space="preserve">Germiston</t>
  </si>
  <si>
    <t xml:space="preserve">Gillitts</t>
  </si>
  <si>
    <t xml:space="preserve">Gingindlovu</t>
  </si>
  <si>
    <t xml:space="preserve">Giyani</t>
  </si>
  <si>
    <t xml:space="preserve">Giyani East</t>
  </si>
  <si>
    <t xml:space="preserve">Glebeland</t>
  </si>
  <si>
    <t xml:space="preserve">Glen Garry</t>
  </si>
  <si>
    <t xml:space="preserve">Glencoe</t>
  </si>
  <si>
    <t xml:space="preserve">Glenferness</t>
  </si>
  <si>
    <t xml:space="preserve">Glenred</t>
  </si>
  <si>
    <t xml:space="preserve">Glenstantia</t>
  </si>
  <si>
    <t xml:space="preserve">Golela</t>
  </si>
  <si>
    <t xml:space="preserve">Gompies</t>
  </si>
  <si>
    <t xml:space="preserve">Gonubie</t>
  </si>
  <si>
    <t xml:space="preserve">Goodwin Park</t>
  </si>
  <si>
    <t xml:space="preserve">Goodwood</t>
  </si>
  <si>
    <t xml:space="preserve">Gopane</t>
  </si>
  <si>
    <t xml:space="preserve">Gordons Bay</t>
  </si>
  <si>
    <t xml:space="preserve">Gqebera</t>
  </si>
  <si>
    <t xml:space="preserve">Graaff-Reinet</t>
  </si>
  <si>
    <t xml:space="preserve">Graafwater</t>
  </si>
  <si>
    <t xml:space="preserve">Grabouw</t>
  </si>
  <si>
    <t xml:space="preserve">Grahamstown</t>
  </si>
  <si>
    <t xml:space="preserve">Graskop</t>
  </si>
  <si>
    <t xml:space="preserve">Grassy Park</t>
  </si>
  <si>
    <t xml:space="preserve">Gravelotte</t>
  </si>
  <si>
    <t xml:space="preserve">Great Brak River</t>
  </si>
  <si>
    <t xml:space="preserve">Green Grass</t>
  </si>
  <si>
    <t xml:space="preserve">Greylingstad</t>
  </si>
  <si>
    <t xml:space="preserve">Greyton</t>
  </si>
  <si>
    <t xml:space="preserve">Greytown</t>
  </si>
  <si>
    <t xml:space="preserve">Griekwastad</t>
  </si>
  <si>
    <t xml:space="preserve">Groblersdal</t>
  </si>
  <si>
    <t xml:space="preserve">Groblershoop</t>
  </si>
  <si>
    <t xml:space="preserve">Grootdrink</t>
  </si>
  <si>
    <t xml:space="preserve">Groothoek</t>
  </si>
  <si>
    <t xml:space="preserve">Groot-Marico</t>
  </si>
  <si>
    <t xml:space="preserve">Grootvlei</t>
  </si>
  <si>
    <t xml:space="preserve">Guguletu</t>
  </si>
  <si>
    <t xml:space="preserve">Gwalana</t>
  </si>
  <si>
    <t xml:space="preserve">Hackney</t>
  </si>
  <si>
    <t xml:space="preserve">Halfway House</t>
  </si>
  <si>
    <t xml:space="preserve">Halseton</t>
  </si>
  <si>
    <t xml:space="preserve">Hamburg</t>
  </si>
  <si>
    <t xml:space="preserve">Hammanskraal</t>
  </si>
  <si>
    <t xml:space="preserve">Hammarsdale</t>
  </si>
  <si>
    <t xml:space="preserve">Handinagi</t>
  </si>
  <si>
    <t xml:space="preserve">Hankey</t>
  </si>
  <si>
    <t xml:space="preserve">Hanover</t>
  </si>
  <si>
    <t xml:space="preserve">Harding</t>
  </si>
  <si>
    <t xml:space="preserve">Harrismith</t>
  </si>
  <si>
    <t xml:space="preserve">Hartbeesfontein</t>
  </si>
  <si>
    <t xml:space="preserve">Hartbeespoort</t>
  </si>
  <si>
    <t xml:space="preserve">Hartenbos</t>
  </si>
  <si>
    <t xml:space="preserve">Hartswater</t>
  </si>
  <si>
    <t xml:space="preserve">Hatfield</t>
  </si>
  <si>
    <t xml:space="preserve">Hazyview</t>
  </si>
  <si>
    <t xml:space="preserve">Heathfield</t>
  </si>
  <si>
    <t xml:space="preserve">Hectorspruit</t>
  </si>
  <si>
    <t xml:space="preserve">Heidelberg</t>
  </si>
  <si>
    <t xml:space="preserve">Heilbron</t>
  </si>
  <si>
    <t xml:space="preserve">Hekpoort</t>
  </si>
  <si>
    <t xml:space="preserve">Hemuhemu</t>
  </si>
  <si>
    <t xml:space="preserve">Hendrina</t>
  </si>
  <si>
    <t xml:space="preserve">Hennenman</t>
  </si>
  <si>
    <t xml:space="preserve">Hercules</t>
  </si>
  <si>
    <t xml:space="preserve">Hermanus</t>
  </si>
  <si>
    <t xml:space="preserve">Herschel</t>
  </si>
  <si>
    <t xml:space="preserve">Hertzogville</t>
  </si>
  <si>
    <t xml:space="preserve">Hibberdene</t>
  </si>
  <si>
    <t xml:space="preserve">Highflats</t>
  </si>
  <si>
    <t xml:space="preserve">Highveld</t>
  </si>
  <si>
    <t xml:space="preserve">Hillcrest</t>
  </si>
  <si>
    <t xml:space="preserve">Himeville</t>
  </si>
  <si>
    <t xml:space="preserve">Hlalanathi</t>
  </si>
  <si>
    <t xml:space="preserve">Hlobane</t>
  </si>
  <si>
    <t xml:space="preserve">Hlogo-ya-nku</t>
  </si>
  <si>
    <t xml:space="preserve">Hluhluwe</t>
  </si>
  <si>
    <t xml:space="preserve">Hluvukani</t>
  </si>
  <si>
    <t xml:space="preserve">Hobhouse</t>
  </si>
  <si>
    <t xml:space="preserve">Hoedspruit</t>
  </si>
  <si>
    <t xml:space="preserve">Hofmeyr</t>
  </si>
  <si>
    <t xml:space="preserve">Hogsback</t>
  </si>
  <si>
    <t xml:space="preserve">Hoha</t>
  </si>
  <si>
    <t xml:space="preserve">Hoita</t>
  </si>
  <si>
    <t xml:space="preserve">Hondeklip Bay</t>
  </si>
  <si>
    <t xml:space="preserve">Hoopstad</t>
  </si>
  <si>
    <t xml:space="preserve">Hopefield</t>
  </si>
  <si>
    <t xml:space="preserve">Hopetown</t>
  </si>
  <si>
    <t xml:space="preserve">Hotazel</t>
  </si>
  <si>
    <t xml:space="preserve">Hout Bay</t>
  </si>
  <si>
    <t xml:space="preserve">Howick</t>
  </si>
  <si>
    <t xml:space="preserve">Huguenot</t>
  </si>
  <si>
    <t xml:space="preserve">Humansdorp</t>
  </si>
  <si>
    <t xml:space="preserve">Hunters Retreat</t>
  </si>
  <si>
    <t xml:space="preserve">Hurlingham View</t>
  </si>
  <si>
    <t xml:space="preserve">Ida</t>
  </si>
  <si>
    <t xml:space="preserve">Idasvallei</t>
  </si>
  <si>
    <t xml:space="preserve">Idutywa</t>
  </si>
  <si>
    <t xml:space="preserve">Ifafa Beach</t>
  </si>
  <si>
    <t xml:space="preserve">Igoda</t>
  </si>
  <si>
    <t xml:space="preserve">Illovo Beach</t>
  </si>
  <si>
    <t xml:space="preserve">Imbongozi</t>
  </si>
  <si>
    <t xml:space="preserve">Imdumeni</t>
  </si>
  <si>
    <t xml:space="preserve">Impumelelo</t>
  </si>
  <si>
    <t xml:space="preserve">Inanda</t>
  </si>
  <si>
    <t xml:space="preserve">Indwe</t>
  </si>
  <si>
    <t xml:space="preserve">Ingwavuma</t>
  </si>
  <si>
    <t xml:space="preserve">Isando</t>
  </si>
  <si>
    <t xml:space="preserve">Isipingo</t>
  </si>
  <si>
    <t xml:space="preserve">Isipingo Beach</t>
  </si>
  <si>
    <t xml:space="preserve">Itsoseng</t>
  </si>
  <si>
    <t xml:space="preserve">Itumeleng</t>
  </si>
  <si>
    <t xml:space="preserve">Ivory Park</t>
  </si>
  <si>
    <t xml:space="preserve">Ixopo</t>
  </si>
  <si>
    <t xml:space="preserve">Izingolweni</t>
  </si>
  <si>
    <t xml:space="preserve">Jacobs</t>
  </si>
  <si>
    <t xml:space="preserve">Jacobsdal</t>
  </si>
  <si>
    <t xml:space="preserve">Jagersfontein</t>
  </si>
  <si>
    <t xml:space="preserve">Jamestown</t>
  </si>
  <si>
    <t xml:space="preserve">Jan Kempdorp</t>
  </si>
  <si>
    <t xml:space="preserve">Jansenville</t>
  </si>
  <si>
    <t xml:space="preserve">Jeffreys Bay</t>
  </si>
  <si>
    <t xml:space="preserve">Jeppestown</t>
  </si>
  <si>
    <t xml:space="preserve">Jersey Valley</t>
  </si>
  <si>
    <t xml:space="preserve">Jet Park Speed Services Networks</t>
  </si>
  <si>
    <t xml:space="preserve">Jocks Store</t>
  </si>
  <si>
    <t xml:space="preserve">Joe Slovo Camp</t>
  </si>
  <si>
    <t xml:space="preserve">Joe Slovo Park</t>
  </si>
  <si>
    <t xml:space="preserve">Johannesburg</t>
  </si>
  <si>
    <t xml:space="preserve">Joubertina</t>
  </si>
  <si>
    <t xml:space="preserve">Jouberton</t>
  </si>
  <si>
    <t xml:space="preserve">Jozannashoek</t>
  </si>
  <si>
    <t xml:space="preserve">Jukskeipark</t>
  </si>
  <si>
    <t xml:space="preserve">Julies Park</t>
  </si>
  <si>
    <t xml:space="preserve">Juno</t>
  </si>
  <si>
    <t xml:space="preserve">Justicia</t>
  </si>
  <si>
    <t xml:space="preserve">Kaapstad</t>
  </si>
  <si>
    <t xml:space="preserve">Kaarkloof</t>
  </si>
  <si>
    <t xml:space="preserve">Kabokweni</t>
  </si>
  <si>
    <t xml:space="preserve">Kadwezi</t>
  </si>
  <si>
    <t xml:space="preserve">Kagisanong</t>
  </si>
  <si>
    <t xml:space="preserve">Kagiso</t>
  </si>
  <si>
    <t xml:space="preserve">Kagung</t>
  </si>
  <si>
    <t xml:space="preserve">Kakamas</t>
  </si>
  <si>
    <t xml:space="preserve">Kamastone</t>
  </si>
  <si>
    <t xml:space="preserve">Kamieskroon</t>
  </si>
  <si>
    <t xml:space="preserve">Kanana</t>
  </si>
  <si>
    <t xml:space="preserve">Kanyamazane</t>
  </si>
  <si>
    <t xml:space="preserve">Kareedouw</t>
  </si>
  <si>
    <t xml:space="preserve">Karenpark</t>
  </si>
  <si>
    <t xml:space="preserve">Karos</t>
  </si>
  <si>
    <t xml:space="preserve">Kathu</t>
  </si>
  <si>
    <t xml:space="preserve">Katlehong</t>
  </si>
  <si>
    <t xml:space="preserve">Kei Road</t>
  </si>
  <si>
    <t xml:space="preserve">Keimoes</t>
  </si>
  <si>
    <t xml:space="preserve">Keiskammahoek</t>
  </si>
  <si>
    <t xml:space="preserve">Keiweg</t>
  </si>
  <si>
    <t xml:space="preserve">Kelebogile</t>
  </si>
  <si>
    <t xml:space="preserve">Kempton Park</t>
  </si>
  <si>
    <t xml:space="preserve">Kenhardt</t>
  </si>
  <si>
    <t xml:space="preserve">Kentani</t>
  </si>
  <si>
    <t xml:space="preserve">Kenton On Sea</t>
  </si>
  <si>
    <t xml:space="preserve">Kenwyn</t>
  </si>
  <si>
    <t xml:space="preserve">Kestell</t>
  </si>
  <si>
    <t xml:space="preserve">Kgobokoane Village</t>
  </si>
  <si>
    <t xml:space="preserve">Khayalethu</t>
  </si>
  <si>
    <t xml:space="preserve">Khayelitsha</t>
  </si>
  <si>
    <t xml:space="preserve">Khudutlou</t>
  </si>
  <si>
    <t xml:space="preserve">Khujwana</t>
  </si>
  <si>
    <t xml:space="preserve">Khuma</t>
  </si>
  <si>
    <t xml:space="preserve">Khumalo</t>
  </si>
  <si>
    <t xml:space="preserve">Kimberley</t>
  </si>
  <si>
    <t xml:space="preserve">King Williams Town</t>
  </si>
  <si>
    <t xml:space="preserve">Kingsview</t>
  </si>
  <si>
    <t xml:space="preserve">Kingswood</t>
  </si>
  <si>
    <t xml:space="preserve">Kirkwood</t>
  </si>
  <si>
    <t xml:space="preserve">Klawer</t>
  </si>
  <si>
    <t xml:space="preserve">Kleinmond</t>
  </si>
  <si>
    <t xml:space="preserve">Kleinpoort</t>
  </si>
  <si>
    <t xml:space="preserve">Kleinsee</t>
  </si>
  <si>
    <t xml:space="preserve">Klerksdorp</t>
  </si>
  <si>
    <t xml:space="preserve">Klipplaat</t>
  </si>
  <si>
    <t xml:space="preserve">Kloof</t>
  </si>
  <si>
    <t xml:space="preserve">Knapdaar</t>
  </si>
  <si>
    <t xml:space="preserve">Kocksvlei</t>
  </si>
  <si>
    <t xml:space="preserve">Koffiefontein</t>
  </si>
  <si>
    <t xml:space="preserve">Kokosi</t>
  </si>
  <si>
    <t xml:space="preserve">Kokstad</t>
  </si>
  <si>
    <t xml:space="preserve">Koloti</t>
  </si>
  <si>
    <t xml:space="preserve">Komatipoort</t>
  </si>
  <si>
    <t xml:space="preserve">Komga</t>
  </si>
  <si>
    <t xml:space="preserve">Kommadagga</t>
  </si>
  <si>
    <t xml:space="preserve">Kommisiedrif</t>
  </si>
  <si>
    <t xml:space="preserve">Kookhuis</t>
  </si>
  <si>
    <t xml:space="preserve">Koppies</t>
  </si>
  <si>
    <t xml:space="preserve">Koster</t>
  </si>
  <si>
    <t xml:space="preserve">Kotzeshoop</t>
  </si>
  <si>
    <t xml:space="preserve">Kraaifontein</t>
  </si>
  <si>
    <t xml:space="preserve">Kragbron</t>
  </si>
  <si>
    <t xml:space="preserve">Krakeel River</t>
  </si>
  <si>
    <t xml:space="preserve">Kranskop</t>
  </si>
  <si>
    <t xml:space="preserve">Kriel</t>
  </si>
  <si>
    <t xml:space="preserve">Kromdraai</t>
  </si>
  <si>
    <t xml:space="preserve">Kroonstad</t>
  </si>
  <si>
    <t xml:space="preserve">Krugersdorp</t>
  </si>
  <si>
    <t xml:space="preserve">Kuils River</t>
  </si>
  <si>
    <t xml:space="preserve">Kuli</t>
  </si>
  <si>
    <t xml:space="preserve">Kuruman</t>
  </si>
  <si>
    <t xml:space="preserve">Kwabhobhi</t>
  </si>
  <si>
    <t xml:space="preserve">Kwa-Biyela</t>
  </si>
  <si>
    <t xml:space="preserve">Kwadlangezwa</t>
  </si>
  <si>
    <t xml:space="preserve">Kwadukuza</t>
  </si>
  <si>
    <t xml:space="preserve">Kwa-Grace</t>
  </si>
  <si>
    <t xml:space="preserve">Kwaguqa</t>
  </si>
  <si>
    <t xml:space="preserve">Kwalugedlane</t>
  </si>
  <si>
    <t xml:space="preserve">Kwamachi</t>
  </si>
  <si>
    <t xml:space="preserve">Kwamadlala</t>
  </si>
  <si>
    <t xml:space="preserve">Kwa-Malandela</t>
  </si>
  <si>
    <t xml:space="preserve">Kwamashu</t>
  </si>
  <si>
    <t xml:space="preserve">Kwambonambi</t>
  </si>
  <si>
    <t xml:space="preserve">Kwambotho</t>
  </si>
  <si>
    <t xml:space="preserve">Kwamhlanga</t>
  </si>
  <si>
    <t xml:space="preserve">Kwamkhonto</t>
  </si>
  <si>
    <t xml:space="preserve">Kwandofela</t>
  </si>
  <si>
    <t xml:space="preserve">Kwangwanase</t>
  </si>
  <si>
    <t xml:space="preserve">Kwanobuhle</t>
  </si>
  <si>
    <t xml:space="preserve">Kwanokuthula</t>
  </si>
  <si>
    <t xml:space="preserve">Kwanonqaba</t>
  </si>
  <si>
    <t xml:space="preserve">Kwa-Nxamalala</t>
  </si>
  <si>
    <t xml:space="preserve">Kwanyana</t>
  </si>
  <si>
    <t xml:space="preserve">Kwashaka</t>
  </si>
  <si>
    <t xml:space="preserve">Kwa-Sibhejane</t>
  </si>
  <si>
    <t xml:space="preserve">Kwasizabantu</t>
  </si>
  <si>
    <t xml:space="preserve">Kwaskhemelele</t>
  </si>
  <si>
    <t xml:space="preserve">Kwathema</t>
  </si>
  <si>
    <t xml:space="preserve">Kwaxuma</t>
  </si>
  <si>
    <t xml:space="preserve">Kwazakhele</t>
  </si>
  <si>
    <t xml:space="preserve">Kwazamokuhle</t>
  </si>
  <si>
    <t xml:space="preserve">Kwazimele</t>
  </si>
  <si>
    <t xml:space="preserve">Kwazulu/natal</t>
  </si>
  <si>
    <t xml:space="preserve">Kwenzekile</t>
  </si>
  <si>
    <t xml:space="preserve">Kyalami</t>
  </si>
  <si>
    <t xml:space="preserve">Ladismith</t>
  </si>
  <si>
    <t xml:space="preserve">Lady Frere</t>
  </si>
  <si>
    <t xml:space="preserve">Lady Grey</t>
  </si>
  <si>
    <t xml:space="preserve">Ladybrand</t>
  </si>
  <si>
    <t xml:space="preserve">Ladysmith</t>
  </si>
  <si>
    <t xml:space="preserve">Lagabuya</t>
  </si>
  <si>
    <t xml:space="preserve">Lakeside</t>
  </si>
  <si>
    <t xml:space="preserve">Lakeview</t>
  </si>
  <si>
    <t xml:space="preserve">Lakeville</t>
  </si>
  <si>
    <t xml:space="preserve">Lamberts Bay</t>
  </si>
  <si>
    <t xml:space="preserve">Lamontville</t>
  </si>
  <si>
    <t xml:space="preserve">Langa</t>
  </si>
  <si>
    <t xml:space="preserve">Langebaan</t>
  </si>
  <si>
    <t xml:space="preserve">Lansdowne</t>
  </si>
  <si>
    <t xml:space="preserve">Lanti</t>
  </si>
  <si>
    <t xml:space="preserve">Las Vegas</t>
  </si>
  <si>
    <t xml:space="preserve">Laudium</t>
  </si>
  <si>
    <t xml:space="preserve">Lavender Hill</t>
  </si>
  <si>
    <t xml:space="preserve">Lavistown</t>
  </si>
  <si>
    <t xml:space="preserve">Leboalangwe</t>
  </si>
  <si>
    <t xml:space="preserve">Ledig</t>
  </si>
  <si>
    <t xml:space="preserve">Leeudoringstad</t>
  </si>
  <si>
    <t xml:space="preserve">Leeupoort</t>
  </si>
  <si>
    <t xml:space="preserve">Lefaragatle</t>
  </si>
  <si>
    <t xml:space="preserve">Lefatlheng</t>
  </si>
  <si>
    <t xml:space="preserve">Legogote</t>
  </si>
  <si>
    <t xml:space="preserve">Lenasia</t>
  </si>
  <si>
    <t xml:space="preserve">Lenz</t>
  </si>
  <si>
    <t xml:space="preserve">Lerato</t>
  </si>
  <si>
    <t xml:space="preserve">Lerome</t>
  </si>
  <si>
    <t xml:space="preserve">Leslie</t>
  </si>
  <si>
    <t xml:space="preserve">Letaba</t>
  </si>
  <si>
    <t xml:space="preserve">Lethabong</t>
  </si>
  <si>
    <t xml:space="preserve">Letlhabile</t>
  </si>
  <si>
    <t xml:space="preserve">Letsitele</t>
  </si>
  <si>
    <t xml:space="preserve">Levubu</t>
  </si>
  <si>
    <t xml:space="preserve">Libode</t>
  </si>
  <si>
    <t xml:space="preserve">Lichtenburg</t>
  </si>
  <si>
    <t xml:space="preserve">Lilydale</t>
  </si>
  <si>
    <t xml:space="preserve">Lime Acres</t>
  </si>
  <si>
    <t xml:space="preserve">Lindekuhle</t>
  </si>
  <si>
    <t xml:space="preserve">Lindley</t>
  </si>
  <si>
    <t xml:space="preserve">Lindo Park</t>
  </si>
  <si>
    <t xml:space="preserve">Lingelethu West</t>
  </si>
  <si>
    <t xml:space="preserve">Link Hills</t>
  </si>
  <si>
    <t xml:space="preserve">Linton Grange</t>
  </si>
  <si>
    <t xml:space="preserve">Liphungu</t>
  </si>
  <si>
    <t xml:space="preserve">Loerie</t>
  </si>
  <si>
    <t xml:space="preserve">Loeriesfontein</t>
  </si>
  <si>
    <t xml:space="preserve">Logageng</t>
  </si>
  <si>
    <t xml:space="preserve">Long Hope</t>
  </si>
  <si>
    <t xml:space="preserve">Lonsdale</t>
  </si>
  <si>
    <t xml:space="preserve">Loopeng</t>
  </si>
  <si>
    <t xml:space="preserve">Loporung</t>
  </si>
  <si>
    <t xml:space="preserve">Louis Trichardt</t>
  </si>
  <si>
    <t xml:space="preserve">Lourdes</t>
  </si>
  <si>
    <t xml:space="preserve">Louterwater</t>
  </si>
  <si>
    <t xml:space="preserve">Loxton</t>
  </si>
  <si>
    <t xml:space="preserve">Luckhoff</t>
  </si>
  <si>
    <t xml:space="preserve">Ludome</t>
  </si>
  <si>
    <t xml:space="preserve">Lusaka</t>
  </si>
  <si>
    <t xml:space="preserve">Lusikisiki</t>
  </si>
  <si>
    <t xml:space="preserve">Lutzville</t>
  </si>
  <si>
    <t xml:space="preserve">Lydenburg</t>
  </si>
  <si>
    <t xml:space="preserve">Lyndoch</t>
  </si>
  <si>
    <t xml:space="preserve">Lynn East</t>
  </si>
  <si>
    <t xml:space="preserve">Lyttelton South</t>
  </si>
  <si>
    <t xml:space="preserve">Mabaleni</t>
  </si>
  <si>
    <t xml:space="preserve">Mabogweni</t>
  </si>
  <si>
    <t xml:space="preserve">Mabopane</t>
  </si>
  <si>
    <t xml:space="preserve">Mabudu</t>
  </si>
  <si>
    <t xml:space="preserve">Mabuja</t>
  </si>
  <si>
    <t xml:space="preserve">Macassar</t>
  </si>
  <si>
    <t xml:space="preserve">Machadodorp</t>
  </si>
  <si>
    <t xml:space="preserve">Machibi</t>
  </si>
  <si>
    <t xml:space="preserve">Macleantown</t>
  </si>
  <si>
    <t xml:space="preserve">Maclear</t>
  </si>
  <si>
    <t xml:space="preserve">Madadeni</t>
  </si>
  <si>
    <t xml:space="preserve">Madibogo</t>
  </si>
  <si>
    <t xml:space="preserve">Madibogopan</t>
  </si>
  <si>
    <t xml:space="preserve">Madikwe</t>
  </si>
  <si>
    <t xml:space="preserve">Madras</t>
  </si>
  <si>
    <t xml:space="preserve">Mafatsana</t>
  </si>
  <si>
    <t xml:space="preserve">Magadla</t>
  </si>
  <si>
    <t xml:space="preserve">Magagula</t>
  </si>
  <si>
    <t xml:space="preserve">Magalies View</t>
  </si>
  <si>
    <t xml:space="preserve">Magalieskruin</t>
  </si>
  <si>
    <t xml:space="preserve">Magaliessig</t>
  </si>
  <si>
    <t xml:space="preserve">Magogong</t>
  </si>
  <si>
    <t xml:space="preserve">Mahihashini</t>
  </si>
  <si>
    <t xml:space="preserve">Mahlabatini</t>
  </si>
  <si>
    <t xml:space="preserve">Mahlafuna</t>
  </si>
  <si>
    <t xml:space="preserve">Mahlangasi</t>
  </si>
  <si>
    <t xml:space="preserve">Mahlungulu</t>
  </si>
  <si>
    <t xml:space="preserve">Mahube</t>
  </si>
  <si>
    <t xml:space="preserve">Mahwelereng</t>
  </si>
  <si>
    <t xml:space="preserve">Maidstone</t>
  </si>
  <si>
    <t xml:space="preserve">Maitland</t>
  </si>
  <si>
    <t xml:space="preserve">Makaota</t>
  </si>
  <si>
    <t xml:space="preserve">Makekeng</t>
  </si>
  <si>
    <t xml:space="preserve">Makhalaneng</t>
  </si>
  <si>
    <t xml:space="preserve">Makhudu</t>
  </si>
  <si>
    <t xml:space="preserve">Makwantini</t>
  </si>
  <si>
    <t xml:space="preserve">Makwassie</t>
  </si>
  <si>
    <t xml:space="preserve">Malamulele</t>
  </si>
  <si>
    <t xml:space="preserve">Malelane</t>
  </si>
  <si>
    <t xml:space="preserve">Malmesbury</t>
  </si>
  <si>
    <t xml:space="preserve">Maluti</t>
  </si>
  <si>
    <t xml:space="preserve">Malvern</t>
  </si>
  <si>
    <t xml:space="preserve">Mamadi</t>
  </si>
  <si>
    <t xml:space="preserve">Mamatsha</t>
  </si>
  <si>
    <t xml:space="preserve">Mamelodi</t>
  </si>
  <si>
    <t xml:space="preserve">Manaba Beach</t>
  </si>
  <si>
    <t xml:space="preserve">Mancorp Mine</t>
  </si>
  <si>
    <t xml:space="preserve">Mandeni</t>
  </si>
  <si>
    <t xml:space="preserve">Manenberg</t>
  </si>
  <si>
    <t xml:space="preserve">Manenzhe</t>
  </si>
  <si>
    <t xml:space="preserve">Mankurwane</t>
  </si>
  <si>
    <t xml:space="preserve">Mannys</t>
  </si>
  <si>
    <t xml:space="preserve">Manokwane</t>
  </si>
  <si>
    <t xml:space="preserve">Manthinta</t>
  </si>
  <si>
    <t xml:space="preserve">Manyama</t>
  </si>
  <si>
    <t xml:space="preserve">Manzana</t>
  </si>
  <si>
    <t xml:space="preserve">Mapumulo</t>
  </si>
  <si>
    <t xml:space="preserve">Maqongqo</t>
  </si>
  <si>
    <t xml:space="preserve">Marapallo</t>
  </si>
  <si>
    <t xml:space="preserve">Marble Hall</t>
  </si>
  <si>
    <t xml:space="preserve">Marble Ray</t>
  </si>
  <si>
    <t xml:space="preserve">Marburg</t>
  </si>
  <si>
    <t xml:space="preserve">Mare</t>
  </si>
  <si>
    <t xml:space="preserve">Mareetsane</t>
  </si>
  <si>
    <t xml:space="preserve">Margate</t>
  </si>
  <si>
    <t xml:space="preserve">Mariannhill</t>
  </si>
  <si>
    <t xml:space="preserve">Marikana</t>
  </si>
  <si>
    <t xml:space="preserve">Marlboro</t>
  </si>
  <si>
    <t xml:space="preserve">Marquard</t>
  </si>
  <si>
    <t xml:space="preserve">Marseilles</t>
  </si>
  <si>
    <t xml:space="preserve">Marshalltown</t>
  </si>
  <si>
    <t xml:space="preserve">Marulaneng</t>
  </si>
  <si>
    <t xml:space="preserve">Marydale</t>
  </si>
  <si>
    <t xml:space="preserve">Masakeng</t>
  </si>
  <si>
    <t xml:space="preserve">Masamane</t>
  </si>
  <si>
    <t xml:space="preserve">Mashashane</t>
  </si>
  <si>
    <t xml:space="preserve">Masincedane</t>
  </si>
  <si>
    <t xml:space="preserve">Masitshaba</t>
  </si>
  <si>
    <t xml:space="preserve">Masoheng</t>
  </si>
  <si>
    <t xml:space="preserve">Masundwini</t>
  </si>
  <si>
    <t xml:space="preserve">Matamela</t>
  </si>
  <si>
    <t xml:space="preserve">Matroosfontein</t>
  </si>
  <si>
    <t xml:space="preserve">Mavelebayi</t>
  </si>
  <si>
    <t xml:space="preserve">Mawk</t>
  </si>
  <si>
    <t xml:space="preserve">Mayville</t>
  </si>
  <si>
    <t xml:space="preserve">Mbalenhle</t>
  </si>
  <si>
    <t xml:space="preserve">Mbazwana</t>
  </si>
  <si>
    <t xml:space="preserve">Mbeka</t>
  </si>
  <si>
    <t xml:space="preserve">Mbekweni</t>
  </si>
  <si>
    <t xml:space="preserve">Mbibane</t>
  </si>
  <si>
    <t xml:space="preserve">Mbiyo</t>
  </si>
  <si>
    <t xml:space="preserve">Mbolompeni</t>
  </si>
  <si>
    <t xml:space="preserve">Mcgregor</t>
  </si>
  <si>
    <t xml:space="preserve">Mcosela</t>
  </si>
  <si>
    <t xml:space="preserve">Mdantsane</t>
  </si>
  <si>
    <t xml:space="preserve">Mdasha</t>
  </si>
  <si>
    <t xml:space="preserve">Mdc</t>
  </si>
  <si>
    <t xml:space="preserve">Mdladla</t>
  </si>
  <si>
    <t xml:space="preserve">Meadowlands</t>
  </si>
  <si>
    <t xml:space="preserve">Medunsa</t>
  </si>
  <si>
    <t xml:space="preserve">Meer En See</t>
  </si>
  <si>
    <t xml:space="preserve">Mehlomnyama</t>
  </si>
  <si>
    <t xml:space="preserve">Melkbosstrand</t>
  </si>
  <si>
    <t xml:space="preserve">Melmoth</t>
  </si>
  <si>
    <t xml:space="preserve">Memel</t>
  </si>
  <si>
    <t xml:space="preserve">Menlo Park</t>
  </si>
  <si>
    <t xml:space="preserve">Menlyn</t>
  </si>
  <si>
    <t xml:space="preserve">Merafong</t>
  </si>
  <si>
    <t xml:space="preserve">Merrivale</t>
  </si>
  <si>
    <t xml:space="preserve">Messina</t>
  </si>
  <si>
    <t xml:space="preserve">Meyerton</t>
  </si>
  <si>
    <t xml:space="preserve">Mgojweni</t>
  </si>
  <si>
    <t xml:space="preserve">Mhlatuze</t>
  </si>
  <si>
    <t xml:space="preserve">Mid Illovo</t>
  </si>
  <si>
    <t xml:space="preserve">Middelburg</t>
  </si>
  <si>
    <t xml:space="preserve">Middledrift</t>
  </si>
  <si>
    <t xml:space="preserve">Middleton</t>
  </si>
  <si>
    <t xml:space="preserve">Midrand</t>
  </si>
  <si>
    <t xml:space="preserve">Miga</t>
  </si>
  <si>
    <t xml:space="preserve">Milnerton</t>
  </si>
  <si>
    <t xml:space="preserve">Minnebron</t>
  </si>
  <si>
    <t xml:space="preserve">Misgund</t>
  </si>
  <si>
    <t xml:space="preserve">Mitchells Plain</t>
  </si>
  <si>
    <t xml:space="preserve">Mjanyana</t>
  </si>
  <si>
    <t xml:space="preserve">Mkhuhlu</t>
  </si>
  <si>
    <t xml:space="preserve">Mkuze</t>
  </si>
  <si>
    <t xml:space="preserve">Mlamula</t>
  </si>
  <si>
    <t xml:space="preserve">Mlapa-Kgomo</t>
  </si>
  <si>
    <t xml:space="preserve">Mmabatho</t>
  </si>
  <si>
    <t xml:space="preserve">Mmotla</t>
  </si>
  <si>
    <t xml:space="preserve">Mnceba</t>
  </si>
  <si>
    <t xml:space="preserve">Mncotsho</t>
  </si>
  <si>
    <t xml:space="preserve">Mobeni</t>
  </si>
  <si>
    <t xml:space="preserve">Modderfontein</t>
  </si>
  <si>
    <t xml:space="preserve">Modderkuil</t>
  </si>
  <si>
    <t xml:space="preserve">Modikoe</t>
  </si>
  <si>
    <t xml:space="preserve">Modjadji</t>
  </si>
  <si>
    <t xml:space="preserve">Modular Range</t>
  </si>
  <si>
    <t xml:space="preserve">Moffat Place</t>
  </si>
  <si>
    <t xml:space="preserve">Mogasne</t>
  </si>
  <si>
    <t xml:space="preserve">Mogogelo</t>
  </si>
  <si>
    <t xml:space="preserve">Mogwase</t>
  </si>
  <si>
    <t xml:space="preserve">Mohlakeng</t>
  </si>
  <si>
    <t xml:space="preserve">Moiletswane</t>
  </si>
  <si>
    <t xml:space="preserve">Mokamole</t>
  </si>
  <si>
    <t xml:space="preserve">Mokgola</t>
  </si>
  <si>
    <t xml:space="preserve">Mokodumela</t>
  </si>
  <si>
    <t xml:space="preserve">Mokomene</t>
  </si>
  <si>
    <t xml:space="preserve">Mokopane</t>
  </si>
  <si>
    <t xml:space="preserve">Molorwe</t>
  </si>
  <si>
    <t xml:space="preserve">Molototsi</t>
  </si>
  <si>
    <t xml:space="preserve">Molteno</t>
  </si>
  <si>
    <t xml:space="preserve">Molweni</t>
  </si>
  <si>
    <t xml:space="preserve">Monsterus</t>
  </si>
  <si>
    <t xml:space="preserve">Montagu</t>
  </si>
  <si>
    <t xml:space="preserve">Montanapark</t>
  </si>
  <si>
    <t xml:space="preserve">Monte Vista</t>
  </si>
  <si>
    <t xml:space="preserve">Monteseel</t>
  </si>
  <si>
    <t xml:space="preserve">Montshiwa</t>
  </si>
  <si>
    <t xml:space="preserve">Mooi River</t>
  </si>
  <si>
    <t xml:space="preserve">Mooinooi</t>
  </si>
  <si>
    <t xml:space="preserve">Mookgophong</t>
  </si>
  <si>
    <t xml:space="preserve">Moorreesburg</t>
  </si>
  <si>
    <t xml:space="preserve">Moot</t>
  </si>
  <si>
    <t xml:space="preserve">Moreletapark</t>
  </si>
  <si>
    <t xml:space="preserve">Morgenzon</t>
  </si>
  <si>
    <t xml:space="preserve">Moripe</t>
  </si>
  <si>
    <t xml:space="preserve">Morningside</t>
  </si>
  <si>
    <t xml:space="preserve">Morula</t>
  </si>
  <si>
    <t xml:space="preserve">Moseki</t>
  </si>
  <si>
    <t xml:space="preserve">Mosselbaai</t>
  </si>
  <si>
    <t xml:space="preserve">Motherwell</t>
  </si>
  <si>
    <t xml:space="preserve">Mothibistat</t>
  </si>
  <si>
    <t xml:space="preserve">Motlhabe</t>
  </si>
  <si>
    <t xml:space="preserve">Motsethabong</t>
  </si>
  <si>
    <t xml:space="preserve">Motsoseng</t>
  </si>
  <si>
    <t xml:space="preserve">Mount Ayliff</t>
  </si>
  <si>
    <t xml:space="preserve">Mount Edgecombe</t>
  </si>
  <si>
    <t xml:space="preserve">Mount Fletcher</t>
  </si>
  <si>
    <t xml:space="preserve">Mount Frere</t>
  </si>
  <si>
    <t xml:space="preserve">Mowbray</t>
  </si>
  <si>
    <t xml:space="preserve">Mphahlele</t>
  </si>
  <si>
    <t xml:space="preserve">Mphe-Batho</t>
  </si>
  <si>
    <t xml:space="preserve">Mphogodiba</t>
  </si>
  <si>
    <t xml:space="preserve">Mphophomeni</t>
  </si>
  <si>
    <t xml:space="preserve">Mpudulle</t>
  </si>
  <si>
    <t xml:space="preserve">Mpuluzi</t>
  </si>
  <si>
    <t xml:space="preserve">Mqanduli</t>
  </si>
  <si>
    <t xml:space="preserve">Msebe</t>
  </si>
  <si>
    <t xml:space="preserve">Msobomvu</t>
  </si>
  <si>
    <t xml:space="preserve">Mthatha</t>
  </si>
  <si>
    <t xml:space="preserve">Mtunzini</t>
  </si>
  <si>
    <t xml:space="preserve">Mudimeli</t>
  </si>
  <si>
    <t xml:space="preserve">Muila</t>
  </si>
  <si>
    <t xml:space="preserve">Muizenberg</t>
  </si>
  <si>
    <t xml:space="preserve">Mukula</t>
  </si>
  <si>
    <t xml:space="preserve">Muldersdrif</t>
  </si>
  <si>
    <t xml:space="preserve">Mulenzhe</t>
  </si>
  <si>
    <t xml:space="preserve">Mulima</t>
  </si>
  <si>
    <t xml:space="preserve">Mungomani</t>
  </si>
  <si>
    <t xml:space="preserve">Munster</t>
  </si>
  <si>
    <t xml:space="preserve">Munzhedzi</t>
  </si>
  <si>
    <t xml:space="preserve">Murraysburg</t>
  </si>
  <si>
    <t xml:space="preserve">Muthathi</t>
  </si>
  <si>
    <t xml:space="preserve">Mutlestad</t>
  </si>
  <si>
    <t xml:space="preserve">Mzingizi</t>
  </si>
  <si>
    <t xml:space="preserve">Nababeep</t>
  </si>
  <si>
    <t xml:space="preserve">Naboomspruit</t>
  </si>
  <si>
    <t xml:space="preserve">Nagina</t>
  </si>
  <si>
    <t xml:space="preserve">Nahoon</t>
  </si>
  <si>
    <t xml:space="preserve">Naledi</t>
  </si>
  <si>
    <t xml:space="preserve">Namakgale</t>
  </si>
  <si>
    <t xml:space="preserve">Nancefield</t>
  </si>
  <si>
    <t xml:space="preserve">Napier</t>
  </si>
  <si>
    <t xml:space="preserve">Nasaret</t>
  </si>
  <si>
    <t xml:space="preserve">Ncalu</t>
  </si>
  <si>
    <t xml:space="preserve">Ncandu</t>
  </si>
  <si>
    <t xml:space="preserve">Ncora</t>
  </si>
  <si>
    <t xml:space="preserve">Ncotshane</t>
  </si>
  <si>
    <t xml:space="preserve">Ndabakazi</t>
  </si>
  <si>
    <t xml:space="preserve">Neandertal</t>
  </si>
  <si>
    <t xml:space="preserve">Nebo</t>
  </si>
  <si>
    <t xml:space="preserve">Nederburg</t>
  </si>
  <si>
    <t xml:space="preserve">Neilersdrif</t>
  </si>
  <si>
    <t xml:space="preserve">Nelspruit</t>
  </si>
  <si>
    <t xml:space="preserve">New Brighton</t>
  </si>
  <si>
    <t xml:space="preserve">New Germany</t>
  </si>
  <si>
    <t xml:space="preserve">Newlands</t>
  </si>
  <si>
    <t xml:space="preserve">Newton Park</t>
  </si>
  <si>
    <t xml:space="preserve">Ngcelwane</t>
  </si>
  <si>
    <t xml:space="preserve">Ngonyameni</t>
  </si>
  <si>
    <t xml:space="preserve">Ngozi</t>
  </si>
  <si>
    <t xml:space="preserve">Ngqeleni</t>
  </si>
  <si>
    <t xml:space="preserve">Ngwane</t>
  </si>
  <si>
    <t xml:space="preserve">Ngxakaza</t>
  </si>
  <si>
    <t xml:space="preserve">Nhlwathi</t>
  </si>
  <si>
    <t xml:space="preserve">Niekerkshoop</t>
  </si>
  <si>
    <t xml:space="preserve">Nieuveld</t>
  </si>
  <si>
    <t xml:space="preserve">Nieuwoudtville</t>
  </si>
  <si>
    <t xml:space="preserve">Nigel</t>
  </si>
  <si>
    <t xml:space="preserve">Ninapark</t>
  </si>
  <si>
    <t xml:space="preserve">Nkumane</t>
  </si>
  <si>
    <t xml:space="preserve">Nkwazi</t>
  </si>
  <si>
    <t xml:space="preserve">Nkwe</t>
  </si>
  <si>
    <t xml:space="preserve">Nodalane</t>
  </si>
  <si>
    <t xml:space="preserve">Nomdiya</t>
  </si>
  <si>
    <t xml:space="preserve">Nomvalo</t>
  </si>
  <si>
    <t xml:space="preserve">Nonkululeko</t>
  </si>
  <si>
    <t xml:space="preserve">Nonzwakazi</t>
  </si>
  <si>
    <t xml:space="preserve">Noordwyk</t>
  </si>
  <si>
    <t xml:space="preserve">North Riding</t>
  </si>
  <si>
    <t xml:space="preserve">Northam</t>
  </si>
  <si>
    <t xml:space="preserve">Northdene</t>
  </si>
  <si>
    <t xml:space="preserve">Northwold</t>
  </si>
  <si>
    <t xml:space="preserve">Noupoort</t>
  </si>
  <si>
    <t xml:space="preserve">Nqabeni</t>
  </si>
  <si>
    <t xml:space="preserve">Nqadu</t>
  </si>
  <si>
    <t xml:space="preserve">Nqamakwe</t>
  </si>
  <si>
    <t xml:space="preserve">Nqutu</t>
  </si>
  <si>
    <t xml:space="preserve">Nqutyana</t>
  </si>
  <si>
    <t xml:space="preserve">Nsikazi</t>
  </si>
  <si>
    <t xml:space="preserve">Ntabamhlophe</t>
  </si>
  <si>
    <t xml:space="preserve">Ntokozweni</t>
  </si>
  <si>
    <t xml:space="preserve">Ntsimbini</t>
  </si>
  <si>
    <t xml:space="preserve">Ntunda</t>
  </si>
  <si>
    <t xml:space="preserve">Nucam</t>
  </si>
  <si>
    <t xml:space="preserve">Nyanga</t>
  </si>
  <si>
    <t xml:space="preserve">Nylpark</t>
  </si>
  <si>
    <t xml:space="preserve">Nylstroom</t>
  </si>
  <si>
    <t xml:space="preserve">Odendaalsrus</t>
  </si>
  <si>
    <t xml:space="preserve">Odin Park</t>
  </si>
  <si>
    <t xml:space="preserve">Odinburg</t>
  </si>
  <si>
    <t xml:space="preserve">Ogies</t>
  </si>
  <si>
    <t xml:space="preserve">Ogwini</t>
  </si>
  <si>
    <t xml:space="preserve">Okiep</t>
  </si>
  <si>
    <t xml:space="preserve">Olievenhoutbosch</t>
  </si>
  <si>
    <t xml:space="preserve">Olifantsfontein</t>
  </si>
  <si>
    <t xml:space="preserve">Olifantshoek</t>
  </si>
  <si>
    <t xml:space="preserve">Onder-Smoordrif</t>
  </si>
  <si>
    <t xml:space="preserve">Ondini</t>
  </si>
  <si>
    <t xml:space="preserve">Onrus River</t>
  </si>
  <si>
    <t xml:space="preserve">Orange Farm</t>
  </si>
  <si>
    <t xml:space="preserve">Orange Grove</t>
  </si>
  <si>
    <t xml:space="preserve">Orania</t>
  </si>
  <si>
    <t xml:space="preserve">Oranjeville</t>
  </si>
  <si>
    <t xml:space="preserve">Orkney</t>
  </si>
  <si>
    <t xml:space="preserve">Orlando</t>
  </si>
  <si>
    <t xml:space="preserve">Osizweni</t>
  </si>
  <si>
    <t xml:space="preserve">Ottery</t>
  </si>
  <si>
    <t xml:space="preserve">Ottosdal</t>
  </si>
  <si>
    <t xml:space="preserve">Overbaakens</t>
  </si>
  <si>
    <t xml:space="preserve">Ozwatini</t>
  </si>
  <si>
    <t xml:space="preserve">Paardekraal</t>
  </si>
  <si>
    <t xml:space="preserve">Paarden Island</t>
  </si>
  <si>
    <t xml:space="preserve">Paarl</t>
  </si>
  <si>
    <t xml:space="preserve">Pacaltsdorp</t>
  </si>
  <si>
    <t xml:space="preserve">Paddock</t>
  </si>
  <si>
    <t xml:space="preserve">Palm Springs</t>
  </si>
  <si>
    <t xml:space="preserve">Palmietfontein</t>
  </si>
  <si>
    <t xml:space="preserve">Pampierstad</t>
  </si>
  <si>
    <t xml:space="preserve">Parow</t>
  </si>
  <si>
    <t xml:space="preserve">Parys</t>
  </si>
  <si>
    <t xml:space="preserve">Patensie</t>
  </si>
  <si>
    <t xml:space="preserve">Paterson</t>
  </si>
  <si>
    <t xml:space="preserve">Paul Roux</t>
  </si>
  <si>
    <t xml:space="preserve">Paulpietersburg</t>
  </si>
  <si>
    <t xml:space="preserve">Paulshof</t>
  </si>
  <si>
    <t xml:space="preserve">Pearston</t>
  </si>
  <si>
    <t xml:space="preserve">Peddie</t>
  </si>
  <si>
    <t xml:space="preserve">Pefferville</t>
  </si>
  <si>
    <t xml:space="preserve">Pella</t>
  </si>
  <si>
    <t xml:space="preserve">Penge</t>
  </si>
  <si>
    <t xml:space="preserve">Pennington</t>
  </si>
  <si>
    <t xml:space="preserve">Pescodia</t>
  </si>
  <si>
    <t xml:space="preserve">Petit</t>
  </si>
  <si>
    <t xml:space="preserve">Petrus Steyn</t>
  </si>
  <si>
    <t xml:space="preserve">Petrusburg</t>
  </si>
  <si>
    <t xml:space="preserve">Petrusville</t>
  </si>
  <si>
    <t xml:space="preserve">Phadi</t>
  </si>
  <si>
    <t xml:space="preserve">Phalaborwa</t>
  </si>
  <si>
    <t xml:space="preserve">Phantsi Kwentaba</t>
  </si>
  <si>
    <t xml:space="preserve">Phatsima</t>
  </si>
  <si>
    <t xml:space="preserve">Phelandaba</t>
  </si>
  <si>
    <t xml:space="preserve">Philip Nel Park</t>
  </si>
  <si>
    <t xml:space="preserve">Philippolis</t>
  </si>
  <si>
    <t xml:space="preserve">Philipstown</t>
  </si>
  <si>
    <t xml:space="preserve">Phiva</t>
  </si>
  <si>
    <t xml:space="preserve">Phoenix</t>
  </si>
  <si>
    <t xml:space="preserve">Phola Park</t>
  </si>
  <si>
    <t xml:space="preserve">Phomolong</t>
  </si>
  <si>
    <t xml:space="preserve">Phungashe</t>
  </si>
  <si>
    <t xml:space="preserve">Phuthaditjhaba</t>
  </si>
  <si>
    <t xml:space="preserve">Pienaar</t>
  </si>
  <si>
    <t xml:space="preserve">Piet Retief</t>
  </si>
  <si>
    <t xml:space="preserve">Pietermaritzburg</t>
  </si>
  <si>
    <t xml:space="preserve">Piketberg</t>
  </si>
  <si>
    <t xml:space="preserve">Pimville</t>
  </si>
  <si>
    <t xml:space="preserve">Pinelands</t>
  </si>
  <si>
    <t xml:space="preserve">Pinetown</t>
  </si>
  <si>
    <t xml:space="preserve">Plaas Firlands</t>
  </si>
  <si>
    <t xml:space="preserve">Platfontein</t>
  </si>
  <si>
    <t xml:space="preserve">Platwal</t>
  </si>
  <si>
    <t xml:space="preserve">Plettenberg Bay</t>
  </si>
  <si>
    <t xml:space="preserve">Plumstead</t>
  </si>
  <si>
    <t xml:space="preserve">Podiphatshwa</t>
  </si>
  <si>
    <t xml:space="preserve">Poelong</t>
  </si>
  <si>
    <t xml:space="preserve">Pofadder</t>
  </si>
  <si>
    <t xml:space="preserve">Pokwani</t>
  </si>
  <si>
    <t xml:space="preserve">Pomeroy</t>
  </si>
  <si>
    <t xml:space="preserve">Pomfret</t>
  </si>
  <si>
    <t xml:space="preserve">Pongola</t>
  </si>
  <si>
    <t xml:space="preserve">Port Alfred</t>
  </si>
  <si>
    <t xml:space="preserve">Port Dunford</t>
  </si>
  <si>
    <t xml:space="preserve">Port Edward</t>
  </si>
  <si>
    <t xml:space="preserve">Port Elizabeth</t>
  </si>
  <si>
    <t xml:space="preserve">Port Nolloth</t>
  </si>
  <si>
    <t xml:space="preserve">Port Shepstone</t>
  </si>
  <si>
    <t xml:space="preserve">Port St. Johns</t>
  </si>
  <si>
    <t xml:space="preserve">Porterville</t>
  </si>
  <si>
    <t xml:space="preserve">Postmasburg</t>
  </si>
  <si>
    <t xml:space="preserve">Potgietersrus</t>
  </si>
  <si>
    <t xml:space="preserve">Praire Park</t>
  </si>
  <si>
    <t xml:space="preserve">Pretoria</t>
  </si>
  <si>
    <t xml:space="preserve">Pretoria North</t>
  </si>
  <si>
    <t xml:space="preserve">Pretoria West</t>
  </si>
  <si>
    <t xml:space="preserve">Prieska</t>
  </si>
  <si>
    <t xml:space="preserve">Primrose</t>
  </si>
  <si>
    <t xml:space="preserve">Protea Glen</t>
  </si>
  <si>
    <t xml:space="preserve">Pudimoe</t>
  </si>
  <si>
    <t xml:space="preserve">Pullens Hope</t>
  </si>
  <si>
    <t xml:space="preserve">Putfontein</t>
  </si>
  <si>
    <t xml:space="preserve">Pyramid</t>
  </si>
  <si>
    <t xml:space="preserve">Qamata</t>
  </si>
  <si>
    <t xml:space="preserve">Qhudeni</t>
  </si>
  <si>
    <t xml:space="preserve">Qitsi</t>
  </si>
  <si>
    <t xml:space="preserve">Qolora</t>
  </si>
  <si>
    <t xml:space="preserve">Queens Mercy</t>
  </si>
  <si>
    <t xml:space="preserve">Queensburgh</t>
  </si>
  <si>
    <t xml:space="preserve">Queenstown</t>
  </si>
  <si>
    <t xml:space="preserve">Quimera</t>
  </si>
  <si>
    <t xml:space="preserve">Qumbu</t>
  </si>
  <si>
    <t xml:space="preserve">Qwabe</t>
  </si>
  <si>
    <t xml:space="preserve">Rabie Ridge</t>
  </si>
  <si>
    <t xml:space="preserve">Rabokala</t>
  </si>
  <si>
    <t xml:space="preserve">Rabula</t>
  </si>
  <si>
    <t xml:space="preserve">Radithuso</t>
  </si>
  <si>
    <t xml:space="preserve">Raditshaba</t>
  </si>
  <si>
    <t xml:space="preserve">Ramatshaba</t>
  </si>
  <si>
    <t xml:space="preserve">Ramosili</t>
  </si>
  <si>
    <t xml:space="preserve">Ramsgate</t>
  </si>
  <si>
    <t xml:space="preserve">Randburg</t>
  </si>
  <si>
    <t xml:space="preserve">Randjesfontein</t>
  </si>
  <si>
    <t xml:space="preserve">Randpark Ridge</t>
  </si>
  <si>
    <t xml:space="preserve">Randvaal</t>
  </si>
  <si>
    <t xml:space="preserve">Rantebeng</t>
  </si>
  <si>
    <t xml:space="preserve">Ravensmead</t>
  </si>
  <si>
    <t xml:space="preserve">Rayton</t>
  </si>
  <si>
    <t xml:space="preserve">Rebone</t>
  </si>
  <si>
    <t xml:space="preserve">Redan</t>
  </si>
  <si>
    <t xml:space="preserve">Reddersburg</t>
  </si>
  <si>
    <t xml:space="preserve">Redoubt</t>
  </si>
  <si>
    <t xml:space="preserve">Regorogile</t>
  </si>
  <si>
    <t xml:space="preserve">Reitz</t>
  </si>
  <si>
    <t xml:space="preserve">Reivilo</t>
  </si>
  <si>
    <t xml:space="preserve">Reservoir Hills New</t>
  </si>
  <si>
    <t xml:space="preserve">Residensia</t>
  </si>
  <si>
    <t xml:space="preserve">Retreat</t>
  </si>
  <si>
    <t xml:space="preserve">Richards Bay</t>
  </si>
  <si>
    <t xml:space="preserve">Ridge Terrace</t>
  </si>
  <si>
    <t xml:space="preserve">Rietbron</t>
  </si>
  <si>
    <t xml:space="preserve">Rietfontein</t>
  </si>
  <si>
    <t xml:space="preserve">Rietkuil</t>
  </si>
  <si>
    <t xml:space="preserve">Ritchie</t>
  </si>
  <si>
    <t xml:space="preserve">Riversdale</t>
  </si>
  <si>
    <t xml:space="preserve">Riviersonderend</t>
  </si>
  <si>
    <t xml:space="preserve">Rivonia</t>
  </si>
  <si>
    <t xml:space="preserve">Robertson</t>
  </si>
  <si>
    <t xml:space="preserve">Roedtan</t>
  </si>
  <si>
    <t xml:space="preserve">Rondebosch</t>
  </si>
  <si>
    <t xml:space="preserve">Rooiboklaagte</t>
  </si>
  <si>
    <t xml:space="preserve">Rooihuiskraal</t>
  </si>
  <si>
    <t xml:space="preserve">Roosevelt Park</t>
  </si>
  <si>
    <t xml:space="preserve">Rosendal</t>
  </si>
  <si>
    <t xml:space="preserve">Rosettenville</t>
  </si>
  <si>
    <t xml:space="preserve">Rosherville</t>
  </si>
  <si>
    <t xml:space="preserve">Roshnee</t>
  </si>
  <si>
    <t xml:space="preserve">Rossburgh</t>
  </si>
  <si>
    <t xml:space="preserve">Rosslyn</t>
  </si>
  <si>
    <t xml:space="preserve">Rossouw</t>
  </si>
  <si>
    <t xml:space="preserve">Rothdene</t>
  </si>
  <si>
    <t xml:space="preserve">Rouxville</t>
  </si>
  <si>
    <t xml:space="preserve">Rugby</t>
  </si>
  <si>
    <t xml:space="preserve">Rusloo</t>
  </si>
  <si>
    <t xml:space="preserve">Rust De Winter</t>
  </si>
  <si>
    <t xml:space="preserve">Sabie</t>
  </si>
  <si>
    <t xml:space="preserve">Sakhile</t>
  </si>
  <si>
    <t xml:space="preserve">Saldanha</t>
  </si>
  <si>
    <t xml:space="preserve">Saltville</t>
  </si>
  <si>
    <t xml:space="preserve">Sandton</t>
  </si>
  <si>
    <t xml:space="preserve">Sangcwaba</t>
  </si>
  <si>
    <t xml:space="preserve">Sankontshe</t>
  </si>
  <si>
    <t xml:space="preserve">Sannieshof</t>
  </si>
  <si>
    <t xml:space="preserve">Santoy</t>
  </si>
  <si>
    <t xml:space="preserve">Sasolburg</t>
  </si>
  <si>
    <t xml:space="preserve">Saulspoort</t>
  </si>
  <si>
    <t xml:space="preserve">Saulsville</t>
  </si>
  <si>
    <t xml:space="preserve">Schweizer-Reneke</t>
  </si>
  <si>
    <t xml:space="preserve">Scottburgh</t>
  </si>
  <si>
    <t xml:space="preserve">Scottsville</t>
  </si>
  <si>
    <t xml:space="preserve">Seadoone</t>
  </si>
  <si>
    <t xml:space="preserve">Sebokeng</t>
  </si>
  <si>
    <t xml:space="preserve">Secunda</t>
  </si>
  <si>
    <t xml:space="preserve">Sedgefield</t>
  </si>
  <si>
    <t xml:space="preserve">Sehume</t>
  </si>
  <si>
    <t xml:space="preserve">Sekampaneng</t>
  </si>
  <si>
    <t xml:space="preserve">Sekhukhune</t>
  </si>
  <si>
    <t xml:space="preserve">Selemoseng</t>
  </si>
  <si>
    <t xml:space="preserve">Selfbou</t>
  </si>
  <si>
    <t xml:space="preserve">Selgro</t>
  </si>
  <si>
    <t xml:space="preserve">Selosesha</t>
  </si>
  <si>
    <t xml:space="preserve">Senekal</t>
  </si>
  <si>
    <t xml:space="preserve">Seoding</t>
  </si>
  <si>
    <t xml:space="preserve">Seseng</t>
  </si>
  <si>
    <t xml:space="preserve">Seshego</t>
  </si>
  <si>
    <t xml:space="preserve">Settlers</t>
  </si>
  <si>
    <t xml:space="preserve">Seymour</t>
  </si>
  <si>
    <t xml:space="preserve">Sezela</t>
  </si>
  <si>
    <t xml:space="preserve">Shakadza</t>
  </si>
  <si>
    <t xml:space="preserve">Shakashead</t>
  </si>
  <si>
    <t xml:space="preserve">Shakaskraal</t>
  </si>
  <si>
    <t xml:space="preserve">Shallcross</t>
  </si>
  <si>
    <t xml:space="preserve">Sharpeville</t>
  </si>
  <si>
    <t xml:space="preserve">Shayandima</t>
  </si>
  <si>
    <t xml:space="preserve">Sheffield Beach</t>
  </si>
  <si>
    <t xml:space="preserve">Shelly Beach</t>
  </si>
  <si>
    <t xml:space="preserve">Sheshegu</t>
  </si>
  <si>
    <t xml:space="preserve">Shiluvane</t>
  </si>
  <si>
    <t xml:space="preserve">Shimange</t>
  </si>
  <si>
    <t xml:space="preserve">Shiviti</t>
  </si>
  <si>
    <t xml:space="preserve">Shongwe Mission</t>
  </si>
  <si>
    <t xml:space="preserve">Sibasa</t>
  </si>
  <si>
    <t xml:space="preserve">Sidwadweni</t>
  </si>
  <si>
    <t xml:space="preserve">Sigingqini</t>
  </si>
  <si>
    <t xml:space="preserve">Silverton</t>
  </si>
  <si>
    <t xml:space="preserve">Simons Town</t>
  </si>
  <si>
    <t xml:space="preserve">Sipambo Basin</t>
  </si>
  <si>
    <t xml:space="preserve">Siphiwo Mazwayi</t>
  </si>
  <si>
    <t xml:space="preserve">Sithangameni</t>
  </si>
  <si>
    <t xml:space="preserve">Sithembile</t>
  </si>
  <si>
    <t xml:space="preserve">Sitofile</t>
  </si>
  <si>
    <t xml:space="preserve">Siyabuswa</t>
  </si>
  <si>
    <t xml:space="preserve">Sizakancane</t>
  </si>
  <si>
    <t xml:space="preserve">Skilpadfontein</t>
  </si>
  <si>
    <t xml:space="preserve">Skukuza</t>
  </si>
  <si>
    <t xml:space="preserve">Slangspruit</t>
  </si>
  <si>
    <t xml:space="preserve">Smithfield</t>
  </si>
  <si>
    <t xml:space="preserve">Soekmekaar</t>
  </si>
  <si>
    <t xml:space="preserve">Somerset East</t>
  </si>
  <si>
    <t xml:space="preserve">Somerset Mall</t>
  </si>
  <si>
    <t xml:space="preserve">Somerset West</t>
  </si>
  <si>
    <t xml:space="preserve">Songeni</t>
  </si>
  <si>
    <t xml:space="preserve">Soshanguve</t>
  </si>
  <si>
    <t xml:space="preserve">Southfield</t>
  </si>
  <si>
    <t xml:space="preserve">Southport</t>
  </si>
  <si>
    <t xml:space="preserve">Southseas</t>
  </si>
  <si>
    <t xml:space="preserve">Sovenga</t>
  </si>
  <si>
    <t xml:space="preserve">Soweto</t>
  </si>
  <si>
    <t xml:space="preserve">Sparksview</t>
  </si>
  <si>
    <t xml:space="preserve">Springbok</t>
  </si>
  <si>
    <t xml:space="preserve">Springbokpan</t>
  </si>
  <si>
    <t xml:space="preserve">Springfontein</t>
  </si>
  <si>
    <t xml:space="preserve">Springs</t>
  </si>
  <si>
    <t xml:space="preserve">St Lucia Estuary</t>
  </si>
  <si>
    <t xml:space="preserve">St Wendolins</t>
  </si>
  <si>
    <t xml:space="preserve">St. Francis Bay</t>
  </si>
  <si>
    <t xml:space="preserve">Staffords Post</t>
  </si>
  <si>
    <t xml:space="preserve">Standerton</t>
  </si>
  <si>
    <t xml:space="preserve">Stanger</t>
  </si>
  <si>
    <t xml:space="preserve">Steadville</t>
  </si>
  <si>
    <t xml:space="preserve">Steelpoort</t>
  </si>
  <si>
    <t xml:space="preserve">Steenberg</t>
  </si>
  <si>
    <t xml:space="preserve">Steilloop</t>
  </si>
  <si>
    <t xml:space="preserve">Steinkopf</t>
  </si>
  <si>
    <t xml:space="preserve">Stella</t>
  </si>
  <si>
    <t xml:space="preserve">Stepmore</t>
  </si>
  <si>
    <t xml:space="preserve">Sterkspruit</t>
  </si>
  <si>
    <t xml:space="preserve">Sterkstroom</t>
  </si>
  <si>
    <t xml:space="preserve">Steunmekaar</t>
  </si>
  <si>
    <t xml:space="preserve">Steynpan</t>
  </si>
  <si>
    <t xml:space="preserve">Steynsburg</t>
  </si>
  <si>
    <t xml:space="preserve">Steynsrus</t>
  </si>
  <si>
    <t xml:space="preserve">Steytlerville</t>
  </si>
  <si>
    <t xml:space="preserve">Stilfontein</t>
  </si>
  <si>
    <t xml:space="preserve">Still Bay</t>
  </si>
  <si>
    <t xml:space="preserve">Stormberg</t>
  </si>
  <si>
    <t xml:space="preserve">Stormsrivier</t>
  </si>
  <si>
    <t xml:space="preserve">Strand</t>
  </si>
  <si>
    <t xml:space="preserve">Strandfontein</t>
  </si>
  <si>
    <t xml:space="preserve">Strathavon</t>
  </si>
  <si>
    <t xml:space="preserve">Stredford</t>
  </si>
  <si>
    <t xml:space="preserve">Strubens Valley</t>
  </si>
  <si>
    <t xml:space="preserve">Strydenburg</t>
  </si>
  <si>
    <t xml:space="preserve">Stutterheim</t>
  </si>
  <si>
    <t xml:space="preserve">Summerfield</t>
  </si>
  <si>
    <t xml:space="preserve">Sunbury</t>
  </si>
  <si>
    <t xml:space="preserve">Sundra</t>
  </si>
  <si>
    <t xml:space="preserve">Sundyside</t>
  </si>
  <si>
    <t xml:space="preserve">Sunrise</t>
  </si>
  <si>
    <t xml:space="preserve">Superbia</t>
  </si>
  <si>
    <t xml:space="preserve">Sutherland</t>
  </si>
  <si>
    <t xml:space="preserve">Swartbooistad</t>
  </si>
  <si>
    <t xml:space="preserve">Swartdam</t>
  </si>
  <si>
    <t xml:space="preserve">Swartklip</t>
  </si>
  <si>
    <t xml:space="preserve">Swartkops</t>
  </si>
  <si>
    <t xml:space="preserve">Swartruggens</t>
  </si>
  <si>
    <t xml:space="preserve">Sybella</t>
  </si>
  <si>
    <t xml:space="preserve">Syferkuil</t>
  </si>
  <si>
    <t xml:space="preserve">Tabankulu</t>
  </si>
  <si>
    <t xml:space="preserve">Table View</t>
  </si>
  <si>
    <t xml:space="preserve">Tamboville</t>
  </si>
  <si>
    <t xml:space="preserve">Tarkastad</t>
  </si>
  <si>
    <t xml:space="preserve">Taung</t>
  </si>
  <si>
    <t xml:space="preserve">Tele Bridge</t>
  </si>
  <si>
    <t xml:space="preserve">Temba</t>
  </si>
  <si>
    <t xml:space="preserve">Tembisa</t>
  </si>
  <si>
    <t xml:space="preserve">Teresa</t>
  </si>
  <si>
    <t xml:space="preserve">Thaba Nchu</t>
  </si>
  <si>
    <t xml:space="preserve">Thaba Phatshwa</t>
  </si>
  <si>
    <t xml:space="preserve">Thaba Tshwane</t>
  </si>
  <si>
    <t xml:space="preserve">Thabong East</t>
  </si>
  <si>
    <t xml:space="preserve">Thamagane</t>
  </si>
  <si>
    <t xml:space="preserve">Thandabantu</t>
  </si>
  <si>
    <t xml:space="preserve">The Reeds</t>
  </si>
  <si>
    <t xml:space="preserve">The Woodlands</t>
  </si>
  <si>
    <t xml:space="preserve">Thembalethu</t>
  </si>
  <si>
    <t xml:space="preserve">Thembalihle</t>
  </si>
  <si>
    <t xml:space="preserve">Theresapark</t>
  </si>
  <si>
    <t xml:space="preserve">Theronville</t>
  </si>
  <si>
    <t xml:space="preserve">Theunissen</t>
  </si>
  <si>
    <t xml:space="preserve">Thohoyandou</t>
  </si>
  <si>
    <t xml:space="preserve">Tholongwe</t>
  </si>
  <si>
    <t xml:space="preserve">Tholo-Rapulana</t>
  </si>
  <si>
    <t xml:space="preserve">Thomas River</t>
  </si>
  <si>
    <t xml:space="preserve">Thulamahashe</t>
  </si>
  <si>
    <t xml:space="preserve">Thulwe</t>
  </si>
  <si>
    <t xml:space="preserve">Tikwana</t>
  </si>
  <si>
    <t xml:space="preserve">Tlokweng</t>
  </si>
  <si>
    <t xml:space="preserve">Tokai</t>
  </si>
  <si>
    <t xml:space="preserve">Tokoza</t>
  </si>
  <si>
    <t xml:space="preserve">Tongaat</t>
  </si>
  <si>
    <t xml:space="preserve">Top Shayela</t>
  </si>
  <si>
    <t xml:space="preserve">Touws River</t>
  </si>
  <si>
    <t xml:space="preserve">Touwsrivier</t>
  </si>
  <si>
    <t xml:space="preserve">Trichardtsdal</t>
  </si>
  <si>
    <t xml:space="preserve">Trompsburg</t>
  </si>
  <si>
    <t xml:space="preserve">Tsakane</t>
  </si>
  <si>
    <t xml:space="preserve">Tshabo</t>
  </si>
  <si>
    <t xml:space="preserve">Tshakhuma</t>
  </si>
  <si>
    <t xml:space="preserve">Tshatshu</t>
  </si>
  <si>
    <t xml:space="preserve">Tshiawelo</t>
  </si>
  <si>
    <t xml:space="preserve">Tshikondeni</t>
  </si>
  <si>
    <t xml:space="preserve">Tshilwavhusiku</t>
  </si>
  <si>
    <t xml:space="preserve">Tshitandani</t>
  </si>
  <si>
    <t xml:space="preserve">Tshonya</t>
  </si>
  <si>
    <t xml:space="preserve">Tsiame</t>
  </si>
  <si>
    <t xml:space="preserve">Tsolo</t>
  </si>
  <si>
    <t xml:space="preserve">Tsomo</t>
  </si>
  <si>
    <t xml:space="preserve">Tugela Ferry</t>
  </si>
  <si>
    <t xml:space="preserve">Tuinteiste</t>
  </si>
  <si>
    <t xml:space="preserve">Tulbagh</t>
  </si>
  <si>
    <t xml:space="preserve">Tweeling</t>
  </si>
  <si>
    <t xml:space="preserve">Tweespruit</t>
  </si>
  <si>
    <t xml:space="preserve">Tyeni</t>
  </si>
  <si>
    <t xml:space="preserve">Tyinindini</t>
  </si>
  <si>
    <t xml:space="preserve">Tylden</t>
  </si>
  <si>
    <t xml:space="preserve">Tyoksvalley</t>
  </si>
  <si>
    <t xml:space="preserve">Tzaneen</t>
  </si>
  <si>
    <t xml:space="preserve">Ubombo</t>
  </si>
  <si>
    <t xml:space="preserve">Ugie</t>
  </si>
  <si>
    <t xml:space="preserve">Uitenhage</t>
  </si>
  <si>
    <t xml:space="preserve">Uitval</t>
  </si>
  <si>
    <t xml:space="preserve">Ulco</t>
  </si>
  <si>
    <t xml:space="preserve">Ulwazi</t>
  </si>
  <si>
    <t xml:space="preserve">Umbogintwini</t>
  </si>
  <si>
    <t xml:space="preserve">Umbumbulu</t>
  </si>
  <si>
    <t xml:space="preserve">Umhlali</t>
  </si>
  <si>
    <t xml:space="preserve">Umhlanga Rocks</t>
  </si>
  <si>
    <t xml:space="preserve">Umkomaas</t>
  </si>
  <si>
    <t xml:space="preserve">Umlazi</t>
  </si>
  <si>
    <t xml:space="preserve">Umtata</t>
  </si>
  <si>
    <t xml:space="preserve">Umtentweni</t>
  </si>
  <si>
    <t xml:space="preserve">Umzinto</t>
  </si>
  <si>
    <t xml:space="preserve">Underberg</t>
  </si>
  <si>
    <t xml:space="preserve">Uniondale</t>
  </si>
  <si>
    <t xml:space="preserve">Unitas Park</t>
  </si>
  <si>
    <t xml:space="preserve">Upington</t>
  </si>
  <si>
    <t xml:space="preserve">Uthokozani</t>
  </si>
  <si>
    <t xml:space="preserve">Uvongo</t>
  </si>
  <si>
    <t xml:space="preserve">Vaal Marina</t>
  </si>
  <si>
    <t xml:space="preserve">Vaalkop</t>
  </si>
  <si>
    <t xml:space="preserve">Vaalwater</t>
  </si>
  <si>
    <t xml:space="preserve">Valfontein</t>
  </si>
  <si>
    <t xml:space="preserve">Valhalla</t>
  </si>
  <si>
    <t xml:space="preserve">Van Dyksdrif</t>
  </si>
  <si>
    <t xml:space="preserve">Vanderbijlpark</t>
  </si>
  <si>
    <t xml:space="preserve">Vanderkloof</t>
  </si>
  <si>
    <t xml:space="preserve">Vanrhynsdorp</t>
  </si>
  <si>
    <t xml:space="preserve">Velddrif</t>
  </si>
  <si>
    <t xml:space="preserve">Ventersburg</t>
  </si>
  <si>
    <t xml:space="preserve">Venterstad</t>
  </si>
  <si>
    <t xml:space="preserve">Vereeniging</t>
  </si>
  <si>
    <t xml:space="preserve">Verena</t>
  </si>
  <si>
    <t xml:space="preserve">Verkeerdevlei</t>
  </si>
  <si>
    <t xml:space="preserve">Verulam</t>
  </si>
  <si>
    <t xml:space="preserve">Victoria West</t>
  </si>
  <si>
    <t xml:space="preserve">Vierfontein</t>
  </si>
  <si>
    <t xml:space="preserve">Viljoenskroon</t>
  </si>
  <si>
    <t xml:space="preserve">Villiers</t>
  </si>
  <si>
    <t xml:space="preserve">Villiersdorp</t>
  </si>
  <si>
    <t xml:space="preserve">Vioolsdrif</t>
  </si>
  <si>
    <t xml:space="preserve">Virginia</t>
  </si>
  <si>
    <t xml:space="preserve">Visserhoek</t>
  </si>
  <si>
    <t xml:space="preserve">Volksrust</t>
  </si>
  <si>
    <t xml:space="preserve">Vrede</t>
  </si>
  <si>
    <t xml:space="preserve">Vredefort</t>
  </si>
  <si>
    <t xml:space="preserve">Vredenburg</t>
  </si>
  <si>
    <t xml:space="preserve">Vredendal</t>
  </si>
  <si>
    <t xml:space="preserve">Vryburg</t>
  </si>
  <si>
    <t xml:space="preserve">Vryheid</t>
  </si>
  <si>
    <t xml:space="preserve">Vukani</t>
  </si>
  <si>
    <t xml:space="preserve">Vulindlela Heights</t>
  </si>
  <si>
    <t xml:space="preserve">Vuwani</t>
  </si>
  <si>
    <t xml:space="preserve">Wakkerstroom</t>
  </si>
  <si>
    <t xml:space="preserve">Walkerville</t>
  </si>
  <si>
    <t xml:space="preserve">Walmer</t>
  </si>
  <si>
    <t xml:space="preserve">Wangu</t>
  </si>
  <si>
    <t xml:space="preserve">Wapadrand</t>
  </si>
  <si>
    <t xml:space="preserve">Warden</t>
  </si>
  <si>
    <t xml:space="preserve">Warmbad</t>
  </si>
  <si>
    <t xml:space="preserve">Warmbaths</t>
  </si>
  <si>
    <t xml:space="preserve">Warrenton</t>
  </si>
  <si>
    <t xml:space="preserve">Wartburg</t>
  </si>
  <si>
    <t xml:space="preserve">Warwick Triangle</t>
  </si>
  <si>
    <t xml:space="preserve">Wasbank</t>
  </si>
  <si>
    <t xml:space="preserve">Waterkloof</t>
  </si>
  <si>
    <t xml:space="preserve">Waterval-Boven</t>
  </si>
  <si>
    <t xml:space="preserve">Welkom</t>
  </si>
  <si>
    <t xml:space="preserve">Wellington</t>
  </si>
  <si>
    <t xml:space="preserve">Wepener</t>
  </si>
  <si>
    <t xml:space="preserve">Wesselsbron</t>
  </si>
  <si>
    <t xml:space="preserve">Westminster</t>
  </si>
  <si>
    <t xml:space="preserve">Westville</t>
  </si>
  <si>
    <t xml:space="preserve">Whetstone</t>
  </si>
  <si>
    <t xml:space="preserve">White River</t>
  </si>
  <si>
    <t xml:space="preserve">Whitesands</t>
  </si>
  <si>
    <t xml:space="preserve">Whittlesea</t>
  </si>
  <si>
    <t xml:space="preserve">Wiegandia</t>
  </si>
  <si>
    <t xml:space="preserve">Wierdapark</t>
  </si>
  <si>
    <t xml:space="preserve">Wilgeheuwel</t>
  </si>
  <si>
    <t xml:space="preserve">Williston</t>
  </si>
  <si>
    <t xml:space="preserve">Willow Acres</t>
  </si>
  <si>
    <t xml:space="preserve">Willowmore</t>
  </si>
  <si>
    <t xml:space="preserve">Willowvale</t>
  </si>
  <si>
    <t xml:space="preserve">Winburg</t>
  </si>
  <si>
    <t xml:space="preserve">Windsorton</t>
  </si>
  <si>
    <t xml:space="preserve">Wingate Park</t>
  </si>
  <si>
    <t xml:space="preserve">Winklespruit</t>
  </si>
  <si>
    <t xml:space="preserve">Winterskloof</t>
  </si>
  <si>
    <t xml:space="preserve">Winterton</t>
  </si>
  <si>
    <t xml:space="preserve">Witbank</t>
  </si>
  <si>
    <t xml:space="preserve">Witkoppen</t>
  </si>
  <si>
    <t xml:space="preserve">Witmos</t>
  </si>
  <si>
    <t xml:space="preserve">Witpoort</t>
  </si>
  <si>
    <t xml:space="preserve">Witsand</t>
  </si>
  <si>
    <t xml:space="preserve">Witsieshoek</t>
  </si>
  <si>
    <t xml:space="preserve">Wolmaransstad</t>
  </si>
  <si>
    <t xml:space="preserve">Wolseley</t>
  </si>
  <si>
    <t xml:space="preserve">Woodstock</t>
  </si>
  <si>
    <t xml:space="preserve">Worcester</t>
  </si>
  <si>
    <t xml:space="preserve">Wyebank</t>
  </si>
  <si>
    <t xml:space="preserve">Wynberg</t>
  </si>
  <si>
    <t xml:space="preserve">Ximhungwe</t>
  </si>
  <si>
    <t xml:space="preserve">Xipame</t>
  </si>
  <si>
    <t xml:space="preserve">Yellowwood Park</t>
  </si>
  <si>
    <t xml:space="preserve">Ysterplaat</t>
  </si>
  <si>
    <t xml:space="preserve">Zamani</t>
  </si>
  <si>
    <t xml:space="preserve">Zamdela</t>
  </si>
  <si>
    <t xml:space="preserve">Zastron</t>
  </si>
  <si>
    <t xml:space="preserve">Zeerust</t>
  </si>
  <si>
    <t xml:space="preserve">Zenzele</t>
  </si>
  <si>
    <t xml:space="preserve">Zimbali</t>
  </si>
  <si>
    <t xml:space="preserve">Zwide</t>
  </si>
  <si>
    <t xml:space="preserve">OFO_Code</t>
  </si>
  <si>
    <t xml:space="preserve">OFO_Occupation</t>
  </si>
  <si>
    <t xml:space="preserve">OFO_Specialisation</t>
  </si>
  <si>
    <t xml:space="preserve">2021-1</t>
  </si>
  <si>
    <t xml:space="preserve">2021-`Transmission Engineer</t>
  </si>
  <si>
    <t xml:space="preserve">2021-2</t>
  </si>
  <si>
    <t xml:space="preserve">2021-Abrasive Wheel Maker</t>
  </si>
  <si>
    <t xml:space="preserve"> Secretary General</t>
  </si>
  <si>
    <t xml:space="preserve">2021-3</t>
  </si>
  <si>
    <t xml:space="preserve">2021-Academic Administrative Officer</t>
  </si>
  <si>
    <t xml:space="preserve">Abalone Diver</t>
  </si>
  <si>
    <t xml:space="preserve">2021-4</t>
  </si>
  <si>
    <t xml:space="preserve">2021-Account Clerk (Public Relations / Communication)</t>
  </si>
  <si>
    <t xml:space="preserve">Abalone Farm Manager</t>
  </si>
  <si>
    <t xml:space="preserve">2021-5</t>
  </si>
  <si>
    <t xml:space="preserve">2021-Accountant in Practice</t>
  </si>
  <si>
    <t xml:space="preserve">Abalone Sheller</t>
  </si>
  <si>
    <t xml:space="preserve">2021-6</t>
  </si>
  <si>
    <t xml:space="preserve">2021-Accountants</t>
  </si>
  <si>
    <t xml:space="preserve">Abattoir Foreman</t>
  </si>
  <si>
    <t xml:space="preserve">2021-7</t>
  </si>
  <si>
    <t xml:space="preserve">2021-Accounting and Bookkeeping Clerks</t>
  </si>
  <si>
    <t xml:space="preserve">Abattoir Livestock Attendant</t>
  </si>
  <si>
    <t xml:space="preserve">2021-8</t>
  </si>
  <si>
    <t xml:space="preserve">2021-Accounting Associate Professionals</t>
  </si>
  <si>
    <t xml:space="preserve">Abattoir Manager</t>
  </si>
  <si>
    <t xml:space="preserve">2021-11</t>
  </si>
  <si>
    <t xml:space="preserve">2021-Accounting Officer</t>
  </si>
  <si>
    <t xml:space="preserve">Abattoir Process Worker</t>
  </si>
  <si>
    <t xml:space="preserve">2021-12</t>
  </si>
  <si>
    <t xml:space="preserve">2021-Accounting Teacher (Grades 10 - 12)</t>
  </si>
  <si>
    <t xml:space="preserve">Abattoir Veterinarian</t>
  </si>
  <si>
    <t xml:space="preserve">2021-111</t>
  </si>
  <si>
    <t xml:space="preserve">2021-Accounting Technician</t>
  </si>
  <si>
    <t xml:space="preserve">Able Seaman</t>
  </si>
  <si>
    <t xml:space="preserve">2021-1111</t>
  </si>
  <si>
    <t xml:space="preserve">2021-Accounts Clerk</t>
  </si>
  <si>
    <t xml:space="preserve">Abrasive Glass and Ceramics Mixer</t>
  </si>
  <si>
    <t xml:space="preserve">2021-111101</t>
  </si>
  <si>
    <t xml:space="preserve">2021-Actor</t>
  </si>
  <si>
    <t xml:space="preserve">Academic Administration Clerk</t>
  </si>
  <si>
    <t xml:space="preserve">2021-111102</t>
  </si>
  <si>
    <t xml:space="preserve">2021-Actors</t>
  </si>
  <si>
    <t xml:space="preserve">Academic Advisor</t>
  </si>
  <si>
    <t xml:space="preserve">2021-1112</t>
  </si>
  <si>
    <t xml:space="preserve">2021-Actuary</t>
  </si>
  <si>
    <t xml:space="preserve">Academic Development Coordinator</t>
  </si>
  <si>
    <t xml:space="preserve">2021-111201</t>
  </si>
  <si>
    <t xml:space="preserve">2021-Acupuncturist</t>
  </si>
  <si>
    <t xml:space="preserve">Academic Faculty Officer</t>
  </si>
  <si>
    <t xml:space="preserve">2021-111202</t>
  </si>
  <si>
    <t xml:space="preserve">2021-Addictions Counsellor</t>
  </si>
  <si>
    <t xml:space="preserve">Accident / Committee / Fingerprint Clerk</t>
  </si>
  <si>
    <t xml:space="preserve">2021-111203</t>
  </si>
  <si>
    <t xml:space="preserve">2021-Adhesive Binding Machine Operator</t>
  </si>
  <si>
    <t xml:space="preserve">Accident Claims Officer</t>
  </si>
  <si>
    <t xml:space="preserve">2021-111204</t>
  </si>
  <si>
    <t xml:space="preserve">2021-Adjudicator</t>
  </si>
  <si>
    <t xml:space="preserve">Accident Compensation Assessor</t>
  </si>
  <si>
    <t xml:space="preserve">2021-111205</t>
  </si>
  <si>
    <t xml:space="preserve">2021-Administration Professionals</t>
  </si>
  <si>
    <t xml:space="preserve">Accident Prevention Consultant / Inspector</t>
  </si>
  <si>
    <t xml:space="preserve">2021-111206</t>
  </si>
  <si>
    <t xml:space="preserve">2021-Administrative and Commercial Managers</t>
  </si>
  <si>
    <t xml:space="preserve">Acclimatisation Chamber Operator/ Heat Tolerance Screening (HTS) Attendant</t>
  </si>
  <si>
    <t xml:space="preserve">2021-111207</t>
  </si>
  <si>
    <t xml:space="preserve">2021-Administrative and Executive Secretaries</t>
  </si>
  <si>
    <t xml:space="preserve">Accommodation Manager</t>
  </si>
  <si>
    <t xml:space="preserve">2021-1113</t>
  </si>
  <si>
    <t xml:space="preserve">2021-Administrative and Specialised Secretaries</t>
  </si>
  <si>
    <t xml:space="preserve">Accompanist</t>
  </si>
  <si>
    <t xml:space="preserve">2021-111301</t>
  </si>
  <si>
    <t xml:space="preserve">2021-Administrative Lawyer</t>
  </si>
  <si>
    <t xml:space="preserve">Account / Regional Director (Communications Consultancy)</t>
  </si>
  <si>
    <t xml:space="preserve">2021-1114</t>
  </si>
  <si>
    <t xml:space="preserve">2021-Admissions Clerk</t>
  </si>
  <si>
    <t xml:space="preserve">Account Coordinator / Controller</t>
  </si>
  <si>
    <t xml:space="preserve">2021-111401</t>
  </si>
  <si>
    <t xml:space="preserve">2021-Adult Education Teacher</t>
  </si>
  <si>
    <t xml:space="preserve">Account Management Advisor</t>
  </si>
  <si>
    <t xml:space="preserve">2021-111402</t>
  </si>
  <si>
    <t xml:space="preserve">2021-Advertising and Marketing Professionals</t>
  </si>
  <si>
    <t xml:space="preserve">Account Manager (Communications Consultancy)</t>
  </si>
  <si>
    <t xml:space="preserve">2021-111408</t>
  </si>
  <si>
    <t xml:space="preserve">2021-Advertising and Public Relations Manager</t>
  </si>
  <si>
    <t xml:space="preserve">Account Systems Manager</t>
  </si>
  <si>
    <t xml:space="preserve">2021-1121</t>
  </si>
  <si>
    <t xml:space="preserve">2021-Advertising and Public Relations Managers</t>
  </si>
  <si>
    <t xml:space="preserve">Accounting Clerk</t>
  </si>
  <si>
    <t xml:space="preserve">2021-112101</t>
  </si>
  <si>
    <t xml:space="preserve">2021-Advertising Specialist</t>
  </si>
  <si>
    <t xml:space="preserve">Accounting Practice Manager</t>
  </si>
  <si>
    <t xml:space="preserve">2021-121</t>
  </si>
  <si>
    <t xml:space="preserve">2021-Advocate</t>
  </si>
  <si>
    <t xml:space="preserve">Accounts Opening and Maintenance Officer</t>
  </si>
  <si>
    <t xml:space="preserve">2021-1211</t>
  </si>
  <si>
    <t xml:space="preserve">2021-Aeronautical Engineer</t>
  </si>
  <si>
    <t xml:space="preserve">Accounts Payable or Receivable Clerk</t>
  </si>
  <si>
    <t xml:space="preserve">2021-121101</t>
  </si>
  <si>
    <t xml:space="preserve">2021-Aeronautical Engineering Technician</t>
  </si>
  <si>
    <t xml:space="preserve">Acetylene Gas Plant Controller</t>
  </si>
  <si>
    <t xml:space="preserve">2021-121102</t>
  </si>
  <si>
    <t xml:space="preserve">2021-Aeronautical Engineering Technologist</t>
  </si>
  <si>
    <t xml:space="preserve">Acoustic Insulation Worker</t>
  </si>
  <si>
    <t xml:space="preserve">2021-121103</t>
  </si>
  <si>
    <t xml:space="preserve">2021-Aeroplane Pilot</t>
  </si>
  <si>
    <t xml:space="preserve">Acquisitions Librarian / Advisor</t>
  </si>
  <si>
    <t xml:space="preserve">2021-121104</t>
  </si>
  <si>
    <t xml:space="preserve">2021-Aesthetic Laser Therapist </t>
  </si>
  <si>
    <t xml:space="preserve">Acquisitions Manager</t>
  </si>
  <si>
    <t xml:space="preserve">2021-1212</t>
  </si>
  <si>
    <t xml:space="preserve">2021-Aged Care Service Managers</t>
  </si>
  <si>
    <t xml:space="preserve">Acrobat</t>
  </si>
  <si>
    <t xml:space="preserve">2021-121201</t>
  </si>
  <si>
    <t xml:space="preserve">2021-Aged or Disabled Carer</t>
  </si>
  <si>
    <t xml:space="preserve">Acrylic Fabricator</t>
  </si>
  <si>
    <t xml:space="preserve">2021-121202</t>
  </si>
  <si>
    <t xml:space="preserve">2021-Agricultural / Horticultural Produce Inspector</t>
  </si>
  <si>
    <t xml:space="preserve">Activities Coordinator</t>
  </si>
  <si>
    <t xml:space="preserve">2021-121203</t>
  </si>
  <si>
    <t xml:space="preserve">2021-Agricultural and Forestry Production Managers</t>
  </si>
  <si>
    <t xml:space="preserve">Activities Officer</t>
  </si>
  <si>
    <t xml:space="preserve">2021-121204</t>
  </si>
  <si>
    <t xml:space="preserve">2021-Agricultural and Industrial Machinery Mechanics and Repairers</t>
  </si>
  <si>
    <t xml:space="preserve">Activities Officer (Recreation)</t>
  </si>
  <si>
    <t xml:space="preserve">2021-121205</t>
  </si>
  <si>
    <t xml:space="preserve">2021-Agricultural Engineer</t>
  </si>
  <si>
    <t xml:space="preserve">Actress</t>
  </si>
  <si>
    <t xml:space="preserve">2021-121206</t>
  </si>
  <si>
    <t xml:space="preserve">2021-Agricultural Engineering Technologist</t>
  </si>
  <si>
    <t xml:space="preserve">Actuarial Assistant</t>
  </si>
  <si>
    <t xml:space="preserve">2021-121207</t>
  </si>
  <si>
    <t xml:space="preserve">2021-Agricultural Farm Manager</t>
  </si>
  <si>
    <t xml:space="preserve">Actuarial Clerk</t>
  </si>
  <si>
    <t xml:space="preserve">2021-1213</t>
  </si>
  <si>
    <t xml:space="preserve">2021-Agricultural Management Practices Teacher (Grades 10 - 12)</t>
  </si>
  <si>
    <t xml:space="preserve">Actuary Manager</t>
  </si>
  <si>
    <t xml:space="preserve">2021-121301</t>
  </si>
  <si>
    <t xml:space="preserve">2021-Agricultural Mobile Plant (Equipment) Operator</t>
  </si>
  <si>
    <t xml:space="preserve">Acupressure Therapist</t>
  </si>
  <si>
    <t xml:space="preserve">2021-1219</t>
  </si>
  <si>
    <t xml:space="preserve">2021-Agricultural Sciences Teacher (Grades 10 - 12)</t>
  </si>
  <si>
    <t xml:space="preserve">Acute Care Nurse</t>
  </si>
  <si>
    <t xml:space="preserve">2021-121901</t>
  </si>
  <si>
    <t xml:space="preserve">2021-Agricultural Scientist</t>
  </si>
  <si>
    <t xml:space="preserve">Addressing Machine Operator</t>
  </si>
  <si>
    <t xml:space="preserve">2021-121902</t>
  </si>
  <si>
    <t xml:space="preserve">2021-Agricultural Technician</t>
  </si>
  <si>
    <t xml:space="preserve">Administration and Superannuation Investment Officer</t>
  </si>
  <si>
    <t xml:space="preserve">2021-121903</t>
  </si>
  <si>
    <t xml:space="preserve">2021-Agricultural Technicians</t>
  </si>
  <si>
    <t xml:space="preserve">Administration Clerk / Officer</t>
  </si>
  <si>
    <t xml:space="preserve">2021-121904</t>
  </si>
  <si>
    <t xml:space="preserve">2021-Agricultural Technology Teacher (Grades 10 - 12)</t>
  </si>
  <si>
    <t xml:space="preserve">Administration Officer</t>
  </si>
  <si>
    <t xml:space="preserve">2021-121905</t>
  </si>
  <si>
    <t xml:space="preserve">2021-Agricultural, Forestry and Fishery Labourers</t>
  </si>
  <si>
    <t xml:space="preserve">Administrative Appeals Tribunal Member</t>
  </si>
  <si>
    <t xml:space="preserve">2021-121906</t>
  </si>
  <si>
    <t xml:space="preserve">2021-Agriculture Consultant</t>
  </si>
  <si>
    <t xml:space="preserve">Administrative Assistant</t>
  </si>
  <si>
    <t xml:space="preserve">2021-121907</t>
  </si>
  <si>
    <t xml:space="preserve">2021-Agronomy Farmer</t>
  </si>
  <si>
    <t xml:space="preserve">Administrative Attache</t>
  </si>
  <si>
    <t xml:space="preserve">2021-121908</t>
  </si>
  <si>
    <t xml:space="preserve">2021-Aids to Navigation Manager</t>
  </si>
  <si>
    <t xml:space="preserve">Administrative Secretary</t>
  </si>
  <si>
    <t xml:space="preserve">2021-121909</t>
  </si>
  <si>
    <t xml:space="preserve">2021-Aids to Navigation Technician</t>
  </si>
  <si>
    <t xml:space="preserve">Administrative Services Manager</t>
  </si>
  <si>
    <t xml:space="preserve">2021-121910</t>
  </si>
  <si>
    <t xml:space="preserve">2021-Air Conditioning and Refrigeration Mechanics</t>
  </si>
  <si>
    <t xml:space="preserve">Administrator</t>
  </si>
  <si>
    <t xml:space="preserve">2021-122</t>
  </si>
  <si>
    <t xml:space="preserve">2021-Air Defence Artillery Soldier</t>
  </si>
  <si>
    <t xml:space="preserve">Adolescent Psychiatrist</t>
  </si>
  <si>
    <t xml:space="preserve">2021-1221</t>
  </si>
  <si>
    <t xml:space="preserve">2021-Air Observer</t>
  </si>
  <si>
    <t xml:space="preserve">Adult Critical Nurse Specialist</t>
  </si>
  <si>
    <t xml:space="preserve">2021-122101</t>
  </si>
  <si>
    <t xml:space="preserve">2021-Air Operations Officer</t>
  </si>
  <si>
    <t xml:space="preserve">Adult Education Teacher</t>
  </si>
  <si>
    <t xml:space="preserve">2021-122102</t>
  </si>
  <si>
    <t xml:space="preserve">2021-Air Pollution Analyst</t>
  </si>
  <si>
    <t xml:space="preserve">Adult Literacy Teacher</t>
  </si>
  <si>
    <t xml:space="preserve">2021-122103</t>
  </si>
  <si>
    <t xml:space="preserve">2021-Air Traffic Controller</t>
  </si>
  <si>
    <t xml:space="preserve">Advanced Care Paramedic</t>
  </si>
  <si>
    <t xml:space="preserve">2021-122104</t>
  </si>
  <si>
    <t xml:space="preserve">2021-Air Traffic Controllers</t>
  </si>
  <si>
    <t xml:space="preserve">Adventure Safari Guide</t>
  </si>
  <si>
    <t xml:space="preserve">2021-122105</t>
  </si>
  <si>
    <t xml:space="preserve">2021-Air Traffic Safety Electronics Technicians</t>
  </si>
  <si>
    <t xml:space="preserve">Adventure Tourism Operator</t>
  </si>
  <si>
    <t xml:space="preserve">2021-1222</t>
  </si>
  <si>
    <t xml:space="preserve">2021-Airborne Electronics Analyst</t>
  </si>
  <si>
    <t xml:space="preserve">Advertising Account Executive</t>
  </si>
  <si>
    <t xml:space="preserve">2021-122201</t>
  </si>
  <si>
    <t xml:space="preserve">2021-Air-conditioning and Refrigeration Mechanic</t>
  </si>
  <si>
    <t xml:space="preserve">Advertising Account Manager</t>
  </si>
  <si>
    <t xml:space="preserve">2021-1223</t>
  </si>
  <si>
    <t xml:space="preserve">2021-Aircraft Engine Mechanics and Repairers</t>
  </si>
  <si>
    <t xml:space="preserve">Advertising Agent Representative</t>
  </si>
  <si>
    <t xml:space="preserve">2021-122301</t>
  </si>
  <si>
    <t xml:space="preserve">2021-Aircraft Maintenance Mechanic</t>
  </si>
  <si>
    <t xml:space="preserve">Advertising Artist / Designer</t>
  </si>
  <si>
    <t xml:space="preserve">2021-13</t>
  </si>
  <si>
    <t xml:space="preserve">2021-Aircraft Navigator</t>
  </si>
  <si>
    <t xml:space="preserve">Advertising Coordinator / Specialist</t>
  </si>
  <si>
    <t xml:space="preserve">2021-131</t>
  </si>
  <si>
    <t xml:space="preserve">2021-Aircraft Pilots and Related Associate Professionals</t>
  </si>
  <si>
    <t xml:space="preserve">Advertising Manager</t>
  </si>
  <si>
    <t xml:space="preserve">2021-1311</t>
  </si>
  <si>
    <t xml:space="preserve">2021-Aircraft Refueller</t>
  </si>
  <si>
    <t xml:space="preserve">Advertising Sales Consultant</t>
  </si>
  <si>
    <t xml:space="preserve">2021-131101</t>
  </si>
  <si>
    <t xml:space="preserve">2021-Aircraft Structures Worker</t>
  </si>
  <si>
    <t xml:space="preserve">Advertising Writer</t>
  </si>
  <si>
    <t xml:space="preserve">2021-1312</t>
  </si>
  <si>
    <t xml:space="preserve">2021-Airline Ground Crew</t>
  </si>
  <si>
    <t xml:space="preserve">Advisor Systems Management</t>
  </si>
  <si>
    <t xml:space="preserve">2021-131201</t>
  </si>
  <si>
    <t xml:space="preserve">2021-Airport or Harbour Manager</t>
  </si>
  <si>
    <t xml:space="preserve">Advisory Officer Cabinet Office</t>
  </si>
  <si>
    <t xml:space="preserve">2021-132</t>
  </si>
  <si>
    <t xml:space="preserve">2021-Airward Defence Members</t>
  </si>
  <si>
    <t xml:space="preserve">Advisory Officer Clerical</t>
  </si>
  <si>
    <t xml:space="preserve">2021-1321</t>
  </si>
  <si>
    <t xml:space="preserve">2021-Airworthiness Surveyor</t>
  </si>
  <si>
    <t xml:space="preserve">Aerated Water Cordial Machine Operator</t>
  </si>
  <si>
    <t xml:space="preserve">2021-132101</t>
  </si>
  <si>
    <t xml:space="preserve">2021-Alarm, Security or Surveillance Monitor</t>
  </si>
  <si>
    <t xml:space="preserve">Aerial Installer / Technician</t>
  </si>
  <si>
    <t xml:space="preserve">2021-132104</t>
  </si>
  <si>
    <t xml:space="preserve">2021-Ambulance Officer</t>
  </si>
  <si>
    <t xml:space="preserve">Aerial Photographer</t>
  </si>
  <si>
    <t xml:space="preserve">2021-132105</t>
  </si>
  <si>
    <t xml:space="preserve">2021-Ambulance Workers</t>
  </si>
  <si>
    <t xml:space="preserve">Aerial Photographic Interpreter</t>
  </si>
  <si>
    <t xml:space="preserve">2021-132106</t>
  </si>
  <si>
    <t xml:space="preserve">2021-AML Surveillance Analyst</t>
  </si>
  <si>
    <t xml:space="preserve">Aerial Spraying Contractor</t>
  </si>
  <si>
    <t xml:space="preserve">2021-132107</t>
  </si>
  <si>
    <t xml:space="preserve">2021-Ammunition Fitter</t>
  </si>
  <si>
    <t xml:space="preserve">Aerial Survey Technician</t>
  </si>
  <si>
    <t xml:space="preserve">2021-132108</t>
  </si>
  <si>
    <t xml:space="preserve">2021-Ammunition Technician</t>
  </si>
  <si>
    <t xml:space="preserve">Aerial Surveyor</t>
  </si>
  <si>
    <t xml:space="preserve">2021-132109</t>
  </si>
  <si>
    <t xml:space="preserve">2021-Amusement Centre Manager</t>
  </si>
  <si>
    <t xml:space="preserve">Aerial Topdressing Contractor</t>
  </si>
  <si>
    <t xml:space="preserve">2021-132111</t>
  </si>
  <si>
    <t xml:space="preserve">2021-Amusement, Fitness or Sport Centre Attendant</t>
  </si>
  <si>
    <t xml:space="preserve">Aerialist</t>
  </si>
  <si>
    <t xml:space="preserve">2021-1322</t>
  </si>
  <si>
    <t xml:space="preserve">2021-Anaesthetic Technician</t>
  </si>
  <si>
    <t xml:space="preserve">Aerobics Instructor</t>
  </si>
  <si>
    <t xml:space="preserve">2021-132202</t>
  </si>
  <si>
    <t xml:space="preserve">2021-Anaesthetist</t>
  </si>
  <si>
    <t xml:space="preserve">Aerodrome Controller</t>
  </si>
  <si>
    <t xml:space="preserve">2021-132203</t>
  </si>
  <si>
    <t xml:space="preserve">2021-Anatomist or Physiologist</t>
  </si>
  <si>
    <t xml:space="preserve">Aerodynamics Engineer</t>
  </si>
  <si>
    <t xml:space="preserve">2021-1323</t>
  </si>
  <si>
    <t xml:space="preserve">2021-Ancillary Health Care Worker</t>
  </si>
  <si>
    <t xml:space="preserve">Aerodynamics Engineering Technologist</t>
  </si>
  <si>
    <t xml:space="preserve">2021-132301</t>
  </si>
  <si>
    <t xml:space="preserve">2021-Animal Attendant / Groomer</t>
  </si>
  <si>
    <t xml:space="preserve">Aeronautical Draughtsperson</t>
  </si>
  <si>
    <t xml:space="preserve">2021-132302</t>
  </si>
  <si>
    <t xml:space="preserve">2021-Animal Behaviourist</t>
  </si>
  <si>
    <t xml:space="preserve">Aeronautical Instructor</t>
  </si>
  <si>
    <t xml:space="preserve">2021-1324</t>
  </si>
  <si>
    <t xml:space="preserve">2021-Animal Trainer</t>
  </si>
  <si>
    <t xml:space="preserve">Aeronautical Technician</t>
  </si>
  <si>
    <t xml:space="preserve">2021-132401</t>
  </si>
  <si>
    <t xml:space="preserve">2021-Announcers On Radio, Television and Other Media</t>
  </si>
  <si>
    <t xml:space="preserve">Aeronautical Technologist</t>
  </si>
  <si>
    <t xml:space="preserve">2021-132402</t>
  </si>
  <si>
    <t xml:space="preserve">2021-Anthropologist</t>
  </si>
  <si>
    <t xml:space="preserve">Aerospace Engineer</t>
  </si>
  <si>
    <t xml:space="preserve">2021-132403</t>
  </si>
  <si>
    <t xml:space="preserve">2021-Antique Dealer</t>
  </si>
  <si>
    <t xml:space="preserve">Aerospace Engineering Technologist</t>
  </si>
  <si>
    <t xml:space="preserve">2021-132404</t>
  </si>
  <si>
    <t xml:space="preserve">2021-Apiarists and Sericulturists</t>
  </si>
  <si>
    <t xml:space="preserve">Aesthetician</t>
  </si>
  <si>
    <t xml:space="preserve">2021-132405</t>
  </si>
  <si>
    <t xml:space="preserve">2021-Apparel and related pattern maker</t>
  </si>
  <si>
    <t xml:space="preserve">Afro Hairdresser</t>
  </si>
  <si>
    <t xml:space="preserve">2021-132406</t>
  </si>
  <si>
    <t xml:space="preserve">2021-Application Development Manager</t>
  </si>
  <si>
    <t xml:space="preserve">After School Care Attendant</t>
  </si>
  <si>
    <t xml:space="preserve">2021-132407</t>
  </si>
  <si>
    <t xml:space="preserve">2021-Applications Programmer</t>
  </si>
  <si>
    <t xml:space="preserve">After-sales Service Adviser</t>
  </si>
  <si>
    <t xml:space="preserve">2021-132408</t>
  </si>
  <si>
    <t xml:space="preserve">2021-Applications Programmers</t>
  </si>
  <si>
    <t xml:space="preserve">Aged Care Manager</t>
  </si>
  <si>
    <t xml:space="preserve">2021-132409</t>
  </si>
  <si>
    <t xml:space="preserve">2021-Aquaculture and Fisheries Production Managers</t>
  </si>
  <si>
    <t xml:space="preserve">Agrichemical Spraying / Dusting Operator</t>
  </si>
  <si>
    <t xml:space="preserve">2021-132410</t>
  </si>
  <si>
    <t xml:space="preserve">2021-Aquaculture Farm Manager</t>
  </si>
  <si>
    <t xml:space="preserve">Agricultural Chemicals Sales Representative</t>
  </si>
  <si>
    <t xml:space="preserve">2021-133</t>
  </si>
  <si>
    <t xml:space="preserve">2021-Aquaculture Farm Worker / Assistant</t>
  </si>
  <si>
    <t xml:space="preserve">Agricultural Economist</t>
  </si>
  <si>
    <t xml:space="preserve">2021-133101</t>
  </si>
  <si>
    <t xml:space="preserve">2021-Aquaculture Farmer</t>
  </si>
  <si>
    <t xml:space="preserve">Agricultural Engineering Draughtsperson</t>
  </si>
  <si>
    <t xml:space="preserve">2021-133102</t>
  </si>
  <si>
    <t xml:space="preserve">2021-Aquaculture Produce Analyst</t>
  </si>
  <si>
    <t xml:space="preserve">Agricultural Engineering Technician</t>
  </si>
  <si>
    <t xml:space="preserve">2021-133103</t>
  </si>
  <si>
    <t xml:space="preserve">2021-Arboriculture Farmer</t>
  </si>
  <si>
    <t xml:space="preserve">Agricultural Equipment Parts Salesperson</t>
  </si>
  <si>
    <t xml:space="preserve">2021-133104</t>
  </si>
  <si>
    <t xml:space="preserve">2021-Arboriculturist</t>
  </si>
  <si>
    <t xml:space="preserve">Agricultural Horticulture Worker</t>
  </si>
  <si>
    <t xml:space="preserve">2021-133105</t>
  </si>
  <si>
    <t xml:space="preserve">2021-Archaeologist</t>
  </si>
  <si>
    <t xml:space="preserve">Agricultural Immunologist</t>
  </si>
  <si>
    <t xml:space="preserve">2021-133106</t>
  </si>
  <si>
    <t xml:space="preserve">2021-Architect</t>
  </si>
  <si>
    <t xml:space="preserve">Agricultural Laboratory Technician</t>
  </si>
  <si>
    <t xml:space="preserve">2021-134</t>
  </si>
  <si>
    <t xml:space="preserve">2021-Architects, Planners, Surveyors and Designers</t>
  </si>
  <si>
    <t xml:space="preserve">Agricultural Machine and Equipment Operator</t>
  </si>
  <si>
    <t xml:space="preserve">2021-1341</t>
  </si>
  <si>
    <t xml:space="preserve">2021-Archives Manager</t>
  </si>
  <si>
    <t xml:space="preserve">Agricultural Machinery Mechanic</t>
  </si>
  <si>
    <t xml:space="preserve">2021-134101</t>
  </si>
  <si>
    <t xml:space="preserve">2021-Archivist</t>
  </si>
  <si>
    <t xml:space="preserve">Agricultural Mobile Equipment Operator</t>
  </si>
  <si>
    <t xml:space="preserve">2021-1342</t>
  </si>
  <si>
    <t xml:space="preserve">2021-Archivists and Curators</t>
  </si>
  <si>
    <t xml:space="preserve">Agricultural Procurer</t>
  </si>
  <si>
    <t xml:space="preserve">2021-134201</t>
  </si>
  <si>
    <t xml:space="preserve">2021-Armament Engineer (Defence Industry)</t>
  </si>
  <si>
    <t xml:space="preserve">Agricultural Produce Buyer</t>
  </si>
  <si>
    <t xml:space="preserve">2021-134202</t>
  </si>
  <si>
    <t xml:space="preserve">2021-Armature Winder</t>
  </si>
  <si>
    <t xml:space="preserve">Agricultural Product Processing Engineer</t>
  </si>
  <si>
    <t xml:space="preserve">2021-134203</t>
  </si>
  <si>
    <t xml:space="preserve">2021-Armed Forces Managers</t>
  </si>
  <si>
    <t xml:space="preserve">Agricultural Product Processing Engineering Technologist</t>
  </si>
  <si>
    <t xml:space="preserve">2021-134204</t>
  </si>
  <si>
    <t xml:space="preserve">2021-Armour Soldier</t>
  </si>
  <si>
    <t xml:space="preserve">Agricultural Research Technician</t>
  </si>
  <si>
    <t xml:space="preserve">2021-134206</t>
  </si>
  <si>
    <t xml:space="preserve">2021-Armoured Car Escort</t>
  </si>
  <si>
    <t xml:space="preserve">Agricultural Sample Collector</t>
  </si>
  <si>
    <t xml:space="preserve">2021-134207</t>
  </si>
  <si>
    <t xml:space="preserve">2021-Armoured Personnel Carrier Operator</t>
  </si>
  <si>
    <t xml:space="preserve">Agricultural Sampling Officer</t>
  </si>
  <si>
    <t xml:space="preserve">2021-1343</t>
  </si>
  <si>
    <t xml:space="preserve">2021-Art Teacher (Private Tuition)</t>
  </si>
  <si>
    <t xml:space="preserve">Agricultural Structures and Facilities Engineer</t>
  </si>
  <si>
    <t xml:space="preserve">2021-134301</t>
  </si>
  <si>
    <t xml:space="preserve">2021-Artillery Soldier</t>
  </si>
  <si>
    <t xml:space="preserve">Agricultural Structures and Facilities Engineering Technologist</t>
  </si>
  <si>
    <t xml:space="preserve">2021-1344</t>
  </si>
  <si>
    <t xml:space="preserve">2021-Artistic and Cultural Associate Professionals not Elsewhere Classified</t>
  </si>
  <si>
    <t xml:space="preserve">Agricultural Technical Advisor</t>
  </si>
  <si>
    <t xml:space="preserve">2021-134401</t>
  </si>
  <si>
    <t xml:space="preserve">2021-Artistic, Cultural and Culinary Associate Professionals</t>
  </si>
  <si>
    <t xml:space="preserve">Agricultural Technical Officer</t>
  </si>
  <si>
    <t xml:space="preserve">2021-134402</t>
  </si>
  <si>
    <t xml:space="preserve">2021-Arts / Culture Manager</t>
  </si>
  <si>
    <t xml:space="preserve">Agricultural Veterinary Inspector</t>
  </si>
  <si>
    <t xml:space="preserve">2021-134403</t>
  </si>
  <si>
    <t xml:space="preserve">2021-Arts and Culture (Grades 4 - 9)</t>
  </si>
  <si>
    <t xml:space="preserve">Agriculture &amp; Forestry Quality Controller</t>
  </si>
  <si>
    <t xml:space="preserve">2021-1345</t>
  </si>
  <si>
    <t xml:space="preserve">2021-Arts Therapist</t>
  </si>
  <si>
    <t xml:space="preserve">Agriculture Advisor</t>
  </si>
  <si>
    <t xml:space="preserve">2021-134501</t>
  </si>
  <si>
    <t xml:space="preserve">2021-Assemblers</t>
  </si>
  <si>
    <t xml:space="preserve">Agriculture and Forestry Coordinator</t>
  </si>
  <si>
    <t xml:space="preserve">2021-134502</t>
  </si>
  <si>
    <t xml:space="preserve">2021-Assemblers not Elsewhere Classified</t>
  </si>
  <si>
    <t xml:space="preserve">Agriculture Economic Advisor</t>
  </si>
  <si>
    <t xml:space="preserve">2021-134503</t>
  </si>
  <si>
    <t xml:space="preserve">2021-Assessment Practitioner</t>
  </si>
  <si>
    <t xml:space="preserve">Agriculture Extension Officer</t>
  </si>
  <si>
    <t xml:space="preserve">2021-134504</t>
  </si>
  <si>
    <t xml:space="preserve">2021-Asset Swap Administrator</t>
  </si>
  <si>
    <t xml:space="preserve">Agriculture Field Officer</t>
  </si>
  <si>
    <t xml:space="preserve">2021-134505</t>
  </si>
  <si>
    <t xml:space="preserve">2021-Assistant Midwife</t>
  </si>
  <si>
    <t xml:space="preserve">Agriculture Mentor</t>
  </si>
  <si>
    <t xml:space="preserve">2021-134506</t>
  </si>
  <si>
    <t xml:space="preserve">2021-Associate Legal Professional</t>
  </si>
  <si>
    <t xml:space="preserve">Agriculture Technical Assistant</t>
  </si>
  <si>
    <t xml:space="preserve">2021-134507</t>
  </si>
  <si>
    <t xml:space="preserve">2021-Astrologer</t>
  </si>
  <si>
    <t xml:space="preserve">Agriculture Technical Specialist</t>
  </si>
  <si>
    <t xml:space="preserve">2021-1346</t>
  </si>
  <si>
    <t xml:space="preserve">2021-Astrologers, Fortune-tellers and Related Workers</t>
  </si>
  <si>
    <t xml:space="preserve">Agronomist</t>
  </si>
  <si>
    <t xml:space="preserve">2021-134601</t>
  </si>
  <si>
    <t xml:space="preserve">2021-Athlete</t>
  </si>
  <si>
    <t xml:space="preserve">Agronomy Farm Foreman</t>
  </si>
  <si>
    <t xml:space="preserve">2021-134602</t>
  </si>
  <si>
    <t xml:space="preserve">2021-Athletes and Sports Players</t>
  </si>
  <si>
    <t xml:space="preserve">Agronomy Farm Manager</t>
  </si>
  <si>
    <t xml:space="preserve">2021-134603</t>
  </si>
  <si>
    <t xml:space="preserve">2021-Attorney</t>
  </si>
  <si>
    <t xml:space="preserve">Agronomy Farm Worker / Practitioner</t>
  </si>
  <si>
    <t xml:space="preserve">2021-1347</t>
  </si>
  <si>
    <t xml:space="preserve">2021-Auctioneer</t>
  </si>
  <si>
    <t xml:space="preserve">Agronomy Production Supervisor</t>
  </si>
  <si>
    <t xml:space="preserve">2021-134701</t>
  </si>
  <si>
    <t xml:space="preserve">2021-Audiologist</t>
  </si>
  <si>
    <t xml:space="preserve">Agronomy Technician</t>
  </si>
  <si>
    <t xml:space="preserve">2021-134702</t>
  </si>
  <si>
    <t xml:space="preserve">2021-Audiologists and Speech Therapists</t>
  </si>
  <si>
    <t xml:space="preserve">Agrostologist</t>
  </si>
  <si>
    <t xml:space="preserve">2021-134703</t>
  </si>
  <si>
    <t xml:space="preserve">2021-Audiometrist</t>
  </si>
  <si>
    <t xml:space="preserve">Aide De Camp</t>
  </si>
  <si>
    <t xml:space="preserve">2021-1349</t>
  </si>
  <si>
    <t xml:space="preserve">2021-Author</t>
  </si>
  <si>
    <t xml:space="preserve">Air Brush Artist</t>
  </si>
  <si>
    <t xml:space="preserve">2021-134901</t>
  </si>
  <si>
    <t xml:space="preserve">2021-Authorised Pharmacist Prescriber</t>
  </si>
  <si>
    <t xml:space="preserve">Air Compressor Operator</t>
  </si>
  <si>
    <t xml:space="preserve">2021-134902</t>
  </si>
  <si>
    <t xml:space="preserve">2021-Authors and Related Writers</t>
  </si>
  <si>
    <t xml:space="preserve">Air conditioning and Refrigeration Mechanic Aide</t>
  </si>
  <si>
    <t xml:space="preserve">2021-134903</t>
  </si>
  <si>
    <t xml:space="preserve">2021-Authors, Journalists and Linguists</t>
  </si>
  <si>
    <t xml:space="preserve">Air conditioning and Refrigeration Mechanic Assistant </t>
  </si>
  <si>
    <t xml:space="preserve">2021-134904</t>
  </si>
  <si>
    <t xml:space="preserve">2021-Automotive Engine Mechanic</t>
  </si>
  <si>
    <t xml:space="preserve">Air Conditioning and Refrigeration Technician</t>
  </si>
  <si>
    <t xml:space="preserve">2021-134905</t>
  </si>
  <si>
    <t xml:space="preserve">2021-Automotive Motor Mechanic</t>
  </si>
  <si>
    <t xml:space="preserve">Air Conditioning Equipment Mechanic</t>
  </si>
  <si>
    <t xml:space="preserve">2021-134906</t>
  </si>
  <si>
    <t xml:space="preserve">2021-Automotive Parts Salesperson</t>
  </si>
  <si>
    <t xml:space="preserve">Air Conditioning Technician</t>
  </si>
  <si>
    <t xml:space="preserve">2021-134907</t>
  </si>
  <si>
    <t xml:space="preserve">2021-Auxiliary Child and Youth Care Worker</t>
  </si>
  <si>
    <t xml:space="preserve">Air Conditioning Technician (Automotive)</t>
  </si>
  <si>
    <t xml:space="preserve">2021-134908</t>
  </si>
  <si>
    <t xml:space="preserve">2021-Avian Farmer</t>
  </si>
  <si>
    <t xml:space="preserve">Air Defence Artillery Officer</t>
  </si>
  <si>
    <t xml:space="preserve">2021-134909</t>
  </si>
  <si>
    <t xml:space="preserve">2021-Avionics Mechanician</t>
  </si>
  <si>
    <t xml:space="preserve">Air Defence Officer</t>
  </si>
  <si>
    <t xml:space="preserve">2021-134911</t>
  </si>
  <si>
    <t xml:space="preserve">2021-Ayurvedic Practitioner</t>
  </si>
  <si>
    <t xml:space="preserve">Air Hostess</t>
  </si>
  <si>
    <t xml:space="preserve">2021-134912</t>
  </si>
  <si>
    <t xml:space="preserve">2021-Back Office Process Consultant</t>
  </si>
  <si>
    <t xml:space="preserve">Air Pollution Control Engineer</t>
  </si>
  <si>
    <t xml:space="preserve">2021-134913</t>
  </si>
  <si>
    <t xml:space="preserve">2021-Backhoe Operator</t>
  </si>
  <si>
    <t xml:space="preserve">Air Quality Monitor</t>
  </si>
  <si>
    <t xml:space="preserve">2021-134914</t>
  </si>
  <si>
    <t xml:space="preserve">2021-Bakers, Pastry-cooks and Confectionery Makers</t>
  </si>
  <si>
    <t xml:space="preserve">Air Quality Technician</t>
  </si>
  <si>
    <t xml:space="preserve">2021-134915</t>
  </si>
  <si>
    <t xml:space="preserve">2021-Bakery and Confectionary Products Machine Operator</t>
  </si>
  <si>
    <t xml:space="preserve">Air Traffic Service Operator</t>
  </si>
  <si>
    <t xml:space="preserve">2021-134916</t>
  </si>
  <si>
    <t xml:space="preserve">2021-Balloonist</t>
  </si>
  <si>
    <t xml:space="preserve">Air-conditioning / Cooling / Heating / Ventilation Mechanic</t>
  </si>
  <si>
    <t xml:space="preserve">2021-134917</t>
  </si>
  <si>
    <t xml:space="preserve">2021-Bank Manager</t>
  </si>
  <si>
    <t xml:space="preserve">Air-conditioning / Cooling / Heating / Ventilation Systems Installer</t>
  </si>
  <si>
    <t xml:space="preserve">2021-134918</t>
  </si>
  <si>
    <t xml:space="preserve">2021-Bank Notes Processor</t>
  </si>
  <si>
    <t xml:space="preserve">Air-conditioning / Refrigeration Plant Operator</t>
  </si>
  <si>
    <t xml:space="preserve">2021-134919</t>
  </si>
  <si>
    <t xml:space="preserve">2021-Bank Teller</t>
  </si>
  <si>
    <t xml:space="preserve">Air-conditioning and Refrigeration Electrician</t>
  </si>
  <si>
    <t xml:space="preserve">2021-134920</t>
  </si>
  <si>
    <t xml:space="preserve">2021-Bank Tellers and Related Clerks</t>
  </si>
  <si>
    <t xml:space="preserve">Air-conditioning and Refrigeration Equipment Insulation Worker</t>
  </si>
  <si>
    <t xml:space="preserve">2021-134921</t>
  </si>
  <si>
    <t xml:space="preserve">2021-Bank Worker</t>
  </si>
  <si>
    <t xml:space="preserve">Air-conditioning, Heating and Ventilation (including fire) Engineer</t>
  </si>
  <si>
    <t xml:space="preserve">2021-14</t>
  </si>
  <si>
    <t xml:space="preserve">2021-Bar Attendant</t>
  </si>
  <si>
    <t xml:space="preserve">Air-conditioning, Heating and Ventilation (including fire) Technologist</t>
  </si>
  <si>
    <t xml:space="preserve">2021-141</t>
  </si>
  <si>
    <t xml:space="preserve">2021-Barista</t>
  </si>
  <si>
    <t xml:space="preserve">Aircraft Assembler</t>
  </si>
  <si>
    <t xml:space="preserve">2021-1411</t>
  </si>
  <si>
    <t xml:space="preserve">2021-Bartenders</t>
  </si>
  <si>
    <t xml:space="preserve">Aircraft Baggage Handler</t>
  </si>
  <si>
    <t xml:space="preserve">2021-141101</t>
  </si>
  <si>
    <t xml:space="preserve">2021-Basket, Cane and Wicker Worker</t>
  </si>
  <si>
    <t xml:space="preserve">Aircraft Body Maker</t>
  </si>
  <si>
    <t xml:space="preserve">2021-141102</t>
  </si>
  <si>
    <t xml:space="preserve">2021-Beauticians and Related Workers</t>
  </si>
  <si>
    <t xml:space="preserve">Aircraft Cabin / Interior Cleaner</t>
  </si>
  <si>
    <t xml:space="preserve">2021-141103</t>
  </si>
  <si>
    <t xml:space="preserve">2021-Bed Maker</t>
  </si>
  <si>
    <t xml:space="preserve">Aircraft Captain</t>
  </si>
  <si>
    <t xml:space="preserve">2021-1412</t>
  </si>
  <si>
    <t xml:space="preserve">2021-Betting Agency Counter Clerk</t>
  </si>
  <si>
    <t xml:space="preserve">Aircraft Cleaner</t>
  </si>
  <si>
    <t xml:space="preserve">2021-141201</t>
  </si>
  <si>
    <t xml:space="preserve">2021-Betting Agency Manager</t>
  </si>
  <si>
    <t xml:space="preserve">Aircraft Composite Structure Worker</t>
  </si>
  <si>
    <t xml:space="preserve">2021-141202</t>
  </si>
  <si>
    <t xml:space="preserve">2021-Bicycle and Related Repairers</t>
  </si>
  <si>
    <t xml:space="preserve">Aircraft Composites and Structures Worker</t>
  </si>
  <si>
    <t xml:space="preserve">2021-141203</t>
  </si>
  <si>
    <t xml:space="preserve">2021-Bicycle Mechanic</t>
  </si>
  <si>
    <t xml:space="preserve">Aircraft Composites Worker</t>
  </si>
  <si>
    <t xml:space="preserve">2021-141204</t>
  </si>
  <si>
    <t xml:space="preserve">2021-Bid Assistant</t>
  </si>
  <si>
    <t xml:space="preserve">Aircraft Control Systems Engineer</t>
  </si>
  <si>
    <t xml:space="preserve">2021-142</t>
  </si>
  <si>
    <t xml:space="preserve">2021-Binder and Finisher</t>
  </si>
  <si>
    <t xml:space="preserve">Aircraft Control Systems Engineering Technologist</t>
  </si>
  <si>
    <t xml:space="preserve">2021-142101</t>
  </si>
  <si>
    <t xml:space="preserve">2021-Bingo Caller</t>
  </si>
  <si>
    <t xml:space="preserve">Aircraft Designer</t>
  </si>
  <si>
    <t xml:space="preserve">2021-142102</t>
  </si>
  <si>
    <t xml:space="preserve">2021-Biochemist</t>
  </si>
  <si>
    <t xml:space="preserve">Aircraft Electrical Engineer</t>
  </si>
  <si>
    <t xml:space="preserve">2021-142103</t>
  </si>
  <si>
    <t xml:space="preserve">2021-Biodiversity Planner </t>
  </si>
  <si>
    <t xml:space="preserve">Aircraft Electrical Engineering Technologist</t>
  </si>
  <si>
    <t xml:space="preserve">2021-142104</t>
  </si>
  <si>
    <t xml:space="preserve">2021-Biokineticist</t>
  </si>
  <si>
    <t xml:space="preserve">Aircraft Electrician</t>
  </si>
  <si>
    <t xml:space="preserve">2021-143</t>
  </si>
  <si>
    <t xml:space="preserve">2021-Biologist (General)</t>
  </si>
  <si>
    <t xml:space="preserve">Aircraft Electronician</t>
  </si>
  <si>
    <t xml:space="preserve">2021-1431</t>
  </si>
  <si>
    <t xml:space="preserve">2021-Biologists, Botanists, Zoologists and Related Professionals</t>
  </si>
  <si>
    <t xml:space="preserve">Aircraft Electronics Engineer</t>
  </si>
  <si>
    <t xml:space="preserve">2021-143101</t>
  </si>
  <si>
    <t xml:space="preserve">2021-Biomedical Engineer</t>
  </si>
  <si>
    <t xml:space="preserve">Aircraft Electronics Engineering Technologist</t>
  </si>
  <si>
    <t xml:space="preserve">2021-143102</t>
  </si>
  <si>
    <t xml:space="preserve">2021-Biotechnologist</t>
  </si>
  <si>
    <t xml:space="preserve">Aircraft Electronics Technical Officer</t>
  </si>
  <si>
    <t xml:space="preserve">2021-143103</t>
  </si>
  <si>
    <t xml:space="preserve">2021-Blacksmith</t>
  </si>
  <si>
    <t xml:space="preserve">Aircraft Electroplater</t>
  </si>
  <si>
    <t xml:space="preserve">2021-143104</t>
  </si>
  <si>
    <t xml:space="preserve">2021-Blacksmiths, Hammersmiths and Forging Press Workers</t>
  </si>
  <si>
    <t xml:space="preserve">Aircraft Engine Fitter</t>
  </si>
  <si>
    <t xml:space="preserve">2021-143105</t>
  </si>
  <si>
    <t xml:space="preserve">2021-Blacksmiths, Toolmakers and Related Trades Workers</t>
  </si>
  <si>
    <t xml:space="preserve">Aircraft Engine Maintenance Technician</t>
  </si>
  <si>
    <t xml:space="preserve">2021-143106</t>
  </si>
  <si>
    <t xml:space="preserve">2021-Blaster</t>
  </si>
  <si>
    <t xml:space="preserve">Aircraft Engineering Serviceman / Tradesperson</t>
  </si>
  <si>
    <t xml:space="preserve">2021-143107</t>
  </si>
  <si>
    <t xml:space="preserve">2021-Bleaching, Dyeing and Fabric Cleaning Machine Operators</t>
  </si>
  <si>
    <t xml:space="preserve">Aircraft Examiner / Inspector</t>
  </si>
  <si>
    <t xml:space="preserve">2021-143108</t>
  </si>
  <si>
    <t xml:space="preserve">2021-Boarding Kennel or Cattery Manager</t>
  </si>
  <si>
    <t xml:space="preserve">Aircraft Fire Fighter</t>
  </si>
  <si>
    <t xml:space="preserve">2021-143109</t>
  </si>
  <si>
    <t xml:space="preserve">2021-Boat Driver / Coxswain</t>
  </si>
  <si>
    <t xml:space="preserve">Aircraft Handler</t>
  </si>
  <si>
    <t xml:space="preserve">2021-1439</t>
  </si>
  <si>
    <t xml:space="preserve">2021-Boatbuilder and Repairer</t>
  </si>
  <si>
    <t xml:space="preserve">Aircraft Instrument Mechanic</t>
  </si>
  <si>
    <t xml:space="preserve">2021-143901</t>
  </si>
  <si>
    <t xml:space="preserve">2021-Body Therapist</t>
  </si>
  <si>
    <t xml:space="preserve">Aircraft Life Support Fitter</t>
  </si>
  <si>
    <t xml:space="preserve">2021-143902</t>
  </si>
  <si>
    <t xml:space="preserve">2021-Boiler Maker</t>
  </si>
  <si>
    <t xml:space="preserve">Aircraft Load Controller</t>
  </si>
  <si>
    <t xml:space="preserve">2021-143903</t>
  </si>
  <si>
    <t xml:space="preserve">2021-Boiler or Engine Operator</t>
  </si>
  <si>
    <t xml:space="preserve">Aircraft Loader</t>
  </si>
  <si>
    <t xml:space="preserve">2021-143904</t>
  </si>
  <si>
    <t xml:space="preserve">2021-Boilers and Pressure Vessels Inspector</t>
  </si>
  <si>
    <t xml:space="preserve">Aircraft Machinist</t>
  </si>
  <si>
    <t xml:space="preserve">2021-143905</t>
  </si>
  <si>
    <t xml:space="preserve">2021-Book or Script Editor</t>
  </si>
  <si>
    <t xml:space="preserve">Aircraft Maintenance Engineer (Airframes)</t>
  </si>
  <si>
    <t xml:space="preserve">2021-143906</t>
  </si>
  <si>
    <t xml:space="preserve">2021-Book Sewing Machine Operator</t>
  </si>
  <si>
    <t xml:space="preserve">Aircraft Maintenance Engineer (Avionics)</t>
  </si>
  <si>
    <t xml:space="preserve">2021-143907</t>
  </si>
  <si>
    <t xml:space="preserve">2021-Bookkeeper</t>
  </si>
  <si>
    <t xml:space="preserve">Aircraft Maintenance Engineer (Electrical)</t>
  </si>
  <si>
    <t xml:space="preserve">2021-143908</t>
  </si>
  <si>
    <t xml:space="preserve">2021-Bookmaker</t>
  </si>
  <si>
    <t xml:space="preserve">Aircraft Maintenance Engineer (Engines)</t>
  </si>
  <si>
    <t xml:space="preserve">2021-143909</t>
  </si>
  <si>
    <t xml:space="preserve">2021-Bookmaker's Clerk</t>
  </si>
  <si>
    <t xml:space="preserve">Aircraft Maintenance Engineer (Instruments)</t>
  </si>
  <si>
    <t xml:space="preserve">2021-21</t>
  </si>
  <si>
    <t xml:space="preserve">2021-Bookmakers, Croupiers and Related Gaming Workers</t>
  </si>
  <si>
    <t xml:space="preserve">Aircraft Maintenance Engineer (Mechanical)</t>
  </si>
  <si>
    <t xml:space="preserve">2021-211</t>
  </si>
  <si>
    <t xml:space="preserve">2021-Borehole Pump Operator </t>
  </si>
  <si>
    <t xml:space="preserve">Aircraft Maintenance Engineer (Radio)</t>
  </si>
  <si>
    <t xml:space="preserve">2021-2111</t>
  </si>
  <si>
    <t xml:space="preserve">2021-Botanist</t>
  </si>
  <si>
    <t xml:space="preserve">Aircraft Maintenance Engineer (Structural)</t>
  </si>
  <si>
    <t xml:space="preserve">2021-211101</t>
  </si>
  <si>
    <t xml:space="preserve">2021-Boxer</t>
  </si>
  <si>
    <t xml:space="preserve">Aircraft Maintenance Technicians (Avionics)</t>
  </si>
  <si>
    <t xml:space="preserve">2021-2112</t>
  </si>
  <si>
    <t xml:space="preserve">2021-Braiding Machine Operator</t>
  </si>
  <si>
    <t xml:space="preserve">Aircraft Maintenance Technicians (Mechanical)</t>
  </si>
  <si>
    <t xml:space="preserve">2021-211201</t>
  </si>
  <si>
    <t xml:space="preserve">2021-Brake Lining Maker</t>
  </si>
  <si>
    <t xml:space="preserve">Aircraft Mechanic</t>
  </si>
  <si>
    <t xml:space="preserve">2021-211205</t>
  </si>
  <si>
    <t xml:space="preserve">2021-Brew house Process Machine Operator</t>
  </si>
  <si>
    <t xml:space="preserve">Aircraft Mechanic (Radar)</t>
  </si>
  <si>
    <t xml:space="preserve">2021-2113</t>
  </si>
  <si>
    <t xml:space="preserve">2021-Bricklayer</t>
  </si>
  <si>
    <t xml:space="preserve">Aircraft Mechanical Engineer</t>
  </si>
  <si>
    <t xml:space="preserve">2021-211301</t>
  </si>
  <si>
    <t xml:space="preserve">2021-Bricklayers and Related Workers</t>
  </si>
  <si>
    <t xml:space="preserve">Aircraft Mechanical Engineering Technologist</t>
  </si>
  <si>
    <t xml:space="preserve">2021-211302</t>
  </si>
  <si>
    <t xml:space="preserve">2021-Broadcast Transmitter Operator</t>
  </si>
  <si>
    <t xml:space="preserve">Aircraft Metal Worker</t>
  </si>
  <si>
    <t xml:space="preserve">2021-2114</t>
  </si>
  <si>
    <t xml:space="preserve">2021-Broadcasting and Audio-visual Technicians</t>
  </si>
  <si>
    <t xml:space="preserve">Aircraft Painter / Aircraft Spraypainter</t>
  </si>
  <si>
    <t xml:space="preserve">2021-211401</t>
  </si>
  <si>
    <t xml:space="preserve">2021-Brownfield Redevelopment Specialist</t>
  </si>
  <si>
    <t xml:space="preserve">Aircraft Plastics and Fiberglas Worker</t>
  </si>
  <si>
    <t xml:space="preserve">2021-211402</t>
  </si>
  <si>
    <t xml:space="preserve">2021-Builder's Worker</t>
  </si>
  <si>
    <t xml:space="preserve">Aircraft Production Engineer</t>
  </si>
  <si>
    <t xml:space="preserve">2021-211403</t>
  </si>
  <si>
    <t xml:space="preserve">2021-Building and Housekeeping Supervisors</t>
  </si>
  <si>
    <t xml:space="preserve">Aircraft Production Engineering Technologist</t>
  </si>
  <si>
    <t xml:space="preserve">2021-211404</t>
  </si>
  <si>
    <t xml:space="preserve">2021-Building and Related Electricians</t>
  </si>
  <si>
    <t xml:space="preserve">Aircraft Radio Mechanic</t>
  </si>
  <si>
    <t xml:space="preserve">2021-211405</t>
  </si>
  <si>
    <t xml:space="preserve">2021-Building and Related Trades Workers</t>
  </si>
  <si>
    <t xml:space="preserve">Aircraft Reconnaissance Electromechanician</t>
  </si>
  <si>
    <t xml:space="preserve">2021-211406</t>
  </si>
  <si>
    <t xml:space="preserve">2021-Building Architects</t>
  </si>
  <si>
    <t xml:space="preserve">Aircraft Restorer</t>
  </si>
  <si>
    <t xml:space="preserve">2021-211407</t>
  </si>
  <si>
    <t xml:space="preserve">2021-Building Associate</t>
  </si>
  <si>
    <t xml:space="preserve">Aircraft Safety Engineer</t>
  </si>
  <si>
    <t xml:space="preserve">2021-2121</t>
  </si>
  <si>
    <t xml:space="preserve">2021-Building Caretakers</t>
  </si>
  <si>
    <t xml:space="preserve">Aircraft Safety Engineering Technologist</t>
  </si>
  <si>
    <t xml:space="preserve">2021-212101</t>
  </si>
  <si>
    <t xml:space="preserve">2021-Building Construction Labourers</t>
  </si>
  <si>
    <t xml:space="preserve">Aircraft Service Technician</t>
  </si>
  <si>
    <t xml:space="preserve">2021-212102</t>
  </si>
  <si>
    <t xml:space="preserve">2021-Building Finishers and Related Trades Workers</t>
  </si>
  <si>
    <t xml:space="preserve">Aircraft Sheetmetal Worker</t>
  </si>
  <si>
    <t xml:space="preserve">2021-212103</t>
  </si>
  <si>
    <t xml:space="preserve">2021-Building Frame and Related Trades Workers</t>
  </si>
  <si>
    <t xml:space="preserve">Aircraft Simulator Mechanic</t>
  </si>
  <si>
    <t xml:space="preserve">2021-213</t>
  </si>
  <si>
    <t xml:space="preserve">2021-Building Frame and Related Trades Workers not Elsewhere Classified</t>
  </si>
  <si>
    <t xml:space="preserve">Aircraft Structural Fitter</t>
  </si>
  <si>
    <t xml:space="preserve">2021-2131</t>
  </si>
  <si>
    <t xml:space="preserve">2021-Building Inspector</t>
  </si>
  <si>
    <t xml:space="preserve">Aircraft Structure Worker</t>
  </si>
  <si>
    <t xml:space="preserve">2021-213101</t>
  </si>
  <si>
    <t xml:space="preserve">2021-Building Insulation Installer</t>
  </si>
  <si>
    <t xml:space="preserve">Aircraft Survival Equipment Fitter</t>
  </si>
  <si>
    <t xml:space="preserve">2021-213102</t>
  </si>
  <si>
    <t xml:space="preserve">2021-Building Structure Cleaners</t>
  </si>
  <si>
    <t xml:space="preserve">Aircraft Technician (Defence)</t>
  </si>
  <si>
    <t xml:space="preserve">2021-213103</t>
  </si>
  <si>
    <t xml:space="preserve">2021-Bulk Materials Handling Plant Operator</t>
  </si>
  <si>
    <t xml:space="preserve">Aircraft Weaponselectromechanician</t>
  </si>
  <si>
    <t xml:space="preserve">2021-213104</t>
  </si>
  <si>
    <t xml:space="preserve">2021-Bulldozer Operator</t>
  </si>
  <si>
    <t xml:space="preserve">Aircraft Welder</t>
  </si>
  <si>
    <t xml:space="preserve">2021-213105</t>
  </si>
  <si>
    <t xml:space="preserve">2021-Bus and Tram Drivers</t>
  </si>
  <si>
    <t xml:space="preserve">Airline Captain</t>
  </si>
  <si>
    <t xml:space="preserve">2021-213106</t>
  </si>
  <si>
    <t xml:space="preserve">2021-Bus Driver</t>
  </si>
  <si>
    <t xml:space="preserve">Airline Clerk</t>
  </si>
  <si>
    <t xml:space="preserve">2021-213107</t>
  </si>
  <si>
    <t xml:space="preserve">2021-Bus Hostess</t>
  </si>
  <si>
    <t xml:space="preserve">Airport Attendants</t>
  </si>
  <si>
    <t xml:space="preserve">2021-213108</t>
  </si>
  <si>
    <t xml:space="preserve">2021-Business Administrator</t>
  </si>
  <si>
    <t xml:space="preserve">Aisle Controller</t>
  </si>
  <si>
    <t xml:space="preserve">2021-213109</t>
  </si>
  <si>
    <t xml:space="preserve">2021-Business and Administration Associate Professionals</t>
  </si>
  <si>
    <t xml:space="preserve">Alcoholic Beverage Processor</t>
  </si>
  <si>
    <t xml:space="preserve">2021-213110</t>
  </si>
  <si>
    <t xml:space="preserve">2021-Business and Administration Professionals</t>
  </si>
  <si>
    <t xml:space="preserve">Alloy Design Engineer</t>
  </si>
  <si>
    <t xml:space="preserve">2021-213111</t>
  </si>
  <si>
    <t xml:space="preserve">2021-Business Banker</t>
  </si>
  <si>
    <t xml:space="preserve">Alloy Design Technologist</t>
  </si>
  <si>
    <t xml:space="preserve">2021-2132</t>
  </si>
  <si>
    <t xml:space="preserve">2021-Business Broker</t>
  </si>
  <si>
    <t xml:space="preserve">Alternative Director</t>
  </si>
  <si>
    <t xml:space="preserve">2021-213201</t>
  </si>
  <si>
    <t xml:space="preserve">2021-Business Development Officer</t>
  </si>
  <si>
    <t xml:space="preserve">Alumina Refinery Operator</t>
  </si>
  <si>
    <t xml:space="preserve">2021-213202</t>
  </si>
  <si>
    <t xml:space="preserve">2021-Business Machine Mechanic</t>
  </si>
  <si>
    <t xml:space="preserve">Aluminium / Stainless Steel Fabricator</t>
  </si>
  <si>
    <t xml:space="preserve">2021-213203</t>
  </si>
  <si>
    <t xml:space="preserve">2021-Business Services Agents</t>
  </si>
  <si>
    <t xml:space="preserve">Ambassador</t>
  </si>
  <si>
    <t xml:space="preserve">2021-213204</t>
  </si>
  <si>
    <t xml:space="preserve">2021-Business Services Agents not Elsewhere Classified</t>
  </si>
  <si>
    <t xml:space="preserve">Ambulance Driver</t>
  </si>
  <si>
    <t xml:space="preserve">2021-213205</t>
  </si>
  <si>
    <t xml:space="preserve">2021-Business Services and Administration Managers</t>
  </si>
  <si>
    <t xml:space="preserve">Ambulance Man / Woman</t>
  </si>
  <si>
    <t xml:space="preserve">2021-2133</t>
  </si>
  <si>
    <t xml:space="preserve">2021-Business Services and Administration Managers not Elsewhere Classified</t>
  </si>
  <si>
    <t xml:space="preserve">Ammunition Assembler</t>
  </si>
  <si>
    <t xml:space="preserve">2021-213301</t>
  </si>
  <si>
    <t xml:space="preserve">2021-Business Studies Teacher (Grades 10 - 12)</t>
  </si>
  <si>
    <t xml:space="preserve">Anaesthesiologist</t>
  </si>
  <si>
    <t xml:space="preserve">2021-213302</t>
  </si>
  <si>
    <t xml:space="preserve">2021-Business Support Coordinator</t>
  </si>
  <si>
    <t xml:space="preserve">Anaesthetic Nurse</t>
  </si>
  <si>
    <t xml:space="preserve">2021-213304</t>
  </si>
  <si>
    <t xml:space="preserve">2021-Business Training Manager</t>
  </si>
  <si>
    <t xml:space="preserve">Analyser Mechanician</t>
  </si>
  <si>
    <t xml:space="preserve">2021-213305</t>
  </si>
  <si>
    <t xml:space="preserve">2021-Busser</t>
  </si>
  <si>
    <t xml:space="preserve">Analyst Criminal</t>
  </si>
  <si>
    <t xml:space="preserve">2021-213306</t>
  </si>
  <si>
    <t xml:space="preserve">2021-Butcher</t>
  </si>
  <si>
    <t xml:space="preserve">Analytical Chemist</t>
  </si>
  <si>
    <t xml:space="preserve">2021-213307</t>
  </si>
  <si>
    <t xml:space="preserve">2021-Butchers, Fishmongers and Related Food Preparers</t>
  </si>
  <si>
    <t xml:space="preserve">Animal Attendant Farm</t>
  </si>
  <si>
    <t xml:space="preserve">2021-213308</t>
  </si>
  <si>
    <t xml:space="preserve">2021-Butler</t>
  </si>
  <si>
    <t xml:space="preserve">Animal Breeding Technician</t>
  </si>
  <si>
    <t xml:space="preserve">2021-213309</t>
  </si>
  <si>
    <t xml:space="preserve">2021-Buyers</t>
  </si>
  <si>
    <t xml:space="preserve">Animal Doctor</t>
  </si>
  <si>
    <t xml:space="preserve">2021-213310</t>
  </si>
  <si>
    <t xml:space="preserve">2021-Cabinet Maker</t>
  </si>
  <si>
    <t xml:space="preserve">Animal Ecologist</t>
  </si>
  <si>
    <t xml:space="preserve">2021-214</t>
  </si>
  <si>
    <t xml:space="preserve">2021-Cabinet Makers and Related Workers</t>
  </si>
  <si>
    <t xml:space="preserve">Animal Feed Mill Worker</t>
  </si>
  <si>
    <t xml:space="preserve">2021-2141</t>
  </si>
  <si>
    <t xml:space="preserve">2021-Cable and Rope Splicer</t>
  </si>
  <si>
    <t xml:space="preserve">Animal Health Officer</t>
  </si>
  <si>
    <t xml:space="preserve">2021-214101</t>
  </si>
  <si>
    <t xml:space="preserve">2021-Cable and Rope Splicing Machine Operator</t>
  </si>
  <si>
    <t xml:space="preserve">Animal Husbandry Consultant / Advisor</t>
  </si>
  <si>
    <t xml:space="preserve">2021-214102</t>
  </si>
  <si>
    <t xml:space="preserve">2021-Cable Ferry Operator</t>
  </si>
  <si>
    <t xml:space="preserve">Animal Husbandry Scientist</t>
  </si>
  <si>
    <t xml:space="preserve">2021-214103</t>
  </si>
  <si>
    <t xml:space="preserve">2021-Cable Jointer</t>
  </si>
  <si>
    <t xml:space="preserve">Animal Nurse</t>
  </si>
  <si>
    <t xml:space="preserve">2021-214104</t>
  </si>
  <si>
    <t xml:space="preserve">2021-Cable Manufacturing Machine Minder</t>
  </si>
  <si>
    <t xml:space="preserve">Animal Nutritionist</t>
  </si>
  <si>
    <t xml:space="preserve">2021-214105</t>
  </si>
  <si>
    <t xml:space="preserve">2021-Caddie</t>
  </si>
  <si>
    <t xml:space="preserve">Animal Physiologist</t>
  </si>
  <si>
    <t xml:space="preserve">2021-2142</t>
  </si>
  <si>
    <t xml:space="preserve">2021-Cafe (Licensed) or Restaurant Manager</t>
  </si>
  <si>
    <t xml:space="preserve">Animal Rescue Worker</t>
  </si>
  <si>
    <t xml:space="preserve">2021-214201</t>
  </si>
  <si>
    <t xml:space="preserve">2021-Cafe Worker</t>
  </si>
  <si>
    <t xml:space="preserve">Animal Scientist</t>
  </si>
  <si>
    <t xml:space="preserve">2021-214202</t>
  </si>
  <si>
    <t xml:space="preserve">2021-Call Centre Salesperson</t>
  </si>
  <si>
    <t xml:space="preserve">Animation Programmer</t>
  </si>
  <si>
    <t xml:space="preserve">2021-2143</t>
  </si>
  <si>
    <t xml:space="preserve">2021-Call Centre Team Leader</t>
  </si>
  <si>
    <t xml:space="preserve">Animator</t>
  </si>
  <si>
    <t xml:space="preserve">2021-214301</t>
  </si>
  <si>
    <t xml:space="preserve">2021-Call or Contact Centre Agent</t>
  </si>
  <si>
    <t xml:space="preserve">Anodiser</t>
  </si>
  <si>
    <t xml:space="preserve">2021-214302</t>
  </si>
  <si>
    <t xml:space="preserve">2021-Call or Contact Centre Manager</t>
  </si>
  <si>
    <t xml:space="preserve">Answering Service Operator</t>
  </si>
  <si>
    <t xml:space="preserve">2021-2144</t>
  </si>
  <si>
    <t xml:space="preserve">2021-Camera Operator (Film, Television or Video)</t>
  </si>
  <si>
    <t xml:space="preserve">Anthropologist (Governance)</t>
  </si>
  <si>
    <t xml:space="preserve">2021-214401</t>
  </si>
  <si>
    <t xml:space="preserve">2021-Cane Furniture Maker</t>
  </si>
  <si>
    <t xml:space="preserve">Antique Furniture Reproducer</t>
  </si>
  <si>
    <t xml:space="preserve">2021-214402</t>
  </si>
  <si>
    <t xml:space="preserve">2021-Canvas Goods Maker</t>
  </si>
  <si>
    <t xml:space="preserve">Antique Furniture Restorer</t>
  </si>
  <si>
    <t xml:space="preserve">2021-214403</t>
  </si>
  <si>
    <t xml:space="preserve">2021-Car Compactor Operator</t>
  </si>
  <si>
    <t xml:space="preserve">Apicultural Scientist</t>
  </si>
  <si>
    <t xml:space="preserve">2021-214404</t>
  </si>
  <si>
    <t xml:space="preserve">2021-Car Park Attendant</t>
  </si>
  <si>
    <t xml:space="preserve">Apparel and Related Manufacturing Machine Mechanic </t>
  </si>
  <si>
    <t xml:space="preserve">2021-214405</t>
  </si>
  <si>
    <t xml:space="preserve">2021-Car, Taxi and Van Drivers</t>
  </si>
  <si>
    <t xml:space="preserve">Applications Developer</t>
  </si>
  <si>
    <t xml:space="preserve">2021-214406</t>
  </si>
  <si>
    <t xml:space="preserve">2021-Car, Van and Motorcycle Drivers</t>
  </si>
  <si>
    <t xml:space="preserve">Applications Integrator</t>
  </si>
  <si>
    <t xml:space="preserve">2021-214407</t>
  </si>
  <si>
    <t xml:space="preserve">2021-Caravan Park and Camping Ground Manager</t>
  </si>
  <si>
    <t xml:space="preserve">Appointments Officer</t>
  </si>
  <si>
    <t xml:space="preserve">2021-2145</t>
  </si>
  <si>
    <t xml:space="preserve">2021-Cardiac Technician</t>
  </si>
  <si>
    <t xml:space="preserve">Aqua Culture Engineer</t>
  </si>
  <si>
    <t xml:space="preserve">2021-214501</t>
  </si>
  <si>
    <t xml:space="preserve">2021-Cardiologist</t>
  </si>
  <si>
    <t xml:space="preserve">Aqua Culture Engineering Technologist</t>
  </si>
  <si>
    <t xml:space="preserve">2021-214502</t>
  </si>
  <si>
    <t xml:space="preserve">2021-Cardiothoracic Perfusion Clinical Technologist</t>
  </si>
  <si>
    <t xml:space="preserve">Aquaculture Farm Foreman</t>
  </si>
  <si>
    <t xml:space="preserve">2021-214503</t>
  </si>
  <si>
    <t xml:space="preserve">2021-Career Councillor</t>
  </si>
  <si>
    <t xml:space="preserve">Aquaculture Hatchery Manager</t>
  </si>
  <si>
    <t xml:space="preserve">2021-2146</t>
  </si>
  <si>
    <t xml:space="preserve">2021-Careers Counsellor</t>
  </si>
  <si>
    <t xml:space="preserve">Aquaculture Production Supervisor</t>
  </si>
  <si>
    <t xml:space="preserve">2021-214601</t>
  </si>
  <si>
    <t xml:space="preserve">2021-Caretaker</t>
  </si>
  <si>
    <t xml:space="preserve">Aquarist</t>
  </si>
  <si>
    <t xml:space="preserve">2021-214602</t>
  </si>
  <si>
    <t xml:space="preserve">2021-Caretaker / cleaner</t>
  </si>
  <si>
    <t xml:space="preserve">Aquarobics Instructor</t>
  </si>
  <si>
    <t xml:space="preserve">2021-214603</t>
  </si>
  <si>
    <t xml:space="preserve">2021-Carpenter</t>
  </si>
  <si>
    <t xml:space="preserve">Aquatic Biologist</t>
  </si>
  <si>
    <t xml:space="preserve">2021-214604</t>
  </si>
  <si>
    <t xml:space="preserve">2021-Carpenter and Joiner</t>
  </si>
  <si>
    <t xml:space="preserve">Aquatic Centre Manager</t>
  </si>
  <si>
    <t xml:space="preserve">2021-214605</t>
  </si>
  <si>
    <t xml:space="preserve">2021-Carpenters and Joiners</t>
  </si>
  <si>
    <t xml:space="preserve">Aquatic Physiotherapist</t>
  </si>
  <si>
    <t xml:space="preserve">2021-214607</t>
  </si>
  <si>
    <t xml:space="preserve">2021-Carpet Cleaner</t>
  </si>
  <si>
    <t xml:space="preserve">Arbitrator</t>
  </si>
  <si>
    <t xml:space="preserve">2021-2149</t>
  </si>
  <si>
    <t xml:space="preserve">2021-Cartographer</t>
  </si>
  <si>
    <t xml:space="preserve">Arboriculture Farm Foreman</t>
  </si>
  <si>
    <t xml:space="preserve">2021-214901</t>
  </si>
  <si>
    <t xml:space="preserve">2021-Cartographers and Surveyors</t>
  </si>
  <si>
    <t xml:space="preserve">Arboriculture Farm Manager</t>
  </si>
  <si>
    <t xml:space="preserve">2021-214902</t>
  </si>
  <si>
    <t xml:space="preserve">2021-Carver</t>
  </si>
  <si>
    <t xml:space="preserve">Arboriculture Production Supervisor</t>
  </si>
  <si>
    <t xml:space="preserve">2021-214903</t>
  </si>
  <si>
    <t xml:space="preserve">2021-Cash Van Salesperson</t>
  </si>
  <si>
    <t xml:space="preserve">Arborist</t>
  </si>
  <si>
    <t xml:space="preserve">2021-214904</t>
  </si>
  <si>
    <t xml:space="preserve">2021-Cashiers and Ticket Clerks</t>
  </si>
  <si>
    <t xml:space="preserve">Arc Welder</t>
  </si>
  <si>
    <t xml:space="preserve">2021-214905</t>
  </si>
  <si>
    <t xml:space="preserve">2021-Casting Director</t>
  </si>
  <si>
    <t xml:space="preserve">Arch Builder</t>
  </si>
  <si>
    <t xml:space="preserve">2021-214906</t>
  </si>
  <si>
    <t xml:space="preserve">2021-Catering Production Manager</t>
  </si>
  <si>
    <t xml:space="preserve">Archbishop</t>
  </si>
  <si>
    <t xml:space="preserve">2021-214907</t>
  </si>
  <si>
    <t xml:space="preserve">2021-Caving Guide</t>
  </si>
  <si>
    <t xml:space="preserve">Architect ( Applications / Call Centre / Computing / Desktop / Ecommerce)</t>
  </si>
  <si>
    <t xml:space="preserve">2021-214908</t>
  </si>
  <si>
    <t xml:space="preserve">2021-Cement and Concrete Plant Worker</t>
  </si>
  <si>
    <t xml:space="preserve">Architect (Enterprise / Internet / IT / Network / Software / Unix / Web)</t>
  </si>
  <si>
    <t xml:space="preserve">2021-214909</t>
  </si>
  <si>
    <t xml:space="preserve">2021-Cement Production Plant Operator</t>
  </si>
  <si>
    <t xml:space="preserve">Architectural and Civil Draughtsperson</t>
  </si>
  <si>
    <t xml:space="preserve">2021-215</t>
  </si>
  <si>
    <t xml:space="preserve">2021-Cement, Stone and Other Mineral Products Machine Operators</t>
  </si>
  <si>
    <t xml:space="preserve">Architectural Draughtsperson</t>
  </si>
  <si>
    <t xml:space="preserve">2021-2151</t>
  </si>
  <si>
    <t xml:space="preserve">2021-Censorship Inspector</t>
  </si>
  <si>
    <t xml:space="preserve">Architectural Metal Worker</t>
  </si>
  <si>
    <t xml:space="preserve">2021-215101</t>
  </si>
  <si>
    <t xml:space="preserve">2021-Cereals, snacks, pasta and condiments machine process operator</t>
  </si>
  <si>
    <t xml:space="preserve">Architectural Practice Manager</t>
  </si>
  <si>
    <t xml:space="preserve">2021-215102</t>
  </si>
  <si>
    <t xml:space="preserve">2021-Chapel or Memorial Attendant</t>
  </si>
  <si>
    <t xml:space="preserve">Archive Assistant</t>
  </si>
  <si>
    <t xml:space="preserve">2021-215103</t>
  </si>
  <si>
    <t xml:space="preserve">2021-Charter and Tour Bus Driver</t>
  </si>
  <si>
    <t xml:space="preserve">Archives Analyst</t>
  </si>
  <si>
    <t xml:space="preserve">2021-215104</t>
  </si>
  <si>
    <t xml:space="preserve">2021-Chauffeur</t>
  </si>
  <si>
    <t xml:space="preserve">Archives Officer</t>
  </si>
  <si>
    <t xml:space="preserve">2021-2152</t>
  </si>
  <si>
    <t xml:space="preserve">2021-Checkout Operator</t>
  </si>
  <si>
    <t xml:space="preserve">Archives Technician</t>
  </si>
  <si>
    <t xml:space="preserve">2021-215201</t>
  </si>
  <si>
    <t xml:space="preserve">2021-Cheese Grader / Tester</t>
  </si>
  <si>
    <t xml:space="preserve">Armament Fitter</t>
  </si>
  <si>
    <t xml:space="preserve">2021-215202</t>
  </si>
  <si>
    <t xml:space="preserve">2021-Cheese Packer</t>
  </si>
  <si>
    <t xml:space="preserve">Armature Assembler</t>
  </si>
  <si>
    <t xml:space="preserve">2021-2153</t>
  </si>
  <si>
    <t xml:space="preserve">2021-Chef</t>
  </si>
  <si>
    <t xml:space="preserve">Armour Officer</t>
  </si>
  <si>
    <t xml:space="preserve">2021-215301</t>
  </si>
  <si>
    <t xml:space="preserve">2021-Chefs</t>
  </si>
  <si>
    <t xml:space="preserve">Armoured Car Driver</t>
  </si>
  <si>
    <t xml:space="preserve">2021-215302</t>
  </si>
  <si>
    <t xml:space="preserve">2021-Chemical and Photographic Products Plant and Machine Operators</t>
  </si>
  <si>
    <t xml:space="preserve">Aroma Therapist</t>
  </si>
  <si>
    <t xml:space="preserve">2021-215303</t>
  </si>
  <si>
    <t xml:space="preserve">2021-Chemical and Physical Science Technicians</t>
  </si>
  <si>
    <t xml:space="preserve">Art Conservator</t>
  </si>
  <si>
    <t xml:space="preserve">2021-215304</t>
  </si>
  <si>
    <t xml:space="preserve">2021-Chemical Engineer</t>
  </si>
  <si>
    <t xml:space="preserve">Art Director</t>
  </si>
  <si>
    <t xml:space="preserve">2021-216</t>
  </si>
  <si>
    <t xml:space="preserve">2021-Chemical Engineering Technician</t>
  </si>
  <si>
    <t xml:space="preserve">Art Director (Film, Television or Stage)</t>
  </si>
  <si>
    <t xml:space="preserve">2021-2161</t>
  </si>
  <si>
    <t xml:space="preserve">2021-Chemical Engineering Technicians</t>
  </si>
  <si>
    <t xml:space="preserve">Art Enameller</t>
  </si>
  <si>
    <t xml:space="preserve">2021-216101</t>
  </si>
  <si>
    <t xml:space="preserve">2021-Chemical Engineering Technologist</t>
  </si>
  <si>
    <t xml:space="preserve">Art Gallery Director</t>
  </si>
  <si>
    <t xml:space="preserve">2021-2162</t>
  </si>
  <si>
    <t xml:space="preserve">2021-Chemical Engineers</t>
  </si>
  <si>
    <t xml:space="preserve">Art Historian</t>
  </si>
  <si>
    <t xml:space="preserve">2021-216201</t>
  </si>
  <si>
    <t xml:space="preserve">2021-Chemical Mixer</t>
  </si>
  <si>
    <t xml:space="preserve">Art Restorer Paintings</t>
  </si>
  <si>
    <t xml:space="preserve">2021-2163</t>
  </si>
  <si>
    <t xml:space="preserve">2021-Chemical Plant Controller</t>
  </si>
  <si>
    <t xml:space="preserve">Artificial Insemination Technical Officer</t>
  </si>
  <si>
    <t xml:space="preserve">2021-216301</t>
  </si>
  <si>
    <t xml:space="preserve">2021-Chemical Plant Worker</t>
  </si>
  <si>
    <t xml:space="preserve">Artificial Inseminator</t>
  </si>
  <si>
    <t xml:space="preserve">2021-216302</t>
  </si>
  <si>
    <t xml:space="preserve">2021-Chemical Processing Plant Controllers</t>
  </si>
  <si>
    <t xml:space="preserve">Artificial Limb Fitter Technician</t>
  </si>
  <si>
    <t xml:space="preserve">2021-216303</t>
  </si>
  <si>
    <t xml:space="preserve">2021-Chemical Production Machine Operator</t>
  </si>
  <si>
    <t xml:space="preserve">Artificial Limb Maker</t>
  </si>
  <si>
    <t xml:space="preserve">2021-216304</t>
  </si>
  <si>
    <t xml:space="preserve">2021-Chemical Products Plant and Machine Operators</t>
  </si>
  <si>
    <t xml:space="preserve">Artificial Stone Maker</t>
  </si>
  <si>
    <t xml:space="preserve">2021-2164</t>
  </si>
  <si>
    <t xml:space="preserve">2021-Chemical Sales Representative</t>
  </si>
  <si>
    <t xml:space="preserve">Artificial Stone Setter</t>
  </si>
  <si>
    <t xml:space="preserve">2021-216401</t>
  </si>
  <si>
    <t xml:space="preserve">2021-Chemical Waste Controller</t>
  </si>
  <si>
    <t xml:space="preserve">Artillery Officer</t>
  </si>
  <si>
    <t xml:space="preserve">2021-216402</t>
  </si>
  <si>
    <t xml:space="preserve">2021-Chemist</t>
  </si>
  <si>
    <t xml:space="preserve">Artisan Aide Building Trade</t>
  </si>
  <si>
    <t xml:space="preserve">2021-216403</t>
  </si>
  <si>
    <t xml:space="preserve">2021-Chemistry Technician</t>
  </si>
  <si>
    <t xml:space="preserve">Artisan Aide Electrical</t>
  </si>
  <si>
    <t xml:space="preserve">2021-2165</t>
  </si>
  <si>
    <t xml:space="preserve">2021-Chemists</t>
  </si>
  <si>
    <t xml:space="preserve">Artistic Director</t>
  </si>
  <si>
    <t xml:space="preserve">2021-216501</t>
  </si>
  <si>
    <t xml:space="preserve">2021-Chief Executives, Senior Officials and Legislators</t>
  </si>
  <si>
    <t xml:space="preserve">Arts / Culture Administrator</t>
  </si>
  <si>
    <t xml:space="preserve">2021-216502</t>
  </si>
  <si>
    <t xml:space="preserve">2021-Chief Information Officer</t>
  </si>
  <si>
    <t xml:space="preserve">Arts Centre Manager</t>
  </si>
  <si>
    <t xml:space="preserve">2021-2166</t>
  </si>
  <si>
    <t xml:space="preserve">2021-Child and Youth Care Manager</t>
  </si>
  <si>
    <t xml:space="preserve">Artwork Editor</t>
  </si>
  <si>
    <t xml:space="preserve">2021-216601</t>
  </si>
  <si>
    <t xml:space="preserve">2021-Child and Youth Care Worker</t>
  </si>
  <si>
    <t xml:space="preserve">Aseptic Filling Line Operator</t>
  </si>
  <si>
    <t xml:space="preserve">2021-216602</t>
  </si>
  <si>
    <t xml:space="preserve">2021-Child Care Centre Manager</t>
  </si>
  <si>
    <t xml:space="preserve">Asphalt Plant Operator</t>
  </si>
  <si>
    <t xml:space="preserve">2021-216603</t>
  </si>
  <si>
    <t xml:space="preserve">2021-Child Care Service Managers</t>
  </si>
  <si>
    <t xml:space="preserve">Asphalt Tester</t>
  </si>
  <si>
    <t xml:space="preserve">2021-216604</t>
  </si>
  <si>
    <t xml:space="preserve">2021-Child Care Worker</t>
  </si>
  <si>
    <t xml:space="preserve">Assayer</t>
  </si>
  <si>
    <t xml:space="preserve">2021-22</t>
  </si>
  <si>
    <t xml:space="preserve">2021-Child Care Workers</t>
  </si>
  <si>
    <t xml:space="preserve">Assembler, Metal Products (Except Mechanical)</t>
  </si>
  <si>
    <t xml:space="preserve">2021-221</t>
  </si>
  <si>
    <t xml:space="preserve">2021-Child Care Workers and Teachers' Aides</t>
  </si>
  <si>
    <t xml:space="preserve">Assembler, Plastic Products</t>
  </si>
  <si>
    <t xml:space="preserve">2021-2211</t>
  </si>
  <si>
    <t xml:space="preserve">2021-Child or Youth Residential Care Assistant</t>
  </si>
  <si>
    <t xml:space="preserve">Assembler, Rubber Products</t>
  </si>
  <si>
    <t xml:space="preserve">2021-221101</t>
  </si>
  <si>
    <t xml:space="preserve">2021-Chimney Cleaner</t>
  </si>
  <si>
    <t xml:space="preserve">Assembler, Wood Products</t>
  </si>
  <si>
    <t xml:space="preserve">2021-221102</t>
  </si>
  <si>
    <t xml:space="preserve">2021-Chiropractor</t>
  </si>
  <si>
    <t xml:space="preserve">Assembly Supervisor</t>
  </si>
  <si>
    <t xml:space="preserve">2021-221103</t>
  </si>
  <si>
    <t xml:space="preserve">2021-Cigar Maker</t>
  </si>
  <si>
    <t xml:space="preserve">Assessment Advisor And/Or Internal Moderator</t>
  </si>
  <si>
    <t xml:space="preserve">2021-2212</t>
  </si>
  <si>
    <t xml:space="preserve">2021-Cinema or Theatre Manager</t>
  </si>
  <si>
    <t xml:space="preserve">Assessments Manager</t>
  </si>
  <si>
    <t xml:space="preserve">2021-221201</t>
  </si>
  <si>
    <t xml:space="preserve">2021-Civil Celebrant</t>
  </si>
  <si>
    <t xml:space="preserve">Assessor</t>
  </si>
  <si>
    <t xml:space="preserve">2021-221202</t>
  </si>
  <si>
    <t xml:space="preserve">2021-Civil Engineer</t>
  </si>
  <si>
    <t xml:space="preserve">Asset Protection Manager</t>
  </si>
  <si>
    <t xml:space="preserve">2021-221203</t>
  </si>
  <si>
    <t xml:space="preserve">2021-Civil Engineering Constructor</t>
  </si>
  <si>
    <t xml:space="preserve">Assets Clerk / Coordinator</t>
  </si>
  <si>
    <t xml:space="preserve">2021-221204</t>
  </si>
  <si>
    <t xml:space="preserve">2021-Civil Engineering Labourers</t>
  </si>
  <si>
    <t xml:space="preserve">Assistant In Nursing</t>
  </si>
  <si>
    <t xml:space="preserve">2021-221205</t>
  </si>
  <si>
    <t xml:space="preserve">2021-Civil Engineering Technician</t>
  </si>
  <si>
    <t xml:space="preserve">Assistant Secretary of The Cabinet</t>
  </si>
  <si>
    <t xml:space="preserve">2021-221206</t>
  </si>
  <si>
    <t xml:space="preserve">2021-Civil Engineering Technicians</t>
  </si>
  <si>
    <t xml:space="preserve">Associate Editor</t>
  </si>
  <si>
    <t xml:space="preserve">2021-221207</t>
  </si>
  <si>
    <t xml:space="preserve">2021-Civil Engineering Technologist</t>
  </si>
  <si>
    <t xml:space="preserve">Associate Professional (Health Therapy)</t>
  </si>
  <si>
    <t xml:space="preserve">2021-221208</t>
  </si>
  <si>
    <t xml:space="preserve">2021-Civil Engineers</t>
  </si>
  <si>
    <t xml:space="preserve">Associate Professor</t>
  </si>
  <si>
    <t xml:space="preserve">2021-221209</t>
  </si>
  <si>
    <t xml:space="preserve">2021-Classified Advertising Clerk</t>
  </si>
  <si>
    <t xml:space="preserve">Astronomer</t>
  </si>
  <si>
    <t xml:space="preserve">2021-221211</t>
  </si>
  <si>
    <t xml:space="preserve">2021-Clay Processing Factory Worker</t>
  </si>
  <si>
    <t xml:space="preserve">Astronomy Technician</t>
  </si>
  <si>
    <t xml:space="preserve">2021-221212</t>
  </si>
  <si>
    <t xml:space="preserve">2021-Clay Production Machine Operator</t>
  </si>
  <si>
    <t xml:space="preserve">Astrophysicist</t>
  </si>
  <si>
    <t xml:space="preserve">2021-221213</t>
  </si>
  <si>
    <t xml:space="preserve">2021-Cleaners and Helpers</t>
  </si>
  <si>
    <t xml:space="preserve">Athletic Coach</t>
  </si>
  <si>
    <t xml:space="preserve">2021-221214</t>
  </si>
  <si>
    <t xml:space="preserve">2021-Cleaners and Helpers in Offices, Hotels and Other Establishments</t>
  </si>
  <si>
    <t xml:space="preserve">ATM Custodian</t>
  </si>
  <si>
    <t xml:space="preserve">2021-221215</t>
  </si>
  <si>
    <t xml:space="preserve">2021-Cleaning and Housekeeping Supervisors</t>
  </si>
  <si>
    <t xml:space="preserve">Atmospheric Scientist</t>
  </si>
  <si>
    <t xml:space="preserve">2021-221216</t>
  </si>
  <si>
    <t xml:space="preserve">2021-Cleaning Practitioner</t>
  </si>
  <si>
    <t xml:space="preserve">Attache</t>
  </si>
  <si>
    <t xml:space="preserve">2021-221217</t>
  </si>
  <si>
    <t xml:space="preserve">2021-Cleaning Services Manager</t>
  </si>
  <si>
    <t xml:space="preserve">Attack Helicopter Pilot</t>
  </si>
  <si>
    <t xml:space="preserve">2021-221218</t>
  </si>
  <si>
    <t xml:space="preserve">2021-Clearing and Forwarding Agent</t>
  </si>
  <si>
    <t xml:space="preserve">Au Pair</t>
  </si>
  <si>
    <t xml:space="preserve">2021-221219</t>
  </si>
  <si>
    <t xml:space="preserve">2021-Clearing and Forwarding Agents</t>
  </si>
  <si>
    <t xml:space="preserve">Audio Operator</t>
  </si>
  <si>
    <t xml:space="preserve">2021-221220</t>
  </si>
  <si>
    <t xml:space="preserve">2021-CLERICAL SUPPORT WORKERS</t>
  </si>
  <si>
    <t xml:space="preserve">Audio Technician</t>
  </si>
  <si>
    <t xml:space="preserve">2021-221221</t>
  </si>
  <si>
    <t xml:space="preserve">2021-Clerical Support Workers not Elsewhere Classified</t>
  </si>
  <si>
    <t xml:space="preserve">Audio Visual Technician</t>
  </si>
  <si>
    <t xml:space="preserve">2021-221222</t>
  </si>
  <si>
    <t xml:space="preserve">2021-Clerk of Court</t>
  </si>
  <si>
    <t xml:space="preserve">Audiologist Assistant</t>
  </si>
  <si>
    <t xml:space="preserve">2021-221223</t>
  </si>
  <si>
    <t xml:space="preserve">2021-Client Information Workers</t>
  </si>
  <si>
    <t xml:space="preserve">Audiometric Technician</t>
  </si>
  <si>
    <t xml:space="preserve">2021-221224</t>
  </si>
  <si>
    <t xml:space="preserve">2021-Client Information Workers not Elsewhere Classified</t>
  </si>
  <si>
    <t xml:space="preserve">Audio-visual Librarian</t>
  </si>
  <si>
    <t xml:space="preserve">2021-221225</t>
  </si>
  <si>
    <t xml:space="preserve">2021-Climate Change Scientist</t>
  </si>
  <si>
    <t xml:space="preserve">Audit and Assurance Manager</t>
  </si>
  <si>
    <t xml:space="preserve">2021-221226</t>
  </si>
  <si>
    <t xml:space="preserve">2021-Clinical Nurse Practitioner</t>
  </si>
  <si>
    <t xml:space="preserve">Audit Clerk</t>
  </si>
  <si>
    <t xml:space="preserve">2021-222</t>
  </si>
  <si>
    <t xml:space="preserve">2021-Clinical Pharmacologist</t>
  </si>
  <si>
    <t xml:space="preserve">Audit Consultant</t>
  </si>
  <si>
    <t xml:space="preserve">2021-2221</t>
  </si>
  <si>
    <t xml:space="preserve">2021-Clinical Psychologist</t>
  </si>
  <si>
    <t xml:space="preserve">Auditor</t>
  </si>
  <si>
    <t xml:space="preserve">2021-222101</t>
  </si>
  <si>
    <t xml:space="preserve">2021-Cloak Room Attendant</t>
  </si>
  <si>
    <t xml:space="preserve">Augmentative and Alternative Communication Special Education Teacher</t>
  </si>
  <si>
    <t xml:space="preserve">2021-222103</t>
  </si>
  <si>
    <t xml:space="preserve">2021-Close protector</t>
  </si>
  <si>
    <t xml:space="preserve">Autism Special Education teacher</t>
  </si>
  <si>
    <t xml:space="preserve">2021-222104</t>
  </si>
  <si>
    <t xml:space="preserve">2021-Clothing, Home Textiles and General Goods Cutter</t>
  </si>
  <si>
    <t xml:space="preserve">Auto Body Assembler</t>
  </si>
  <si>
    <t xml:space="preserve">2021-222105</t>
  </si>
  <si>
    <t xml:space="preserve">2021-Clothing, Textile and Footwear Manufacturing Process Control Technician</t>
  </si>
  <si>
    <t xml:space="preserve">Auto Body Repairer</t>
  </si>
  <si>
    <t xml:space="preserve">2021-222106</t>
  </si>
  <si>
    <t xml:space="preserve">2021-Clothing, Textile and Leather Goods Production Operator</t>
  </si>
  <si>
    <t xml:space="preserve">Auto Electrician</t>
  </si>
  <si>
    <t xml:space="preserve">2021-222107</t>
  </si>
  <si>
    <t xml:space="preserve">2021-Club Membership Manager</t>
  </si>
  <si>
    <t xml:space="preserve">Auto Electrician Aide</t>
  </si>
  <si>
    <t xml:space="preserve">2021-222108</t>
  </si>
  <si>
    <t xml:space="preserve">2021-Coating Machine Operator</t>
  </si>
  <si>
    <t xml:space="preserve">Auto Electrician's Assistant</t>
  </si>
  <si>
    <t xml:space="preserve">2021-222109</t>
  </si>
  <si>
    <t xml:space="preserve">2021-Coding Clerk</t>
  </si>
  <si>
    <t xml:space="preserve">Auto Engineer / Mechanic</t>
  </si>
  <si>
    <t xml:space="preserve">2021-222110</t>
  </si>
  <si>
    <t xml:space="preserve">2021-Coding, Proof-reading and Related Clerks</t>
  </si>
  <si>
    <t xml:space="preserve">Auto Trimmer / Upholsterer</t>
  </si>
  <si>
    <t xml:space="preserve">2021-222111</t>
  </si>
  <si>
    <t xml:space="preserve">2021-Coffee and Tea Processing Machine Operator</t>
  </si>
  <si>
    <t xml:space="preserve">Autoglazier</t>
  </si>
  <si>
    <t xml:space="preserve">2021-222112</t>
  </si>
  <si>
    <t xml:space="preserve">2021-Combat Medical Support Operator</t>
  </si>
  <si>
    <t xml:space="preserve">Automated Assembly Line Operator</t>
  </si>
  <si>
    <t xml:space="preserve">2021-222113</t>
  </si>
  <si>
    <t xml:space="preserve">2021-Commercial Cleaner</t>
  </si>
  <si>
    <t xml:space="preserve">Automated Chain Maker</t>
  </si>
  <si>
    <t xml:space="preserve">2021-222114</t>
  </si>
  <si>
    <t xml:space="preserve">2021-Commercial Digital Printer</t>
  </si>
  <si>
    <t xml:space="preserve">Automated Filling Line Operator</t>
  </si>
  <si>
    <t xml:space="preserve">2021-222115</t>
  </si>
  <si>
    <t xml:space="preserve">2021-Commercial Housekeeper</t>
  </si>
  <si>
    <t xml:space="preserve">Automated Machine Operator</t>
  </si>
  <si>
    <t xml:space="preserve">2021-222116</t>
  </si>
  <si>
    <t xml:space="preserve">2021-Commercial Mailing Machine Operator</t>
  </si>
  <si>
    <t xml:space="preserve">Automatic Profile Sander Operator</t>
  </si>
  <si>
    <t xml:space="preserve">2021-2222</t>
  </si>
  <si>
    <t xml:space="preserve">2021-Commercial Sales Representative</t>
  </si>
  <si>
    <t xml:space="preserve">Automatic Transmission Mechanic</t>
  </si>
  <si>
    <t xml:space="preserve">2021-223</t>
  </si>
  <si>
    <t xml:space="preserve">2021-Commercial Sales Representatives</t>
  </si>
  <si>
    <t xml:space="preserve">Automation and Control Engineer</t>
  </si>
  <si>
    <t xml:space="preserve">2021-223101</t>
  </si>
  <si>
    <t xml:space="preserve">2021-Commercial Services Sales Agent</t>
  </si>
  <si>
    <t xml:space="preserve">Automation and Control Technologist</t>
  </si>
  <si>
    <t xml:space="preserve">2021-223102</t>
  </si>
  <si>
    <t xml:space="preserve">2021-Commissioned and Non-commissioned Armed Forces Officers</t>
  </si>
  <si>
    <t xml:space="preserve">Automotive / Boat / Car / Coach / Ship Painter</t>
  </si>
  <si>
    <t xml:space="preserve">2021-223103</t>
  </si>
  <si>
    <t xml:space="preserve">2021-Commissioned Fire and Rescue Officer</t>
  </si>
  <si>
    <t xml:space="preserve">Automotive / Car / Ship Spraypainter</t>
  </si>
  <si>
    <t xml:space="preserve">2021-223104</t>
  </si>
  <si>
    <t xml:space="preserve">2021-Commissioned Police Officer</t>
  </si>
  <si>
    <t xml:space="preserve">Automotive Acetylene and Electrical Welder</t>
  </si>
  <si>
    <t xml:space="preserve">2021-223105</t>
  </si>
  <si>
    <t xml:space="preserve">2021-Commodities Trader</t>
  </si>
  <si>
    <t xml:space="preserve">Automotive Body Repairer</t>
  </si>
  <si>
    <t xml:space="preserve">2021-223106</t>
  </si>
  <si>
    <t xml:space="preserve">2021-Communication Coordinator</t>
  </si>
  <si>
    <t xml:space="preserve">Automotive Component Upholsterer</t>
  </si>
  <si>
    <t xml:space="preserve">2021-223107</t>
  </si>
  <si>
    <t xml:space="preserve">2021-Communication Strategist</t>
  </si>
  <si>
    <t xml:space="preserve">Automotive Dismantler</t>
  </si>
  <si>
    <t xml:space="preserve">2021-224101</t>
  </si>
  <si>
    <t xml:space="preserve">2021-Communications Operator</t>
  </si>
  <si>
    <t xml:space="preserve">Automotive Electrical Fitter</t>
  </si>
  <si>
    <t xml:space="preserve">2021-224102</t>
  </si>
  <si>
    <t xml:space="preserve">2021-Community Arts Worker</t>
  </si>
  <si>
    <t xml:space="preserve">Automotive Electrician</t>
  </si>
  <si>
    <t xml:space="preserve">2021-225</t>
  </si>
  <si>
    <t xml:space="preserve">2021-Community College Educator</t>
  </si>
  <si>
    <t xml:space="preserve">Automotive Engine Fitter</t>
  </si>
  <si>
    <t xml:space="preserve">2021-225101</t>
  </si>
  <si>
    <t xml:space="preserve">2021-Community Correctional Manager</t>
  </si>
  <si>
    <t xml:space="preserve">Automotive Engineer</t>
  </si>
  <si>
    <t xml:space="preserve">2021-225102</t>
  </si>
  <si>
    <t xml:space="preserve">2021-Community Development Manager</t>
  </si>
  <si>
    <t xml:space="preserve">Automotive Engineering Technician</t>
  </si>
  <si>
    <t xml:space="preserve">2021-225103</t>
  </si>
  <si>
    <t xml:space="preserve">2021-Community Development Practitioner</t>
  </si>
  <si>
    <t xml:space="preserve">Automotive Fitter</t>
  </si>
  <si>
    <t xml:space="preserve">2021-226</t>
  </si>
  <si>
    <t xml:space="preserve">2021-Community Health Manager</t>
  </si>
  <si>
    <t xml:space="preserve">Automotive Machinist</t>
  </si>
  <si>
    <t xml:space="preserve">2021-2261</t>
  </si>
  <si>
    <t xml:space="preserve">2021-Community Health Worker</t>
  </si>
  <si>
    <t xml:space="preserve">Automotive Mechanic</t>
  </si>
  <si>
    <t xml:space="preserve">2021-226101</t>
  </si>
  <si>
    <t xml:space="preserve">2021-Community Health Workers</t>
  </si>
  <si>
    <t xml:space="preserve">Automotive Mechanician</t>
  </si>
  <si>
    <t xml:space="preserve">2021-226102</t>
  </si>
  <si>
    <t xml:space="preserve">2021-Community Psychologist</t>
  </si>
  <si>
    <t xml:space="preserve">Automotive Parts Interpreter</t>
  </si>
  <si>
    <t xml:space="preserve">2021-2262</t>
  </si>
  <si>
    <t xml:space="preserve">2021-Community Worker</t>
  </si>
  <si>
    <t xml:space="preserve">Automotive Sheetmetal Worker</t>
  </si>
  <si>
    <t xml:space="preserve">2021-226201</t>
  </si>
  <si>
    <t xml:space="preserve">2021-Companions and Valets</t>
  </si>
  <si>
    <t xml:space="preserve">Automotive Surveyor</t>
  </si>
  <si>
    <t xml:space="preserve">2021-226202</t>
  </si>
  <si>
    <t xml:space="preserve">2021-Company Secretary</t>
  </si>
  <si>
    <t xml:space="preserve">Automotive Technologist</t>
  </si>
  <si>
    <t xml:space="preserve">2021-226203</t>
  </si>
  <si>
    <t xml:space="preserve">2021-Compensation and Benefits Clerk</t>
  </si>
  <si>
    <t xml:space="preserve">Automotive Trimmer</t>
  </si>
  <si>
    <t xml:space="preserve">2021-226204</t>
  </si>
  <si>
    <t xml:space="preserve">2021-Compensation and Benefits Manager</t>
  </si>
  <si>
    <t xml:space="preserve">Autoteller Mechanic</t>
  </si>
  <si>
    <t xml:space="preserve">2021-2263</t>
  </si>
  <si>
    <t xml:space="preserve">2021-Compliance Officer</t>
  </si>
  <si>
    <t xml:space="preserve">Autotronics Technician</t>
  </si>
  <si>
    <t xml:space="preserve">2021-226301</t>
  </si>
  <si>
    <t xml:space="preserve">2021-Component Fitter</t>
  </si>
  <si>
    <t xml:space="preserve">Auxiliary Community Development Worker</t>
  </si>
  <si>
    <t xml:space="preserve">2021-226302</t>
  </si>
  <si>
    <t xml:space="preserve">2021-Composer</t>
  </si>
  <si>
    <t xml:space="preserve">Average Adjuster</t>
  </si>
  <si>
    <t xml:space="preserve">2021-226303</t>
  </si>
  <si>
    <t xml:space="preserve">2021-Computer Engineering Mechanic / Service Person</t>
  </si>
  <si>
    <t xml:space="preserve">Avian Farm Foreman</t>
  </si>
  <si>
    <t xml:space="preserve">2021-226304</t>
  </si>
  <si>
    <t xml:space="preserve">2021-Computer Network and Systems Engineer</t>
  </si>
  <si>
    <t xml:space="preserve">Avian Production Supervisor</t>
  </si>
  <si>
    <t xml:space="preserve">2021-2264</t>
  </si>
  <si>
    <t xml:space="preserve">2021-Computer Network and Systems Technicians</t>
  </si>
  <si>
    <t xml:space="preserve">Aviation Instructor</t>
  </si>
  <si>
    <t xml:space="preserve">2021-226401</t>
  </si>
  <si>
    <t xml:space="preserve">2021-Computer Network Professionals</t>
  </si>
  <si>
    <t xml:space="preserve">Aviation Maintenance Technician</t>
  </si>
  <si>
    <t xml:space="preserve">2021-2265</t>
  </si>
  <si>
    <t xml:space="preserve">2021-Computer Network Technician</t>
  </si>
  <si>
    <t xml:space="preserve">Avionics Engineer</t>
  </si>
  <si>
    <t xml:space="preserve">2021-226502</t>
  </si>
  <si>
    <t xml:space="preserve">2021-Computer Operator</t>
  </si>
  <si>
    <t xml:space="preserve">Avionics Engineering Technologist</t>
  </si>
  <si>
    <t xml:space="preserve">2021-2266</t>
  </si>
  <si>
    <t xml:space="preserve">2021-Computers Quality Assurance Analyst</t>
  </si>
  <si>
    <t xml:space="preserve">Avionics Systems Engineer</t>
  </si>
  <si>
    <t xml:space="preserve">2021-226601</t>
  </si>
  <si>
    <t xml:space="preserve">2021-Concentrated Solar Power (CSP) Plant Process Controller</t>
  </si>
  <si>
    <t xml:space="preserve">Avionics Systems Engineering Technologist</t>
  </si>
  <si>
    <t xml:space="preserve">2021-226602</t>
  </si>
  <si>
    <t xml:space="preserve">2021-Concrete Batching Plant Operator</t>
  </si>
  <si>
    <t xml:space="preserve">Avionics Technician</t>
  </si>
  <si>
    <t xml:space="preserve">2021-226603</t>
  </si>
  <si>
    <t xml:space="preserve">2021-Concrete Placers, Concrete Finishers and Related Workers</t>
  </si>
  <si>
    <t xml:space="preserve">Awning Installer</t>
  </si>
  <si>
    <t xml:space="preserve">2021-226604</t>
  </si>
  <si>
    <t xml:space="preserve">2021-Concrete Products Machine Operator</t>
  </si>
  <si>
    <t xml:space="preserve">Awning Maker</t>
  </si>
  <si>
    <t xml:space="preserve">2021-2267</t>
  </si>
  <si>
    <t xml:space="preserve">2021-Concreter</t>
  </si>
  <si>
    <t xml:space="preserve">Axeman Forest</t>
  </si>
  <si>
    <t xml:space="preserve">2021-226701</t>
  </si>
  <si>
    <t xml:space="preserve">2021-Confectionary Baker</t>
  </si>
  <si>
    <t xml:space="preserve">Baby Sitter</t>
  </si>
  <si>
    <t xml:space="preserve">2021-226702</t>
  </si>
  <si>
    <t xml:space="preserve">2021-Confectionery Maker</t>
  </si>
  <si>
    <t xml:space="preserve">Back or Spine Manipulation Specialist</t>
  </si>
  <si>
    <t xml:space="preserve">2021-2269</t>
  </si>
  <si>
    <t xml:space="preserve">2021-Conference and Event Planners</t>
  </si>
  <si>
    <t xml:space="preserve">Backhoe Driver</t>
  </si>
  <si>
    <t xml:space="preserve">2021-226901</t>
  </si>
  <si>
    <t xml:space="preserve">2021-Conservation Scientist</t>
  </si>
  <si>
    <t xml:space="preserve">Backpackers Manager</t>
  </si>
  <si>
    <t xml:space="preserve">2021-226902</t>
  </si>
  <si>
    <t xml:space="preserve">2021-Conservator</t>
  </si>
  <si>
    <t xml:space="preserve">Bacteriologist</t>
  </si>
  <si>
    <t xml:space="preserve">2021-226903</t>
  </si>
  <si>
    <t xml:space="preserve">2021-Construction Managers</t>
  </si>
  <si>
    <t xml:space="preserve">Bacteriology Technician</t>
  </si>
  <si>
    <t xml:space="preserve">2021-226904</t>
  </si>
  <si>
    <t xml:space="preserve">2021-Construction Project Manager</t>
  </si>
  <si>
    <t xml:space="preserve">Bacterium Tuberculosis Medical Technician </t>
  </si>
  <si>
    <t xml:space="preserve">2021-226905</t>
  </si>
  <si>
    <t xml:space="preserve">2021-Construction Supervisors</t>
  </si>
  <si>
    <t xml:space="preserve">Bag and Accessories Designer</t>
  </si>
  <si>
    <t xml:space="preserve">2021-226906</t>
  </si>
  <si>
    <t xml:space="preserve">2021-Contact Centre Forecast Analyst</t>
  </si>
  <si>
    <t xml:space="preserve">Bag Maker</t>
  </si>
  <si>
    <t xml:space="preserve">2021-23</t>
  </si>
  <si>
    <t xml:space="preserve">2021-Contact Centre Information Clerks</t>
  </si>
  <si>
    <t xml:space="preserve">Bagase Boiler / Turbine Plant Controller</t>
  </si>
  <si>
    <t xml:space="preserve">2021-231</t>
  </si>
  <si>
    <t xml:space="preserve">2021-Contact Centre Real Time Advisor</t>
  </si>
  <si>
    <t xml:space="preserve">Baggage Checker</t>
  </si>
  <si>
    <t xml:space="preserve">2021-231101</t>
  </si>
  <si>
    <t xml:space="preserve">2021-Contact Centre Resource Planner</t>
  </si>
  <si>
    <t xml:space="preserve">Baggage Handler</t>
  </si>
  <si>
    <t xml:space="preserve">2021-231102</t>
  </si>
  <si>
    <t xml:space="preserve">2021-Contact Centre Salespersons</t>
  </si>
  <si>
    <t xml:space="preserve">Bagman / Bagwoman</t>
  </si>
  <si>
    <t xml:space="preserve">2021-232</t>
  </si>
  <si>
    <t xml:space="preserve">2021-Continuity Person</t>
  </si>
  <si>
    <t xml:space="preserve">Bakery Assistant</t>
  </si>
  <si>
    <t xml:space="preserve">2021-2321</t>
  </si>
  <si>
    <t xml:space="preserve">2021-Continuous Stationery Printing Machine Technician</t>
  </si>
  <si>
    <t xml:space="preserve">Baking Factory Worker</t>
  </si>
  <si>
    <t xml:space="preserve">2021-232101</t>
  </si>
  <si>
    <t xml:space="preserve">2021-Contract Administrator</t>
  </si>
  <si>
    <t xml:space="preserve">Ball Sorter</t>
  </si>
  <si>
    <t xml:space="preserve">2021-232102</t>
  </si>
  <si>
    <t xml:space="preserve">2021-Contract Manager</t>
  </si>
  <si>
    <t xml:space="preserve">Ballet Dancer</t>
  </si>
  <si>
    <t xml:space="preserve">2021-232103</t>
  </si>
  <si>
    <t xml:space="preserve">2021-Conveyancer</t>
  </si>
  <si>
    <t xml:space="preserve">Band Leader</t>
  </si>
  <si>
    <t xml:space="preserve">2021-232104</t>
  </si>
  <si>
    <t xml:space="preserve">2021-Cook</t>
  </si>
  <si>
    <t xml:space="preserve">Band Saw Operator</t>
  </si>
  <si>
    <t xml:space="preserve">2021-232105</t>
  </si>
  <si>
    <t xml:space="preserve">2021-Cooks</t>
  </si>
  <si>
    <t xml:space="preserve">Bandsman</t>
  </si>
  <si>
    <t xml:space="preserve">2021-232112</t>
  </si>
  <si>
    <t xml:space="preserve">2021-Cooper</t>
  </si>
  <si>
    <t xml:space="preserve">Bank Accountant</t>
  </si>
  <si>
    <t xml:space="preserve">2021-232128</t>
  </si>
  <si>
    <t xml:space="preserve">2021-Copywriter</t>
  </si>
  <si>
    <t xml:space="preserve">Bank Clerk / Officer</t>
  </si>
  <si>
    <t xml:space="preserve">2021-232130</t>
  </si>
  <si>
    <t xml:space="preserve">2021-Corporate Communication Manager</t>
  </si>
  <si>
    <t xml:space="preserve">Bank Customer Services Clerk / Officer</t>
  </si>
  <si>
    <t xml:space="preserve">2021-232131</t>
  </si>
  <si>
    <t xml:space="preserve">2021-Corporate General Manager</t>
  </si>
  <si>
    <t xml:space="preserve">Bankable Feasibility Study Manager</t>
  </si>
  <si>
    <t xml:space="preserve">2021-232132</t>
  </si>
  <si>
    <t xml:space="preserve">2021-Corporate Services Manager</t>
  </si>
  <si>
    <t xml:space="preserve">Banksman</t>
  </si>
  <si>
    <t xml:space="preserve">2021-233</t>
  </si>
  <si>
    <t xml:space="preserve">2021-Corporate Treasurer</t>
  </si>
  <si>
    <t xml:space="preserve">Bar Back</t>
  </si>
  <si>
    <t xml:space="preserve">2021-233102</t>
  </si>
  <si>
    <t xml:space="preserve">2021-Correctional Services Manager</t>
  </si>
  <si>
    <t xml:space="preserve">Bar Hostess / Maid</t>
  </si>
  <si>
    <t xml:space="preserve">2021-233106</t>
  </si>
  <si>
    <t xml:space="preserve">2021-Cost Clerk</t>
  </si>
  <si>
    <t xml:space="preserve">Bar Manager</t>
  </si>
  <si>
    <t xml:space="preserve">2021-233107</t>
  </si>
  <si>
    <t xml:space="preserve">2021-Cotton Ginning Process Controller</t>
  </si>
  <si>
    <t xml:space="preserve">Bar Operator</t>
  </si>
  <si>
    <t xml:space="preserve">2021-233108</t>
  </si>
  <si>
    <t xml:space="preserve">2021-Cotton Grader</t>
  </si>
  <si>
    <t xml:space="preserve">Bar Steward</t>
  </si>
  <si>
    <t xml:space="preserve">2021-234</t>
  </si>
  <si>
    <t xml:space="preserve">2021-Counselling Psychologist</t>
  </si>
  <si>
    <t xml:space="preserve">Bar Useful</t>
  </si>
  <si>
    <t xml:space="preserve">2021-2341</t>
  </si>
  <si>
    <t xml:space="preserve">2021-Courier</t>
  </si>
  <si>
    <t xml:space="preserve">Barber</t>
  </si>
  <si>
    <t xml:space="preserve">2021-234101</t>
  </si>
  <si>
    <t xml:space="preserve">2021-Court Bailiff</t>
  </si>
  <si>
    <t xml:space="preserve">Barge Hand</t>
  </si>
  <si>
    <t xml:space="preserve">2021-234102</t>
  </si>
  <si>
    <t xml:space="preserve">2021-Court Orderly / Court Registry Officer</t>
  </si>
  <si>
    <t xml:space="preserve">Bark Stripper</t>
  </si>
  <si>
    <t xml:space="preserve">2021-2342</t>
  </si>
  <si>
    <t xml:space="preserve">2021-Craft and Related Workers not Elsewhere Classified</t>
  </si>
  <si>
    <t xml:space="preserve">Barperson Waiter</t>
  </si>
  <si>
    <t xml:space="preserve">2021-234201</t>
  </si>
  <si>
    <t xml:space="preserve">2021-Craft Bookbinding Technician</t>
  </si>
  <si>
    <t xml:space="preserve">Bartender</t>
  </si>
  <si>
    <t xml:space="preserve">2021-234202</t>
  </si>
  <si>
    <t xml:space="preserve">2021-Crane Chaser</t>
  </si>
  <si>
    <t xml:space="preserve">Basketball Coach</t>
  </si>
  <si>
    <t xml:space="preserve">2021-235</t>
  </si>
  <si>
    <t xml:space="preserve">2021-Crane or Hoist Operator</t>
  </si>
  <si>
    <t xml:space="preserve">Battalion Commander</t>
  </si>
  <si>
    <t xml:space="preserve">2021-2351</t>
  </si>
  <si>
    <t xml:space="preserve">2021-Crane, Hoist and Related Plant Operators</t>
  </si>
  <si>
    <t xml:space="preserve">Battalion Second In Command</t>
  </si>
  <si>
    <t xml:space="preserve">2021-235101</t>
  </si>
  <si>
    <t xml:space="preserve">2021-Crash Investigator </t>
  </si>
  <si>
    <t xml:space="preserve">Battery Bay Attendant/ Battery and Lamp Repairer</t>
  </si>
  <si>
    <t xml:space="preserve">2021-235102</t>
  </si>
  <si>
    <t xml:space="preserve">2021-Creative and Performing Artists</t>
  </si>
  <si>
    <t xml:space="preserve">Battery Maker / Reconditioner</t>
  </si>
  <si>
    <t xml:space="preserve">2021-2352</t>
  </si>
  <si>
    <t xml:space="preserve">2021-Creative and Performing Artists Not Elsewhere Classified</t>
  </si>
  <si>
    <t xml:space="preserve">Battleship Weapon Fitter</t>
  </si>
  <si>
    <t xml:space="preserve">2021-235201</t>
  </si>
  <si>
    <t xml:space="preserve">2021-Credit and Loans Officers</t>
  </si>
  <si>
    <t xml:space="preserve">Beach and Estuary Warden</t>
  </si>
  <si>
    <t xml:space="preserve">2021-235202</t>
  </si>
  <si>
    <t xml:space="preserve">2021-Credit Bureau Manager</t>
  </si>
  <si>
    <t xml:space="preserve">Beach Patrol Officer / Beach Guard</t>
  </si>
  <si>
    <t xml:space="preserve">2021-235203</t>
  </si>
  <si>
    <t xml:space="preserve">2021-Credit Manager</t>
  </si>
  <si>
    <t xml:space="preserve">Beading Operator</t>
  </si>
  <si>
    <t xml:space="preserve">2021-235204</t>
  </si>
  <si>
    <t xml:space="preserve">2021-Credit or Loans Officer</t>
  </si>
  <si>
    <t xml:space="preserve">Beam House Operator</t>
  </si>
  <si>
    <t xml:space="preserve">2021-235205</t>
  </si>
  <si>
    <t xml:space="preserve">2021-Crematorium Operator</t>
  </si>
  <si>
    <t xml:space="preserve">Beam Saw Operator</t>
  </si>
  <si>
    <t xml:space="preserve">2021-235206</t>
  </si>
  <si>
    <t xml:space="preserve">2021-Cricketer</t>
  </si>
  <si>
    <t xml:space="preserve">Beauty Sales Consultant</t>
  </si>
  <si>
    <t xml:space="preserve">2021-2353</t>
  </si>
  <si>
    <t xml:space="preserve">2021-Criminologist</t>
  </si>
  <si>
    <t xml:space="preserve">Beauty Salon Manager</t>
  </si>
  <si>
    <t xml:space="preserve">2021-235301</t>
  </si>
  <si>
    <t xml:space="preserve">2021-Critic</t>
  </si>
  <si>
    <t xml:space="preserve">Beauty Technologist</t>
  </si>
  <si>
    <t xml:space="preserve">2021-2354</t>
  </si>
  <si>
    <t xml:space="preserve">2021-Crop Farm Workers</t>
  </si>
  <si>
    <t xml:space="preserve">Beauty Therapist</t>
  </si>
  <si>
    <t xml:space="preserve">2021-235401</t>
  </si>
  <si>
    <t xml:space="preserve">2021-Crop Produce Analyst</t>
  </si>
  <si>
    <t xml:space="preserve">Bed and Breakfast Operator</t>
  </si>
  <si>
    <t xml:space="preserve">2021-2355</t>
  </si>
  <si>
    <t xml:space="preserve">2021-Crop Production Farm Worker / Assistant</t>
  </si>
  <si>
    <t xml:space="preserve">Beef Cattle Farm Worker</t>
  </si>
  <si>
    <t xml:space="preserve">2021-235501</t>
  </si>
  <si>
    <t xml:space="preserve">2021-Crossing Supervisor</t>
  </si>
  <si>
    <t xml:space="preserve">Beer Brewer</t>
  </si>
  <si>
    <t xml:space="preserve">2021-2356</t>
  </si>
  <si>
    <t xml:space="preserve">2021-Crowd Controller</t>
  </si>
  <si>
    <t xml:space="preserve">Beer Production Worker</t>
  </si>
  <si>
    <t xml:space="preserve">2021-235601</t>
  </si>
  <si>
    <t xml:space="preserve">2021-Currency Exchange Officer</t>
  </si>
  <si>
    <t xml:space="preserve">Behaviour Management Consultant</t>
  </si>
  <si>
    <t xml:space="preserve">2021-2359</t>
  </si>
  <si>
    <t xml:space="preserve">2021-Customer Service Manager</t>
  </si>
  <si>
    <t xml:space="preserve">Behaviour Management Special Needs Teacher</t>
  </si>
  <si>
    <t xml:space="preserve">2021-235903</t>
  </si>
  <si>
    <t xml:space="preserve">2021-Customer Services Clerks</t>
  </si>
  <si>
    <t xml:space="preserve">Behaviour Support Teacher</t>
  </si>
  <si>
    <t xml:space="preserve">2021-235904</t>
  </si>
  <si>
    <t xml:space="preserve">2021-Customs and Border Inspectors</t>
  </si>
  <si>
    <t xml:space="preserve">Behaviour Therapist</t>
  </si>
  <si>
    <t xml:space="preserve">2021-24</t>
  </si>
  <si>
    <t xml:space="preserve">2021-Customs Officer</t>
  </si>
  <si>
    <t xml:space="preserve">Belt Attendant</t>
  </si>
  <si>
    <t xml:space="preserve">2021-241</t>
  </si>
  <si>
    <t xml:space="preserve">2021-Cyclist</t>
  </si>
  <si>
    <t xml:space="preserve">Beneficiation Plant Foreman</t>
  </si>
  <si>
    <t xml:space="preserve">2021-2411</t>
  </si>
  <si>
    <t xml:space="preserve">2021-Dairy Farmer</t>
  </si>
  <si>
    <t xml:space="preserve">Benefits Administrator</t>
  </si>
  <si>
    <t xml:space="preserve">2021-241101</t>
  </si>
  <si>
    <t xml:space="preserve">2021-Dairy Products Machine Operator</t>
  </si>
  <si>
    <t xml:space="preserve">Benefits Clerk</t>
  </si>
  <si>
    <t xml:space="preserve">2021-241102</t>
  </si>
  <si>
    <t xml:space="preserve">2021-Dairy Products Makers</t>
  </si>
  <si>
    <t xml:space="preserve">Benefits Manager</t>
  </si>
  <si>
    <t xml:space="preserve">2021-241103</t>
  </si>
  <si>
    <t xml:space="preserve">2021-Dairyman</t>
  </si>
  <si>
    <t xml:space="preserve">Bereavement Counsellor</t>
  </si>
  <si>
    <t xml:space="preserve">2021-241104</t>
  </si>
  <si>
    <t xml:space="preserve">2021-Dancer or Choreographer</t>
  </si>
  <si>
    <t xml:space="preserve">Betting Operator</t>
  </si>
  <si>
    <t xml:space="preserve">2021-241106</t>
  </si>
  <si>
    <t xml:space="preserve">2021-Dancers and Choreographers</t>
  </si>
  <si>
    <t xml:space="preserve">Beverage Laboratory Technician</t>
  </si>
  <si>
    <t xml:space="preserve">2021-241107</t>
  </si>
  <si>
    <t xml:space="preserve">2021-Data and Telecommunications Cabler</t>
  </si>
  <si>
    <t xml:space="preserve">Beverage Product Analyst</t>
  </si>
  <si>
    <t xml:space="preserve">2021-241108</t>
  </si>
  <si>
    <t xml:space="preserve">2021-Data Entry Clerks</t>
  </si>
  <si>
    <t xml:space="preserve">Bibliographer</t>
  </si>
  <si>
    <t xml:space="preserve">2021-2412</t>
  </si>
  <si>
    <t xml:space="preserve">2021-Data Entry Operator</t>
  </si>
  <si>
    <t xml:space="preserve">Bibliographic Services Manager</t>
  </si>
  <si>
    <t xml:space="preserve">2021-241201</t>
  </si>
  <si>
    <t xml:space="preserve">2021-Data Management Manager</t>
  </si>
  <si>
    <t xml:space="preserve">Bicycle Assembler</t>
  </si>
  <si>
    <t xml:space="preserve">2021-241202</t>
  </si>
  <si>
    <t xml:space="preserve">2021-Data Scientist </t>
  </si>
  <si>
    <t xml:space="preserve">Bicycle Courier</t>
  </si>
  <si>
    <t xml:space="preserve">2021-241203</t>
  </si>
  <si>
    <t xml:space="preserve">2021-Database and Network Professionals</t>
  </si>
  <si>
    <t xml:space="preserve">Bicycle Repairer</t>
  </si>
  <si>
    <t xml:space="preserve">2021-241204</t>
  </si>
  <si>
    <t xml:space="preserve">2021-Database and Network Professionals not Elsewhere Classified</t>
  </si>
  <si>
    <t xml:space="preserve">Bicycle Technician</t>
  </si>
  <si>
    <t xml:space="preserve">2021-241205</t>
  </si>
  <si>
    <t xml:space="preserve">2021-Database Designer and Administrator</t>
  </si>
  <si>
    <t xml:space="preserve">Billing Administrator / Representative / Officer</t>
  </si>
  <si>
    <t xml:space="preserve">2021-2413</t>
  </si>
  <si>
    <t xml:space="preserve">2021-Database Designers and Administrators</t>
  </si>
  <si>
    <t xml:space="preserve">Billing and Settlement Plan (BSP) Manager</t>
  </si>
  <si>
    <t xml:space="preserve">2021-241301</t>
  </si>
  <si>
    <t xml:space="preserve">2021-Debt Collector</t>
  </si>
  <si>
    <t xml:space="preserve">Biltong Maker</t>
  </si>
  <si>
    <t xml:space="preserve">2021-242</t>
  </si>
  <si>
    <t xml:space="preserve">2021-Debt Counsellor</t>
  </si>
  <si>
    <t xml:space="preserve">Biochemical Engineer</t>
  </si>
  <si>
    <t xml:space="preserve">2021-2421</t>
  </si>
  <si>
    <t xml:space="preserve">2021-Debt-collectors and Related Workers</t>
  </si>
  <si>
    <t xml:space="preserve">Biochemical Technician</t>
  </si>
  <si>
    <t xml:space="preserve">2021-242101</t>
  </si>
  <si>
    <t xml:space="preserve">2021-Deck Hand</t>
  </si>
  <si>
    <t xml:space="preserve">Biochemical Technologist</t>
  </si>
  <si>
    <t xml:space="preserve">2021-242102</t>
  </si>
  <si>
    <t xml:space="preserve">2021-Defence Force Senior Officer</t>
  </si>
  <si>
    <t xml:space="preserve">Biochemistry Technician</t>
  </si>
  <si>
    <t xml:space="preserve">2021-242103</t>
  </si>
  <si>
    <t xml:space="preserve">2021-Defence Support Members</t>
  </si>
  <si>
    <t xml:space="preserve">Biodiversity Information Management Specialist</t>
  </si>
  <si>
    <t xml:space="preserve">2021-242104</t>
  </si>
  <si>
    <t xml:space="preserve">2021-Delivery Driver</t>
  </si>
  <si>
    <t xml:space="preserve">Biodiversity Researcher</t>
  </si>
  <si>
    <t xml:space="preserve">2021-2422</t>
  </si>
  <si>
    <t xml:space="preserve">2021-Delivery Driver (Motorcycle)</t>
  </si>
  <si>
    <t xml:space="preserve">Biodynamic Farmer</t>
  </si>
  <si>
    <t xml:space="preserve">2021-242201</t>
  </si>
  <si>
    <t xml:space="preserve">2021-Demolition Technician</t>
  </si>
  <si>
    <t xml:space="preserve">Biodynamic Farmer/ Farm Foreman / Production Supervisor</t>
  </si>
  <si>
    <t xml:space="preserve">2021-242202</t>
  </si>
  <si>
    <t xml:space="preserve">2021-Dental Assistant</t>
  </si>
  <si>
    <t xml:space="preserve">Bio-energy Engineer</t>
  </si>
  <si>
    <t xml:space="preserve">2021-242203</t>
  </si>
  <si>
    <t xml:space="preserve">2021-Dental Assistants and Therapists</t>
  </si>
  <si>
    <t xml:space="preserve">Bio-energy Technologist</t>
  </si>
  <si>
    <t xml:space="preserve">2021-242204</t>
  </si>
  <si>
    <t xml:space="preserve">2021-Dental Hygienist</t>
  </si>
  <si>
    <t xml:space="preserve">Bioengineer</t>
  </si>
  <si>
    <t xml:space="preserve">2021-242207</t>
  </si>
  <si>
    <t xml:space="preserve">2021-Dental Specialist</t>
  </si>
  <si>
    <t xml:space="preserve">Bioengineering Technologist</t>
  </si>
  <si>
    <t xml:space="preserve">2021-242208</t>
  </si>
  <si>
    <t xml:space="preserve">2021-Dental Technician</t>
  </si>
  <si>
    <t xml:space="preserve">Biofuels Engineer</t>
  </si>
  <si>
    <t xml:space="preserve">2021-242209</t>
  </si>
  <si>
    <t xml:space="preserve">2021-Dental Technologist</t>
  </si>
  <si>
    <t xml:space="preserve">Biofuels Processing Technicians</t>
  </si>
  <si>
    <t xml:space="preserve">2021-242210</t>
  </si>
  <si>
    <t xml:space="preserve">2021-Dental Therapist</t>
  </si>
  <si>
    <t xml:space="preserve">Biofuels Production Manager</t>
  </si>
  <si>
    <t xml:space="preserve">2021-242211</t>
  </si>
  <si>
    <t xml:space="preserve">2021-Dentist</t>
  </si>
  <si>
    <t xml:space="preserve">Biofuels/Biodiesel Technology and Product Development Managers</t>
  </si>
  <si>
    <t xml:space="preserve">2021-242212</t>
  </si>
  <si>
    <t xml:space="preserve">2021-Dentists</t>
  </si>
  <si>
    <t xml:space="preserve">Bioinformatician</t>
  </si>
  <si>
    <t xml:space="preserve">2021-242213</t>
  </si>
  <si>
    <t xml:space="preserve">2021-Detective</t>
  </si>
  <si>
    <t xml:space="preserve">Biological Chemist</t>
  </si>
  <si>
    <t xml:space="preserve">2021-242214</t>
  </si>
  <si>
    <t xml:space="preserve">2021-Developer Programmer</t>
  </si>
  <si>
    <t xml:space="preserve">Biological Technical Officer</t>
  </si>
  <si>
    <t xml:space="preserve">2021-242215</t>
  </si>
  <si>
    <t xml:space="preserve">2021-Dialysis Technician</t>
  </si>
  <si>
    <t xml:space="preserve">Biomass Plant Technicians</t>
  </si>
  <si>
    <t xml:space="preserve">2021-2423</t>
  </si>
  <si>
    <t xml:space="preserve">2021-Diamond and Gemstone Setter</t>
  </si>
  <si>
    <t xml:space="preserve">Biomass Power Plant Manager</t>
  </si>
  <si>
    <t xml:space="preserve">2021-242301</t>
  </si>
  <si>
    <t xml:space="preserve">2021-Diamond Sorter and Evaluator</t>
  </si>
  <si>
    <t xml:space="preserve">Biomedical Technician</t>
  </si>
  <si>
    <t xml:space="preserve">2021-242302</t>
  </si>
  <si>
    <t xml:space="preserve">2021-Die Sinker</t>
  </si>
  <si>
    <t xml:space="preserve">Biomedical Technologist</t>
  </si>
  <si>
    <t xml:space="preserve">2021-242303</t>
  </si>
  <si>
    <t xml:space="preserve">2021-Diesel Fitter</t>
  </si>
  <si>
    <t xml:space="preserve">Biometrician</t>
  </si>
  <si>
    <t xml:space="preserve">2021-242304</t>
  </si>
  <si>
    <t xml:space="preserve">2021-Diesel Mechanic</t>
  </si>
  <si>
    <t xml:space="preserve">Biophysicist</t>
  </si>
  <si>
    <t xml:space="preserve">2021-242305</t>
  </si>
  <si>
    <t xml:space="preserve">2021-Dieticians and Nutritionists</t>
  </si>
  <si>
    <t xml:space="preserve">Bioprocess Engineer</t>
  </si>
  <si>
    <t xml:space="preserve">2021-242306</t>
  </si>
  <si>
    <t xml:space="preserve">2021-Diplomat </t>
  </si>
  <si>
    <t xml:space="preserve">Biosystems Engineer</t>
  </si>
  <si>
    <t xml:space="preserve">2021-242307</t>
  </si>
  <si>
    <t xml:space="preserve">2021-Director (Enterprise / Organisation)</t>
  </si>
  <si>
    <t xml:space="preserve">Biosystems Technologist</t>
  </si>
  <si>
    <t xml:space="preserve">2021-2424</t>
  </si>
  <si>
    <t xml:space="preserve">2021-Director (Film, Television, Radio or Stage)</t>
  </si>
  <si>
    <t xml:space="preserve">Bird Sexer</t>
  </si>
  <si>
    <t xml:space="preserve">2021-242401</t>
  </si>
  <si>
    <t xml:space="preserve">2021-Director of Marketing</t>
  </si>
  <si>
    <t xml:space="preserve">Biscuit Baker</t>
  </si>
  <si>
    <t xml:space="preserve">2021-242402</t>
  </si>
  <si>
    <t xml:space="preserve">2021-Director of Photography</t>
  </si>
  <si>
    <t xml:space="preserve">Biscuit Confectionery Process Operator</t>
  </si>
  <si>
    <t xml:space="preserve">2021-242403</t>
  </si>
  <si>
    <t xml:space="preserve">2021-Disabilities Services Officer</t>
  </si>
  <si>
    <t xml:space="preserve">Biscuit Factory Hand</t>
  </si>
  <si>
    <t xml:space="preserve">2021-242404</t>
  </si>
  <si>
    <t xml:space="preserve">2021-Disaster Management Manager </t>
  </si>
  <si>
    <t xml:space="preserve">Bishop</t>
  </si>
  <si>
    <t xml:space="preserve">2021-243</t>
  </si>
  <si>
    <t xml:space="preserve">2021-Disaster Management Officer</t>
  </si>
  <si>
    <t xml:space="preserve">Bistro Manager</t>
  </si>
  <si>
    <t xml:space="preserve">2021-2431</t>
  </si>
  <si>
    <t xml:space="preserve">2021-Dispatching and Receiving Clerk / Officer</t>
  </si>
  <si>
    <t xml:space="preserve">Bitumen Plant Operator</t>
  </si>
  <si>
    <t xml:space="preserve">2021-243101</t>
  </si>
  <si>
    <t xml:space="preserve">2021-Dispensing Optician</t>
  </si>
  <si>
    <t xml:space="preserve">Bituminous Binders Tester</t>
  </si>
  <si>
    <t xml:space="preserve">2021-243102</t>
  </si>
  <si>
    <t xml:space="preserve">2021-Dispensing Opticians</t>
  </si>
  <si>
    <t xml:space="preserve">Bituminous Operator</t>
  </si>
  <si>
    <t xml:space="preserve">2021-243103</t>
  </si>
  <si>
    <t xml:space="preserve">2021-Distant Education Teacher / Correspondence School Teacher</t>
  </si>
  <si>
    <t xml:space="preserve">Blacksmith's Striker</t>
  </si>
  <si>
    <t xml:space="preserve">2021-243104</t>
  </si>
  <si>
    <t xml:space="preserve">2021-Distillery Process Machine Operator</t>
  </si>
  <si>
    <t xml:space="preserve">Blast Furnace Operator</t>
  </si>
  <si>
    <t xml:space="preserve">2021-2432</t>
  </si>
  <si>
    <t xml:space="preserve">2021-District Education Manager</t>
  </si>
  <si>
    <t xml:space="preserve">Blasting Assistant</t>
  </si>
  <si>
    <t xml:space="preserve">2021-243201</t>
  </si>
  <si>
    <t xml:space="preserve">2021-Diver</t>
  </si>
  <si>
    <t xml:space="preserve">Bleach Plant Operator</t>
  </si>
  <si>
    <t xml:space="preserve">2021-243202</t>
  </si>
  <si>
    <t xml:space="preserve">2021-Diversional Therapist</t>
  </si>
  <si>
    <t xml:space="preserve">Blind Hole Borer Operator</t>
  </si>
  <si>
    <t xml:space="preserve">2021-243203</t>
  </si>
  <si>
    <t xml:space="preserve">2021-Dockmaster</t>
  </si>
  <si>
    <t xml:space="preserve">Blind Maker and Installer Not Venetian</t>
  </si>
  <si>
    <t xml:space="preserve">2021-243204</t>
  </si>
  <si>
    <t xml:space="preserve">2021-Dog Walker</t>
  </si>
  <si>
    <t xml:space="preserve">Blinds Installer</t>
  </si>
  <si>
    <t xml:space="preserve">2021-2433</t>
  </si>
  <si>
    <t xml:space="preserve">2021-Domestic Cleaner</t>
  </si>
  <si>
    <t xml:space="preserve">Blocklayer</t>
  </si>
  <si>
    <t xml:space="preserve">2021-243302</t>
  </si>
  <si>
    <t xml:space="preserve">2021-Domestic Cleaners and Helpers</t>
  </si>
  <si>
    <t xml:space="preserve">Blood Transfusion Medical Technician</t>
  </si>
  <si>
    <t xml:space="preserve">2021-243304</t>
  </si>
  <si>
    <t xml:space="preserve">2021-Domestic Housekeeper</t>
  </si>
  <si>
    <t xml:space="preserve">Blood Transfusion Medical Technologist</t>
  </si>
  <si>
    <t xml:space="preserve">2021-2434</t>
  </si>
  <si>
    <t xml:space="preserve">2021-Domestic Housekeepers</t>
  </si>
  <si>
    <t xml:space="preserve">Blow Moulding Machine Operator</t>
  </si>
  <si>
    <t xml:space="preserve">2021-243401</t>
  </si>
  <si>
    <t xml:space="preserve">2021-Domestic, Hotel and Office Cleaners and Helpers</t>
  </si>
  <si>
    <t xml:space="preserve">Board Secretary</t>
  </si>
  <si>
    <t xml:space="preserve">2021-243402</t>
  </si>
  <si>
    <t xml:space="preserve">2021-Dragline Operator</t>
  </si>
  <si>
    <t xml:space="preserve">Boarding House Manager</t>
  </si>
  <si>
    <t xml:space="preserve">2021-243403</t>
  </si>
  <si>
    <t xml:space="preserve">2021-Drainage, Sewerage and Storm Water Worker</t>
  </si>
  <si>
    <t xml:space="preserve">Boarding Kennel Attendant</t>
  </si>
  <si>
    <t xml:space="preserve">2021-25</t>
  </si>
  <si>
    <t xml:space="preserve">2021-Draughtsperson</t>
  </si>
  <si>
    <t xml:space="preserve">Boarding School Hostel Matron</t>
  </si>
  <si>
    <t xml:space="preserve">2021-251</t>
  </si>
  <si>
    <t xml:space="preserve">2021-Draughtspersons</t>
  </si>
  <si>
    <t xml:space="preserve">Boat and Ship Cargo Loader</t>
  </si>
  <si>
    <t xml:space="preserve">2021-2511</t>
  </si>
  <si>
    <t xml:space="preserve">2021-Dredge Operator</t>
  </si>
  <si>
    <t xml:space="preserve">Boat Assembler</t>
  </si>
  <si>
    <t xml:space="preserve">2021-251101</t>
  </si>
  <si>
    <t xml:space="preserve">2021-Driller</t>
  </si>
  <si>
    <t xml:space="preserve">Boat Builder</t>
  </si>
  <si>
    <t xml:space="preserve">2021-251102</t>
  </si>
  <si>
    <t xml:space="preserve">2021-Driller's Assistant</t>
  </si>
  <si>
    <t xml:space="preserve">Boat Dispatcher</t>
  </si>
  <si>
    <t xml:space="preserve">2021-2512</t>
  </si>
  <si>
    <t xml:space="preserve">2021-Drivers and Mobile Plant Operators</t>
  </si>
  <si>
    <t xml:space="preserve">Boatswain / Bosun</t>
  </si>
  <si>
    <t xml:space="preserve">2021-251201</t>
  </si>
  <si>
    <t xml:space="preserve">2021-Drivers of Animal-drawn Vehicles and Machinery</t>
  </si>
  <si>
    <t xml:space="preserve">Body Artist</t>
  </si>
  <si>
    <t xml:space="preserve">2021-251202</t>
  </si>
  <si>
    <t xml:space="preserve">2021-Driving Instructor</t>
  </si>
  <si>
    <t xml:space="preserve">Body Corporate Manager</t>
  </si>
  <si>
    <t xml:space="preserve">2021-251203</t>
  </si>
  <si>
    <t xml:space="preserve">2021-Driving Instructors</t>
  </si>
  <si>
    <t xml:space="preserve">Body guard</t>
  </si>
  <si>
    <t xml:space="preserve">2021-2513</t>
  </si>
  <si>
    <t xml:space="preserve">2021-Early Childhood Development Practitioner</t>
  </si>
  <si>
    <t xml:space="preserve">Body Massage Therapist</t>
  </si>
  <si>
    <t xml:space="preserve">2021-251301</t>
  </si>
  <si>
    <t xml:space="preserve">2021-Early Childhood Educators</t>
  </si>
  <si>
    <t xml:space="preserve">Bodyguard</t>
  </si>
  <si>
    <t xml:space="preserve">2021-251302</t>
  </si>
  <si>
    <t xml:space="preserve">2021-Earth and Soil Scientist</t>
  </si>
  <si>
    <t xml:space="preserve">Boiler and Pipe Insulation Worker</t>
  </si>
  <si>
    <t xml:space="preserve">2021-2514</t>
  </si>
  <si>
    <t xml:space="preserve">2021-Earthmoving and Related Plant Operators</t>
  </si>
  <si>
    <t xml:space="preserve">Boiler Tender</t>
  </si>
  <si>
    <t xml:space="preserve">2021-251401</t>
  </si>
  <si>
    <t xml:space="preserve">2021-Earthmoving Plant Operator (General)</t>
  </si>
  <si>
    <t xml:space="preserve">Boiler Testing Technician</t>
  </si>
  <si>
    <t xml:space="preserve">2021-2519</t>
  </si>
  <si>
    <t xml:space="preserve">2021-Earthmoving Worker</t>
  </si>
  <si>
    <t xml:space="preserve">Boilermaker</t>
  </si>
  <si>
    <t xml:space="preserve">2021-251901</t>
  </si>
  <si>
    <t xml:space="preserve">2021-Economic Reasearch Manager</t>
  </si>
  <si>
    <t xml:space="preserve">Boilermaker Aide</t>
  </si>
  <si>
    <t xml:space="preserve">2021-252</t>
  </si>
  <si>
    <t xml:space="preserve">2021-Economic Research Manager</t>
  </si>
  <si>
    <t xml:space="preserve">Boilermaker Assistant</t>
  </si>
  <si>
    <t xml:space="preserve">2021-2521</t>
  </si>
  <si>
    <t xml:space="preserve">2021-Economics Teacher (Grades 10 - 12)</t>
  </si>
  <si>
    <t xml:space="preserve">Boilermaker Operative</t>
  </si>
  <si>
    <t xml:space="preserve">2021-252101</t>
  </si>
  <si>
    <t xml:space="preserve">2021-Economist</t>
  </si>
  <si>
    <t xml:space="preserve">Boilermaker's Assistant / Aide</t>
  </si>
  <si>
    <t xml:space="preserve">2021-2522</t>
  </si>
  <si>
    <t xml:space="preserve">2021-Economists</t>
  </si>
  <si>
    <t xml:space="preserve">Boilermaker-welder</t>
  </si>
  <si>
    <t xml:space="preserve">2021-252201</t>
  </si>
  <si>
    <t xml:space="preserve">2021-Education Managers</t>
  </si>
  <si>
    <t xml:space="preserve">Boilersmith</t>
  </si>
  <si>
    <t xml:space="preserve">2021-2523</t>
  </si>
  <si>
    <t xml:space="preserve">2021-Education Methods Specialists</t>
  </si>
  <si>
    <t xml:space="preserve">Bond Clerk / Agent</t>
  </si>
  <si>
    <t xml:space="preserve">2021-252301</t>
  </si>
  <si>
    <t xml:space="preserve">2021-Education or Training Advisor</t>
  </si>
  <si>
    <t xml:space="preserve">Bond Dealer / Trader</t>
  </si>
  <si>
    <t xml:space="preserve">2021-252302</t>
  </si>
  <si>
    <t xml:space="preserve">2021-Education or Training Reviewer</t>
  </si>
  <si>
    <t xml:space="preserve">Book Designer</t>
  </si>
  <si>
    <t xml:space="preserve">2021-252303</t>
  </si>
  <si>
    <t xml:space="preserve">2021-Educational Psychologist</t>
  </si>
  <si>
    <t xml:space="preserve">Book Illstrator</t>
  </si>
  <si>
    <t xml:space="preserve">2021-2529</t>
  </si>
  <si>
    <t xml:space="preserve">2021-Elected Official</t>
  </si>
  <si>
    <t xml:space="preserve">Booking Clerk</t>
  </si>
  <si>
    <t xml:space="preserve">2021-252901</t>
  </si>
  <si>
    <t xml:space="preserve">2021-Electric Substation Operations Manager</t>
  </si>
  <si>
    <t xml:space="preserve">Booking Travel Clerk</t>
  </si>
  <si>
    <t xml:space="preserve">2021-252902</t>
  </si>
  <si>
    <t xml:space="preserve">2021-Electrical and Electronic Equipment Assembler</t>
  </si>
  <si>
    <t xml:space="preserve">Bookmaking Clerk</t>
  </si>
  <si>
    <t xml:space="preserve">2021-26</t>
  </si>
  <si>
    <t xml:space="preserve">2021-Electrical and Electronic Equipment Assemblers</t>
  </si>
  <si>
    <t xml:space="preserve">Books Technician</t>
  </si>
  <si>
    <t xml:space="preserve">2021-261</t>
  </si>
  <si>
    <t xml:space="preserve">2021-Electrical and Electronics Trades Workers</t>
  </si>
  <si>
    <t xml:space="preserve">Border Protection Officer</t>
  </si>
  <si>
    <t xml:space="preserve">2021-2611</t>
  </si>
  <si>
    <t xml:space="preserve">2021-Electrical Engineer</t>
  </si>
  <si>
    <t xml:space="preserve">Bore Sinker</t>
  </si>
  <si>
    <t xml:space="preserve">2021-261101</t>
  </si>
  <si>
    <t xml:space="preserve">2021-Electrical Engineering Technician</t>
  </si>
  <si>
    <t xml:space="preserve">Boring Equipment Operator</t>
  </si>
  <si>
    <t xml:space="preserve">2021-261102</t>
  </si>
  <si>
    <t xml:space="preserve">2021-Electrical Engineering Technicians</t>
  </si>
  <si>
    <t xml:space="preserve">Boring Inspector</t>
  </si>
  <si>
    <t xml:space="preserve">2021-261103</t>
  </si>
  <si>
    <t xml:space="preserve">2021-Electrical Engineering Technologist</t>
  </si>
  <si>
    <t xml:space="preserve">Botanical Technical Officer</t>
  </si>
  <si>
    <t xml:space="preserve">2021-261104</t>
  </si>
  <si>
    <t xml:space="preserve">2021-Electrical Engineers</t>
  </si>
  <si>
    <t xml:space="preserve">Bottle Dealer</t>
  </si>
  <si>
    <t xml:space="preserve">2021-261105</t>
  </si>
  <si>
    <t xml:space="preserve">2021-Electrical Equipment Installers and Repairers</t>
  </si>
  <si>
    <t xml:space="preserve">Bottle Filler</t>
  </si>
  <si>
    <t xml:space="preserve">2021-261106</t>
  </si>
  <si>
    <t xml:space="preserve">2021-Electrical Equipment Mechanic</t>
  </si>
  <si>
    <t xml:space="preserve">Bottling Attendant</t>
  </si>
  <si>
    <t xml:space="preserve">2021-261107</t>
  </si>
  <si>
    <t xml:space="preserve">2021-Electrical Installation Inspector</t>
  </si>
  <si>
    <t xml:space="preserve">Bouncer</t>
  </si>
  <si>
    <t xml:space="preserve">2021-2612</t>
  </si>
  <si>
    <t xml:space="preserve">2021-Electrical Line Installers and Repairers</t>
  </si>
  <si>
    <t xml:space="preserve">Box Builder</t>
  </si>
  <si>
    <t xml:space="preserve">2021-261201</t>
  </si>
  <si>
    <t xml:space="preserve">2021-Electrical Line Mechanic</t>
  </si>
  <si>
    <t xml:space="preserve">Box Controller</t>
  </si>
  <si>
    <t xml:space="preserve">2021-261202</t>
  </si>
  <si>
    <t xml:space="preserve">2021-Electrical Mechanics and Fitters</t>
  </si>
  <si>
    <t xml:space="preserve">Braceperson</t>
  </si>
  <si>
    <t xml:space="preserve">2021-2619</t>
  </si>
  <si>
    <t xml:space="preserve">2021-Electrical or Telecommunications Trades Assistant</t>
  </si>
  <si>
    <t xml:space="preserve">Braiding Machine Mechanic</t>
  </si>
  <si>
    <t xml:space="preserve">2021-261901</t>
  </si>
  <si>
    <t xml:space="preserve">2021-Electrician</t>
  </si>
  <si>
    <t xml:space="preserve">Braille Transcriber</t>
  </si>
  <si>
    <t xml:space="preserve">2021-261902</t>
  </si>
  <si>
    <t xml:space="preserve">2021-Electroencephalographic Technician</t>
  </si>
  <si>
    <t xml:space="preserve">Brake and Clutch Mechanic / Repairer / Fitter</t>
  </si>
  <si>
    <t xml:space="preserve">2021-261903</t>
  </si>
  <si>
    <t xml:space="preserve">2021-Electronic Engineering Technician</t>
  </si>
  <si>
    <t xml:space="preserve">Brake Press Operator</t>
  </si>
  <si>
    <t xml:space="preserve">2021-261904</t>
  </si>
  <si>
    <t xml:space="preserve">2021-Electronic Equipment Mechanician</t>
  </si>
  <si>
    <t xml:space="preserve">Branch Commander (Branch Cmdr)</t>
  </si>
  <si>
    <t xml:space="preserve">2021-261905</t>
  </si>
  <si>
    <t xml:space="preserve">2021-Electronic Originator</t>
  </si>
  <si>
    <t xml:space="preserve">Branch Second In Command (Branch 2iC)</t>
  </si>
  <si>
    <t xml:space="preserve">2021-262</t>
  </si>
  <si>
    <t xml:space="preserve">2021-Electronics and Telecommunications Installers and Repairers</t>
  </si>
  <si>
    <t xml:space="preserve">Branch Warrant Officer (Branch WO)</t>
  </si>
  <si>
    <t xml:space="preserve">2021-2621</t>
  </si>
  <si>
    <t xml:space="preserve">2021-Electronics and Telecommunications Trades Assistant</t>
  </si>
  <si>
    <t xml:space="preserve">Brand Manager</t>
  </si>
  <si>
    <t xml:space="preserve">2021-262101</t>
  </si>
  <si>
    <t xml:space="preserve">2021-Electronics Engineer</t>
  </si>
  <si>
    <t xml:space="preserve">Brass Finisher</t>
  </si>
  <si>
    <t xml:space="preserve">2021-262102</t>
  </si>
  <si>
    <t xml:space="preserve">2021-Electronics Engineering Technicians</t>
  </si>
  <si>
    <t xml:space="preserve">Brassmith</t>
  </si>
  <si>
    <t xml:space="preserve">2021-262103</t>
  </si>
  <si>
    <t xml:space="preserve">2021-Electronics Engineering Technologist</t>
  </si>
  <si>
    <t xml:space="preserve">Brazier</t>
  </si>
  <si>
    <t xml:space="preserve">2021-2622</t>
  </si>
  <si>
    <t xml:space="preserve">2021-Electronics Engineers</t>
  </si>
  <si>
    <t xml:space="preserve">Bread Contractor Vendor</t>
  </si>
  <si>
    <t xml:space="preserve">2021-262201</t>
  </si>
  <si>
    <t xml:space="preserve">2021-Electronics Mechanics and Servicers</t>
  </si>
  <si>
    <t xml:space="preserve">Bread Production Machine Operator</t>
  </si>
  <si>
    <t xml:space="preserve">2021-262202</t>
  </si>
  <si>
    <t xml:space="preserve">2021-Electroplater</t>
  </si>
  <si>
    <t xml:space="preserve">Bread Room Hand</t>
  </si>
  <si>
    <t xml:space="preserve">2021-263</t>
  </si>
  <si>
    <t xml:space="preserve">2021-Electrotechnology Engineers</t>
  </si>
  <si>
    <t xml:space="preserve">Brewer</t>
  </si>
  <si>
    <t xml:space="preserve">2021-2631</t>
  </si>
  <si>
    <t xml:space="preserve">2021-Electrotherapist</t>
  </si>
  <si>
    <t xml:space="preserve">Brewery Technician</t>
  </si>
  <si>
    <t xml:space="preserve">2021-263101</t>
  </si>
  <si>
    <t xml:space="preserve">2021-ELEMENTARY OCCUPATIONS</t>
  </si>
  <si>
    <t xml:space="preserve">Brewery Worker</t>
  </si>
  <si>
    <t xml:space="preserve">2021-263102</t>
  </si>
  <si>
    <t xml:space="preserve">2021-Elementary Workers not Elsewhere Classified</t>
  </si>
  <si>
    <t xml:space="preserve">Brewhouse Operator</t>
  </si>
  <si>
    <t xml:space="preserve">2021-263104</t>
  </si>
  <si>
    <t xml:space="preserve">2021-Embalmer</t>
  </si>
  <si>
    <t xml:space="preserve">Brewmaster / Master Brewer</t>
  </si>
  <si>
    <t xml:space="preserve">2021-2632</t>
  </si>
  <si>
    <t xml:space="preserve">2021-Emergency Medicine Specialist</t>
  </si>
  <si>
    <t xml:space="preserve">Brick and Tile Drawer and Setter</t>
  </si>
  <si>
    <t xml:space="preserve">2021-263201</t>
  </si>
  <si>
    <t xml:space="preserve">2021-Emergency Service and Rescue Official</t>
  </si>
  <si>
    <t xml:space="preserve">Brick and Tile Kiln Man</t>
  </si>
  <si>
    <t xml:space="preserve">2021-263202</t>
  </si>
  <si>
    <t xml:space="preserve">2021-Emergency Vehicle Drivers</t>
  </si>
  <si>
    <t xml:space="preserve">Brick Extruder Operator</t>
  </si>
  <si>
    <t xml:space="preserve">2021-263203</t>
  </si>
  <si>
    <t xml:space="preserve">2021-Employee Wellness Manager</t>
  </si>
  <si>
    <t xml:space="preserve">Brick Handler</t>
  </si>
  <si>
    <t xml:space="preserve">2021-263204</t>
  </si>
  <si>
    <t xml:space="preserve">2021-Employee Wellness Practitioner</t>
  </si>
  <si>
    <t xml:space="preserve">Brick Maker</t>
  </si>
  <si>
    <t xml:space="preserve">2021-263205</t>
  </si>
  <si>
    <t xml:space="preserve">2021-Employment Agents and Contractors</t>
  </si>
  <si>
    <t xml:space="preserve">Bricklayer (Refractory And/Or Chemical)</t>
  </si>
  <si>
    <t xml:space="preserve">2021-263206</t>
  </si>
  <si>
    <t xml:space="preserve">2021-Energy Broker</t>
  </si>
  <si>
    <t xml:space="preserve">Bricklayer (Refractory)</t>
  </si>
  <si>
    <t xml:space="preserve">2021-2633</t>
  </si>
  <si>
    <t xml:space="preserve">2021-Energy Efficiency Manager</t>
  </si>
  <si>
    <t xml:space="preserve">Bricklayer and Plasterer</t>
  </si>
  <si>
    <t xml:space="preserve">2021-263301</t>
  </si>
  <si>
    <t xml:space="preserve">2021-Energy Efficiency Technician</t>
  </si>
  <si>
    <t xml:space="preserve">Bricklayer's Assistant</t>
  </si>
  <si>
    <t xml:space="preserve">2021-263302</t>
  </si>
  <si>
    <t xml:space="preserve">2021-Energy Engineer</t>
  </si>
  <si>
    <t xml:space="preserve">Bricklaying Contractor</t>
  </si>
  <si>
    <t xml:space="preserve">2021-263303</t>
  </si>
  <si>
    <t xml:space="preserve">2021-Energy Engineering Technologist</t>
  </si>
  <si>
    <t xml:space="preserve">Bricklaying Pointer</t>
  </si>
  <si>
    <t xml:space="preserve">2021-263304</t>
  </si>
  <si>
    <t xml:space="preserve">2021-Engineer Soldier</t>
  </si>
  <si>
    <t xml:space="preserve">Bricklaying Stopper</t>
  </si>
  <si>
    <t xml:space="preserve">2021-2634</t>
  </si>
  <si>
    <t xml:space="preserve">2021-Engineering Manager</t>
  </si>
  <si>
    <t xml:space="preserve">Bridge Carpenter</t>
  </si>
  <si>
    <t xml:space="preserve">2021-263401</t>
  </si>
  <si>
    <t xml:space="preserve">2021-Engineering Production Systems Worker</t>
  </si>
  <si>
    <t xml:space="preserve">Bridge Controller</t>
  </si>
  <si>
    <t xml:space="preserve">2021-263402</t>
  </si>
  <si>
    <t xml:space="preserve">2021-Engineering Professionals (Excluding Electrotechnology)</t>
  </si>
  <si>
    <t xml:space="preserve">Bridge Inspector</t>
  </si>
  <si>
    <t xml:space="preserve">2021-263403</t>
  </si>
  <si>
    <t xml:space="preserve">2021-Engineering Professionals not Elsewhere Classified</t>
  </si>
  <si>
    <t xml:space="preserve">Brigade Chief of Staff</t>
  </si>
  <si>
    <t xml:space="preserve">2021-263404</t>
  </si>
  <si>
    <t xml:space="preserve">2021-Engineering Supervisor</t>
  </si>
  <si>
    <t xml:space="preserve">Brigade Commander/General Officer Commanding (GOC)</t>
  </si>
  <si>
    <t xml:space="preserve">2021-263405</t>
  </si>
  <si>
    <t xml:space="preserve">2021-Engraver</t>
  </si>
  <si>
    <t xml:space="preserve">Broadcast Engineer</t>
  </si>
  <si>
    <t xml:space="preserve">2021-263406</t>
  </si>
  <si>
    <t xml:space="preserve">2021-Enquiry Clerk</t>
  </si>
  <si>
    <t xml:space="preserve">Broadcasting and Theatrical Production Manager</t>
  </si>
  <si>
    <t xml:space="preserve">2021-263407</t>
  </si>
  <si>
    <t xml:space="preserve">2021-Enquiry Clerks</t>
  </si>
  <si>
    <t xml:space="preserve">Broadcasting Technician</t>
  </si>
  <si>
    <t xml:space="preserve">2021-263408</t>
  </si>
  <si>
    <t xml:space="preserve">2021-Enrolled Nurse</t>
  </si>
  <si>
    <t xml:space="preserve">Brokerage Clerk</t>
  </si>
  <si>
    <t xml:space="preserve">2021-263409</t>
  </si>
  <si>
    <t xml:space="preserve">2021-Entertainer or Variety Artist</t>
  </si>
  <si>
    <t xml:space="preserve">Budget Accountant</t>
  </si>
  <si>
    <t xml:space="preserve">2021-2635</t>
  </si>
  <si>
    <t xml:space="preserve">2021-Envelope Machine Technician</t>
  </si>
  <si>
    <t xml:space="preserve">Budgeting and Reporting Officer</t>
  </si>
  <si>
    <t xml:space="preserve">2021-263501</t>
  </si>
  <si>
    <t xml:space="preserve">2021-Envelope Manufacturing Machine Operator</t>
  </si>
  <si>
    <t xml:space="preserve">Budgeting Manager</t>
  </si>
  <si>
    <t xml:space="preserve">2021-263502</t>
  </si>
  <si>
    <t xml:space="preserve">2021-Environmental and Occupational Health and Hygiene Professionals</t>
  </si>
  <si>
    <t xml:space="preserve">Building and Construction Manager</t>
  </si>
  <si>
    <t xml:space="preserve">2021-263503</t>
  </si>
  <si>
    <t xml:space="preserve">2021-Environmental and Occupational Health Inspector</t>
  </si>
  <si>
    <t xml:space="preserve">Building Architect</t>
  </si>
  <si>
    <t xml:space="preserve">2021-263504</t>
  </si>
  <si>
    <t xml:space="preserve">2021-Environmental and Occupational Health Inspectors and Associates</t>
  </si>
  <si>
    <t xml:space="preserve">Building Certifier</t>
  </si>
  <si>
    <t xml:space="preserve">2021-263505</t>
  </si>
  <si>
    <t xml:space="preserve">2021-Environmental Engineer</t>
  </si>
  <si>
    <t xml:space="preserve">Building Construction Supervisor</t>
  </si>
  <si>
    <t xml:space="preserve">2021-263506</t>
  </si>
  <si>
    <t xml:space="preserve">2021-Environmental Engineering Technician</t>
  </si>
  <si>
    <t xml:space="preserve">Building Contractor</t>
  </si>
  <si>
    <t xml:space="preserve">2021-263508</t>
  </si>
  <si>
    <t xml:space="preserve">2021-Environmental Engineers</t>
  </si>
  <si>
    <t xml:space="preserve">Building Economist</t>
  </si>
  <si>
    <t xml:space="preserve">2021-263509</t>
  </si>
  <si>
    <t xml:space="preserve">2021-Environmental Health Officer</t>
  </si>
  <si>
    <t xml:space="preserve">Building Energy Auditor (Commercial)</t>
  </si>
  <si>
    <t xml:space="preserve">2021-263510</t>
  </si>
  <si>
    <t xml:space="preserve">2021-Environmental Impact and Restoration Analyst</t>
  </si>
  <si>
    <t xml:space="preserve">Building Energy Auditor (Industrial)</t>
  </si>
  <si>
    <t xml:space="preserve">2021-263511</t>
  </si>
  <si>
    <t xml:space="preserve">2021-Environmental Manager</t>
  </si>
  <si>
    <t xml:space="preserve">Building Energy Auditor (Residential)</t>
  </si>
  <si>
    <t xml:space="preserve">2021-263512</t>
  </si>
  <si>
    <t xml:space="preserve">2021-Environmental Practices Inspector</t>
  </si>
  <si>
    <t xml:space="preserve">Building Engineering Technician</t>
  </si>
  <si>
    <t xml:space="preserve">2021-2636</t>
  </si>
  <si>
    <t xml:space="preserve">2021-Environmental Protection Professionals</t>
  </si>
  <si>
    <t xml:space="preserve">Building Exterior / Interior Cleaner</t>
  </si>
  <si>
    <t xml:space="preserve">2021-263601</t>
  </si>
  <si>
    <t xml:space="preserve">2021-Environmental Science Technician</t>
  </si>
  <si>
    <t xml:space="preserve">Building Insulation Installer</t>
  </si>
  <si>
    <t xml:space="preserve">2021-264</t>
  </si>
  <si>
    <t xml:space="preserve">2021-Environmental Scientist</t>
  </si>
  <si>
    <t xml:space="preserve">Building Maintenance Repairman</t>
  </si>
  <si>
    <t xml:space="preserve">2021-2641</t>
  </si>
  <si>
    <t xml:space="preserve">2021-Ephemeral Artist</t>
  </si>
  <si>
    <t xml:space="preserve">Building Manager</t>
  </si>
  <si>
    <t xml:space="preserve">2021-264101</t>
  </si>
  <si>
    <t xml:space="preserve">2021-Ergonomist</t>
  </si>
  <si>
    <t xml:space="preserve">Building Site Inspector</t>
  </si>
  <si>
    <t xml:space="preserve">2021-264102</t>
  </si>
  <si>
    <t xml:space="preserve">2021-Escort</t>
  </si>
  <si>
    <t xml:space="preserve">Building Site Manager / Agent</t>
  </si>
  <si>
    <t xml:space="preserve">2021-264103</t>
  </si>
  <si>
    <t xml:space="preserve">2021-Event Assistant</t>
  </si>
  <si>
    <t xml:space="preserve">Building Superintendent</t>
  </si>
  <si>
    <t xml:space="preserve">2021-2642</t>
  </si>
  <si>
    <t xml:space="preserve">2021-Event Producer</t>
  </si>
  <si>
    <t xml:space="preserve">Building Surveyor</t>
  </si>
  <si>
    <t xml:space="preserve">2021-264201</t>
  </si>
  <si>
    <t xml:space="preserve">2021-Event Stylist</t>
  </si>
  <si>
    <t xml:space="preserve">Bulk Fluids Handler</t>
  </si>
  <si>
    <t xml:space="preserve">2021-264202</t>
  </si>
  <si>
    <t xml:space="preserve">2021-Events Manager</t>
  </si>
  <si>
    <t xml:space="preserve">Bulldozer Driver</t>
  </si>
  <si>
    <t xml:space="preserve">2021-264203</t>
  </si>
  <si>
    <t xml:space="preserve">2021-Examination Supervisor</t>
  </si>
  <si>
    <t xml:space="preserve">Bullet / Ammunition / Explosives Maker</t>
  </si>
  <si>
    <t xml:space="preserve">2021-264204</t>
  </si>
  <si>
    <t xml:space="preserve">2021-Excavator Operator</t>
  </si>
  <si>
    <t xml:space="preserve">Bundler</t>
  </si>
  <si>
    <t xml:space="preserve">2021-264205</t>
  </si>
  <si>
    <t xml:space="preserve">2021-Explosive Ordnance Engineer</t>
  </si>
  <si>
    <t xml:space="preserve">Bungee Jump Master</t>
  </si>
  <si>
    <t xml:space="preserve">2021-264206</t>
  </si>
  <si>
    <t xml:space="preserve">2021-Explosives and Dangerous Goods Inspector</t>
  </si>
  <si>
    <t xml:space="preserve">Burger Maker</t>
  </si>
  <si>
    <t xml:space="preserve">2021-264207</t>
  </si>
  <si>
    <t xml:space="preserve">2021-External Auditor</t>
  </si>
  <si>
    <t xml:space="preserve">Burner</t>
  </si>
  <si>
    <t xml:space="preserve">2021-2643</t>
  </si>
  <si>
    <t xml:space="preserve">2021-Facilities Manager</t>
  </si>
  <si>
    <t xml:space="preserve">Bus / Coach Cleaner</t>
  </si>
  <si>
    <t xml:space="preserve">2021-264301</t>
  </si>
  <si>
    <t xml:space="preserve">2021-Faculty Head</t>
  </si>
  <si>
    <t xml:space="preserve">Bus / Train Ticket Inspector</t>
  </si>
  <si>
    <t xml:space="preserve">2021-264302</t>
  </si>
  <si>
    <t xml:space="preserve">2021-False Worker</t>
  </si>
  <si>
    <t xml:space="preserve">Bus Coach Builder</t>
  </si>
  <si>
    <t xml:space="preserve">2021-264303</t>
  </si>
  <si>
    <t xml:space="preserve">2021-Falseworker</t>
  </si>
  <si>
    <t xml:space="preserve">Bus Escort</t>
  </si>
  <si>
    <t xml:space="preserve">2021-265</t>
  </si>
  <si>
    <t xml:space="preserve">2021-Family Court Registrar</t>
  </si>
  <si>
    <t xml:space="preserve">Bus Inspector</t>
  </si>
  <si>
    <t xml:space="preserve">2021-2651</t>
  </si>
  <si>
    <t xml:space="preserve">2021-Family Day Care Worker</t>
  </si>
  <si>
    <t xml:space="preserve">Bush Clearer Cutter</t>
  </si>
  <si>
    <t xml:space="preserve">2021-265101</t>
  </si>
  <si>
    <t xml:space="preserve">2021-Family Physician</t>
  </si>
  <si>
    <t xml:space="preserve">Bush Clearing Contractor</t>
  </si>
  <si>
    <t xml:space="preserve">2021-265102</t>
  </si>
  <si>
    <t xml:space="preserve">2021-Farm Maintenance Worker</t>
  </si>
  <si>
    <t xml:space="preserve">Business / Community / Disability Liaison Officer</t>
  </si>
  <si>
    <t xml:space="preserve">2021-265103</t>
  </si>
  <si>
    <t xml:space="preserve">2021-Farming, Forestry and Fisheries Advisers</t>
  </si>
  <si>
    <t xml:space="preserve">Business Advisor Employee Relations</t>
  </si>
  <si>
    <t xml:space="preserve">2021-265104</t>
  </si>
  <si>
    <t xml:space="preserve">2021-Farrier</t>
  </si>
  <si>
    <t xml:space="preserve">Business Agent</t>
  </si>
  <si>
    <t xml:space="preserve">2021-2652</t>
  </si>
  <si>
    <t xml:space="preserve">2021-Fashion and Other Models</t>
  </si>
  <si>
    <t xml:space="preserve">Business Analyst</t>
  </si>
  <si>
    <t xml:space="preserve">2021-265201</t>
  </si>
  <si>
    <t xml:space="preserve">2021-Fashion Designer</t>
  </si>
  <si>
    <t xml:space="preserve">Business Coach</t>
  </si>
  <si>
    <t xml:space="preserve">2021-265202</t>
  </si>
  <si>
    <t xml:space="preserve">2021-Fast Food Cook</t>
  </si>
  <si>
    <t xml:space="preserve">Business Consultant</t>
  </si>
  <si>
    <t xml:space="preserve">2021-265203</t>
  </si>
  <si>
    <t xml:space="preserve">2021-Fast Food Preparers</t>
  </si>
  <si>
    <t xml:space="preserve">Business Development Manager</t>
  </si>
  <si>
    <t xml:space="preserve">2021-265204</t>
  </si>
  <si>
    <t xml:space="preserve">2021-Fellmonger</t>
  </si>
  <si>
    <t xml:space="preserve">Business Forecaster</t>
  </si>
  <si>
    <t xml:space="preserve">2021-265205</t>
  </si>
  <si>
    <t xml:space="preserve">2021-Fencer</t>
  </si>
  <si>
    <t xml:space="preserve">Business Forms Printer</t>
  </si>
  <si>
    <t xml:space="preserve">2021-265206</t>
  </si>
  <si>
    <t xml:space="preserve">2021-FET College Principal</t>
  </si>
  <si>
    <t xml:space="preserve">Business Group Accountant</t>
  </si>
  <si>
    <t xml:space="preserve">2021-2653</t>
  </si>
  <si>
    <t xml:space="preserve">2021-Fibre Preparation Production Machine Operator</t>
  </si>
  <si>
    <t xml:space="preserve">Business Leadership / Executive Coach</t>
  </si>
  <si>
    <t xml:space="preserve">2021-265301</t>
  </si>
  <si>
    <t xml:space="preserve">2021-Fibre Preparing, Spinning and Winding Machine Operators</t>
  </si>
  <si>
    <t xml:space="preserve">Business Management Skills Trainer</t>
  </si>
  <si>
    <t xml:space="preserve">2021-2654</t>
  </si>
  <si>
    <t xml:space="preserve">2021-Fibre-cement Moulder</t>
  </si>
  <si>
    <t xml:space="preserve">Business Operations Manager</t>
  </si>
  <si>
    <t xml:space="preserve">2021-265401</t>
  </si>
  <si>
    <t xml:space="preserve">2021-Fibrous Plasterer</t>
  </si>
  <si>
    <t xml:space="preserve">Business Services Manager</t>
  </si>
  <si>
    <t xml:space="preserve">2021-265402</t>
  </si>
  <si>
    <t xml:space="preserve">2021-Field Crop and Vegetable Growers</t>
  </si>
  <si>
    <t xml:space="preserve">Business Services Officer</t>
  </si>
  <si>
    <t xml:space="preserve">2021-265403</t>
  </si>
  <si>
    <t xml:space="preserve">2021-Field Vegetable Farmer</t>
  </si>
  <si>
    <t xml:space="preserve">Business Skills Trainer</t>
  </si>
  <si>
    <t xml:space="preserve">2021-265404</t>
  </si>
  <si>
    <t xml:space="preserve">2021-Filing and Copying Clerks</t>
  </si>
  <si>
    <t xml:space="preserve">Business Strategy Manager</t>
  </si>
  <si>
    <t xml:space="preserve">2021-265405</t>
  </si>
  <si>
    <t xml:space="preserve">2021-Filing or Registry Clerk</t>
  </si>
  <si>
    <t xml:space="preserve">Business Support Manager</t>
  </si>
  <si>
    <t xml:space="preserve">2021-265406</t>
  </si>
  <si>
    <t xml:space="preserve">2021-Filling Line Operator</t>
  </si>
  <si>
    <t xml:space="preserve">Business Support Project Manager</t>
  </si>
  <si>
    <t xml:space="preserve">2021-265407</t>
  </si>
  <si>
    <t xml:space="preserve">2021-Film and Television Production Manager</t>
  </si>
  <si>
    <t xml:space="preserve">Business Turnaround Management Consultant</t>
  </si>
  <si>
    <t xml:space="preserve">2021-265408</t>
  </si>
  <si>
    <t xml:space="preserve">2021-Film and Video Editor</t>
  </si>
  <si>
    <t xml:space="preserve">Business Unit Advisor</t>
  </si>
  <si>
    <t xml:space="preserve">2021-265409</t>
  </si>
  <si>
    <t xml:space="preserve">2021-Film Technician</t>
  </si>
  <si>
    <t xml:space="preserve">Busker</t>
  </si>
  <si>
    <t xml:space="preserve">2021-265410</t>
  </si>
  <si>
    <t xml:space="preserve">2021-Film, Stage and Related Directors and Producers</t>
  </si>
  <si>
    <t xml:space="preserve">Butcher's Assistant</t>
  </si>
  <si>
    <t xml:space="preserve">2021-265411</t>
  </si>
  <si>
    <t xml:space="preserve">2021-Finance Broker</t>
  </si>
  <si>
    <t xml:space="preserve">Butter Maker</t>
  </si>
  <si>
    <t xml:space="preserve">2021-265412</t>
  </si>
  <si>
    <t xml:space="preserve">2021-Finance Manager</t>
  </si>
  <si>
    <t xml:space="preserve">Buying Clerk</t>
  </si>
  <si>
    <t xml:space="preserve">2021-2655</t>
  </si>
  <si>
    <t xml:space="preserve">2021-Finance Managers</t>
  </si>
  <si>
    <t xml:space="preserve">Ca / Ra Storage Manager / Controller (Perishable Produce)</t>
  </si>
  <si>
    <t xml:space="preserve">2021-265501</t>
  </si>
  <si>
    <t xml:space="preserve">2021-Finance Professionals</t>
  </si>
  <si>
    <t xml:space="preserve">Cab Driver</t>
  </si>
  <si>
    <t xml:space="preserve">2021-2656</t>
  </si>
  <si>
    <t xml:space="preserve">2021-Financial Accountant</t>
  </si>
  <si>
    <t xml:space="preserve">Cabin Steward / Attendant (Aircraft)</t>
  </si>
  <si>
    <t xml:space="preserve">2021-265601</t>
  </si>
  <si>
    <t xml:space="preserve">2021-Financial Analysts</t>
  </si>
  <si>
    <t xml:space="preserve">Cabinet Minister</t>
  </si>
  <si>
    <t xml:space="preserve">2021-265602</t>
  </si>
  <si>
    <t xml:space="preserve">2021-Financial and Insurance Services Branch Managers</t>
  </si>
  <si>
    <t xml:space="preserve">Cabinetmaker (Including Chairmaking and Framemaking)</t>
  </si>
  <si>
    <t xml:space="preserve">2021-2659</t>
  </si>
  <si>
    <t xml:space="preserve">2021-Financial and Investment Advisors</t>
  </si>
  <si>
    <t xml:space="preserve">Cabinetmaker (Including Veneering)</t>
  </si>
  <si>
    <t xml:space="preserve">2021-265901</t>
  </si>
  <si>
    <t xml:space="preserve">2021-Financial and Mathematical Associate Professionals</t>
  </si>
  <si>
    <t xml:space="preserve">Cable Car Conductor</t>
  </si>
  <si>
    <t xml:space="preserve">2021-265902</t>
  </si>
  <si>
    <t xml:space="preserve">2021-Financial Investment Advisor</t>
  </si>
  <si>
    <t xml:space="preserve">Cable Manufacturing Technician</t>
  </si>
  <si>
    <t xml:space="preserve">2021-265903</t>
  </si>
  <si>
    <t xml:space="preserve">2021-Financial Markets Business Manager</t>
  </si>
  <si>
    <t xml:space="preserve">Cable Yard Operator</t>
  </si>
  <si>
    <t xml:space="preserve">2021-265904</t>
  </si>
  <si>
    <t xml:space="preserve">2021-Financial Markets Practitioner</t>
  </si>
  <si>
    <t xml:space="preserve">Cable Yarder Operator</t>
  </si>
  <si>
    <t xml:space="preserve">2021-31</t>
  </si>
  <si>
    <t xml:space="preserve">2021-Financial Markets Settlement Officer</t>
  </si>
  <si>
    <t xml:space="preserve">Cabling technician</t>
  </si>
  <si>
    <t xml:space="preserve">2021-311</t>
  </si>
  <si>
    <t xml:space="preserve">2021-Fire Fighter</t>
  </si>
  <si>
    <t xml:space="preserve">Cadastral Records Advisor</t>
  </si>
  <si>
    <t xml:space="preserve">2021-3111</t>
  </si>
  <si>
    <t xml:space="preserve">2021-Fire fighters</t>
  </si>
  <si>
    <t xml:space="preserve">Cadastral Survey Advisor</t>
  </si>
  <si>
    <t xml:space="preserve">2021-311101</t>
  </si>
  <si>
    <t xml:space="preserve">2021-Fire Investigator</t>
  </si>
  <si>
    <t xml:space="preserve">Cadastral Surveyor</t>
  </si>
  <si>
    <t xml:space="preserve">2021-311102</t>
  </si>
  <si>
    <t xml:space="preserve">2021-Fire Services Plumber</t>
  </si>
  <si>
    <t xml:space="preserve">Cafe Assistant</t>
  </si>
  <si>
    <t xml:space="preserve">2021-311103</t>
  </si>
  <si>
    <t xml:space="preserve">2021-First Aid Attendant</t>
  </si>
  <si>
    <t xml:space="preserve">Cafe Attendant</t>
  </si>
  <si>
    <t xml:space="preserve">2021-311104</t>
  </si>
  <si>
    <t xml:space="preserve">2021-Fish or Seafood Packer</t>
  </si>
  <si>
    <t xml:space="preserve">Cafe Counter Staff</t>
  </si>
  <si>
    <t xml:space="preserve">2021-3112</t>
  </si>
  <si>
    <t xml:space="preserve">2021-Fisheries Officer</t>
  </si>
  <si>
    <t xml:space="preserve">Cafeteria Assistant / Worker</t>
  </si>
  <si>
    <t xml:space="preserve">2021-311201</t>
  </si>
  <si>
    <t xml:space="preserve">2021-Fishery and Aquaculture Labourers</t>
  </si>
  <si>
    <t xml:space="preserve">Cafeteria Counter Attendant</t>
  </si>
  <si>
    <t xml:space="preserve">2021-311202</t>
  </si>
  <si>
    <t xml:space="preserve">2021-Fishing Hand</t>
  </si>
  <si>
    <t xml:space="preserve">Cafeteria Manager</t>
  </si>
  <si>
    <t xml:space="preserve">2021-311203</t>
  </si>
  <si>
    <t xml:space="preserve">2021-Fishmonger</t>
  </si>
  <si>
    <t xml:space="preserve">Cake / Bread Baker</t>
  </si>
  <si>
    <t xml:space="preserve">2021-311217</t>
  </si>
  <si>
    <t xml:space="preserve">2021-Fitness and Recreation Instructors and Program Leaders</t>
  </si>
  <si>
    <t xml:space="preserve">Cake Decorator</t>
  </si>
  <si>
    <t xml:space="preserve">2021-3113</t>
  </si>
  <si>
    <t xml:space="preserve">2021-Fitness Centre Manager</t>
  </si>
  <si>
    <t xml:space="preserve">Call / Contact Centre Quality Manager</t>
  </si>
  <si>
    <t xml:space="preserve">2021-311301</t>
  </si>
  <si>
    <t xml:space="preserve">2021-Fitness Instructor</t>
  </si>
  <si>
    <t xml:space="preserve">Call Centre Customer Service Representative (Outbound)</t>
  </si>
  <si>
    <t xml:space="preserve">2021-311302</t>
  </si>
  <si>
    <t xml:space="preserve">2021-Fitter and Turner</t>
  </si>
  <si>
    <t xml:space="preserve">Call or Contact Centre Sales Agent / Consultant</t>
  </si>
  <si>
    <t xml:space="preserve">2021-311303</t>
  </si>
  <si>
    <t xml:space="preserve">2021-Fitter-welder</t>
  </si>
  <si>
    <t xml:space="preserve">Call or Contact Centre Supervisor</t>
  </si>
  <si>
    <t xml:space="preserve">2021-3114</t>
  </si>
  <si>
    <t xml:space="preserve">2021-Fleet Manager</t>
  </si>
  <si>
    <t xml:space="preserve">Calligrapher</t>
  </si>
  <si>
    <t xml:space="preserve">2021-311401</t>
  </si>
  <si>
    <t xml:space="preserve">2021-Flight Attendant</t>
  </si>
  <si>
    <t xml:space="preserve">Callisthenics Instructor</t>
  </si>
  <si>
    <t xml:space="preserve">2021-3115</t>
  </si>
  <si>
    <t xml:space="preserve">2021-Flight Engineer</t>
  </si>
  <si>
    <t xml:space="preserve">Camera Repairer</t>
  </si>
  <si>
    <t xml:space="preserve">2021-311501</t>
  </si>
  <si>
    <t xml:space="preserve">2021-Floor Finisher</t>
  </si>
  <si>
    <t xml:space="preserve">Camp Hostel Matron</t>
  </si>
  <si>
    <t xml:space="preserve">2021-311502</t>
  </si>
  <si>
    <t xml:space="preserve">2021-Floor Layers and Tile Setters</t>
  </si>
  <si>
    <t xml:space="preserve">Camp Warden</t>
  </si>
  <si>
    <t xml:space="preserve">2021-311503</t>
  </si>
  <si>
    <t xml:space="preserve">2021-Florist</t>
  </si>
  <si>
    <t xml:space="preserve">Camping Site Manager</t>
  </si>
  <si>
    <t xml:space="preserve">2021-3116</t>
  </si>
  <si>
    <t xml:space="preserve">2021-Flying Instructor</t>
  </si>
  <si>
    <t xml:space="preserve">Campus Administrator / Supervisor</t>
  </si>
  <si>
    <t xml:space="preserve">2021-311601</t>
  </si>
  <si>
    <t xml:space="preserve">2021-Foiling Machine Operator</t>
  </si>
  <si>
    <t xml:space="preserve">Campus Principal</t>
  </si>
  <si>
    <t xml:space="preserve">2021-3117</t>
  </si>
  <si>
    <t xml:space="preserve">2021-Folding Machine Operator (Paper Products)</t>
  </si>
  <si>
    <t xml:space="preserve">Can / Tin / Tube / Tray Filler</t>
  </si>
  <si>
    <t xml:space="preserve">2021-311701</t>
  </si>
  <si>
    <t xml:space="preserve">2021-Food and Beverage Factory Worker</t>
  </si>
  <si>
    <t xml:space="preserve">Can Maker</t>
  </si>
  <si>
    <t xml:space="preserve">2021-311702</t>
  </si>
  <si>
    <t xml:space="preserve">2021-Food and Beverage Manufacturing Process Controller</t>
  </si>
  <si>
    <t xml:space="preserve">Candle Production Machine Operator</t>
  </si>
  <si>
    <t xml:space="preserve">2021-311703</t>
  </si>
  <si>
    <t xml:space="preserve">2021-Food and Beverage Process Operator</t>
  </si>
  <si>
    <t xml:space="preserve">Canister Viewer</t>
  </si>
  <si>
    <t xml:space="preserve">2021-311704</t>
  </si>
  <si>
    <t xml:space="preserve">2021-Food and Beverage Scientist</t>
  </si>
  <si>
    <t xml:space="preserve">Cannery Worker</t>
  </si>
  <si>
    <t xml:space="preserve">2021-311707</t>
  </si>
  <si>
    <t xml:space="preserve">2021-Food and Beverage Tasters and Graders</t>
  </si>
  <si>
    <t xml:space="preserve">Canning and Bottling Process Worker</t>
  </si>
  <si>
    <t xml:space="preserve">2021-3118</t>
  </si>
  <si>
    <t xml:space="preserve">2021-Food and Beverage Technician</t>
  </si>
  <si>
    <t xml:space="preserve">Canoe Maker</t>
  </si>
  <si>
    <t xml:space="preserve">2021-311801</t>
  </si>
  <si>
    <t xml:space="preserve">2021-Food and Related Products Machine Operators</t>
  </si>
  <si>
    <t xml:space="preserve">Canopy Builder</t>
  </si>
  <si>
    <t xml:space="preserve">2021-3119</t>
  </si>
  <si>
    <t xml:space="preserve">2021-Food Inspector</t>
  </si>
  <si>
    <t xml:space="preserve">Cant Gang Sawyer</t>
  </si>
  <si>
    <t xml:space="preserve">2021-311901</t>
  </si>
  <si>
    <t xml:space="preserve">2021-Food Laboratory Analyst</t>
  </si>
  <si>
    <t xml:space="preserve">Canteen Attendant / Worker</t>
  </si>
  <si>
    <t xml:space="preserve">2021-311902</t>
  </si>
  <si>
    <t xml:space="preserve">2021-Food Processing and Related Trades Workers</t>
  </si>
  <si>
    <t xml:space="preserve">Canteen Manager</t>
  </si>
  <si>
    <t xml:space="preserve">2021-311903</t>
  </si>
  <si>
    <t xml:space="preserve">2021-Food Processing, Wood Working, Garment and Other Craft and Related Trades Workers</t>
  </si>
  <si>
    <t xml:space="preserve">Canvas Upholstery Cutter</t>
  </si>
  <si>
    <t xml:space="preserve">2021-311904</t>
  </si>
  <si>
    <t xml:space="preserve">2021-Food Service Counter Attendant</t>
  </si>
  <si>
    <t xml:space="preserve">Canvasser</t>
  </si>
  <si>
    <t xml:space="preserve">2021-311905</t>
  </si>
  <si>
    <t xml:space="preserve">2021-Food Service Counter Attendants</t>
  </si>
  <si>
    <t xml:space="preserve">Capacity Planner Computing</t>
  </si>
  <si>
    <t xml:space="preserve">2021-311906</t>
  </si>
  <si>
    <t xml:space="preserve">2021-Food Taster / Grader</t>
  </si>
  <si>
    <t xml:space="preserve">Capital Expenditure Analyst</t>
  </si>
  <si>
    <t xml:space="preserve">2021-311910</t>
  </si>
  <si>
    <t xml:space="preserve">2021-Food Trade Assistant</t>
  </si>
  <si>
    <t xml:space="preserve">Car Alarm Installer</t>
  </si>
  <si>
    <t xml:space="preserve">2021-312</t>
  </si>
  <si>
    <t xml:space="preserve">2021-Footballer</t>
  </si>
  <si>
    <t xml:space="preserve">Car Cleaner</t>
  </si>
  <si>
    <t xml:space="preserve">2021-3121</t>
  </si>
  <si>
    <t xml:space="preserve">2021-Footwear and Leather Factory Worker</t>
  </si>
  <si>
    <t xml:space="preserve">Car Detailer</t>
  </si>
  <si>
    <t xml:space="preserve">2021-312102</t>
  </si>
  <si>
    <t xml:space="preserve">2021-Footwear Bottom Stock Production Machine Operator</t>
  </si>
  <si>
    <t xml:space="preserve">Car Polisher</t>
  </si>
  <si>
    <t xml:space="preserve">2021-312103</t>
  </si>
  <si>
    <t xml:space="preserve">2021-Footwear Closing Production Machine Operator</t>
  </si>
  <si>
    <t xml:space="preserve">Car Rental Agency Manager</t>
  </si>
  <si>
    <t xml:space="preserve">2021-3122</t>
  </si>
  <si>
    <t xml:space="preserve">2021-Footwear Cutting Production Machine Operator</t>
  </si>
  <si>
    <t xml:space="preserve">Car Rental Sales Assistant</t>
  </si>
  <si>
    <t xml:space="preserve">2021-312201</t>
  </si>
  <si>
    <t xml:space="preserve">2021-Footwear Designer</t>
  </si>
  <si>
    <t xml:space="preserve">Car Trimmer / Upholsterer</t>
  </si>
  <si>
    <t xml:space="preserve">2021-312202</t>
  </si>
  <si>
    <t xml:space="preserve">2021-Footwear Finishing Production Machine Operator</t>
  </si>
  <si>
    <t xml:space="preserve">Car Valet</t>
  </si>
  <si>
    <t xml:space="preserve">2021-3123</t>
  </si>
  <si>
    <t xml:space="preserve">2021-Footwear Lasting Production Machine Operator</t>
  </si>
  <si>
    <t xml:space="preserve">Car Wash Attendant</t>
  </si>
  <si>
    <t xml:space="preserve">2021-312301</t>
  </si>
  <si>
    <t xml:space="preserve">2021-Forensic Accountant</t>
  </si>
  <si>
    <t xml:space="preserve">Car Washer</t>
  </si>
  <si>
    <t xml:space="preserve">2021-313</t>
  </si>
  <si>
    <t xml:space="preserve">2021-Forensic Pathologist</t>
  </si>
  <si>
    <t xml:space="preserve">Carbide Analyst</t>
  </si>
  <si>
    <t xml:space="preserve">2021-3131</t>
  </si>
  <si>
    <t xml:space="preserve">2021-Forensic Technician (Biology, Toxicology)</t>
  </si>
  <si>
    <t xml:space="preserve">Carbohydrate and Cereal based Product Analyst</t>
  </si>
  <si>
    <t xml:space="preserve">2021-313102</t>
  </si>
  <si>
    <t xml:space="preserve">2021-Forest and Conservation Workers</t>
  </si>
  <si>
    <t xml:space="preserve">Carbon Dioxide Welder</t>
  </si>
  <si>
    <t xml:space="preserve">2021-313103</t>
  </si>
  <si>
    <t xml:space="preserve">2021-Forest Scientist</t>
  </si>
  <si>
    <t xml:space="preserve">Cardboard / Paperboard Machine Operator</t>
  </si>
  <si>
    <t xml:space="preserve">2021-313104</t>
  </si>
  <si>
    <t xml:space="preserve">2021-Forestry and Related Workers</t>
  </si>
  <si>
    <t xml:space="preserve">Cardiac Imaging Fellow</t>
  </si>
  <si>
    <t xml:space="preserve">2021-313105</t>
  </si>
  <si>
    <t xml:space="preserve">2021-Forestry Labourers</t>
  </si>
  <si>
    <t xml:space="preserve">Cardiac Technologist</t>
  </si>
  <si>
    <t xml:space="preserve">2021-313106</t>
  </si>
  <si>
    <t xml:space="preserve">2021-Forestry Research Technician</t>
  </si>
  <si>
    <t xml:space="preserve">Cardiac Ultrasound Technician</t>
  </si>
  <si>
    <t xml:space="preserve">2021-313107</t>
  </si>
  <si>
    <t xml:space="preserve">2021-Forestry Technician</t>
  </si>
  <si>
    <t xml:space="preserve">Cardiographer</t>
  </si>
  <si>
    <t xml:space="preserve">2021-313108</t>
  </si>
  <si>
    <t xml:space="preserve">2021-Forestry Technicians</t>
  </si>
  <si>
    <t xml:space="preserve">Cardiology Medical Technologist</t>
  </si>
  <si>
    <t xml:space="preserve">2021-313109</t>
  </si>
  <si>
    <t xml:space="preserve">2021-Forestry Worker</t>
  </si>
  <si>
    <t xml:space="preserve">Cardiology Technician</t>
  </si>
  <si>
    <t xml:space="preserve">2021-313110</t>
  </si>
  <si>
    <t xml:space="preserve">2021-Forging Press Worker</t>
  </si>
  <si>
    <t xml:space="preserve">Cardiothoracic Physiotherapist</t>
  </si>
  <si>
    <t xml:space="preserve">2021-3132</t>
  </si>
  <si>
    <t xml:space="preserve">2021-Forklift Driver</t>
  </si>
  <si>
    <t xml:space="preserve">Cardiothoracic Surgeon</t>
  </si>
  <si>
    <t xml:space="preserve">2021-313201</t>
  </si>
  <si>
    <t xml:space="preserve">2021-Forklift Mechanic</t>
  </si>
  <si>
    <t xml:space="preserve">Care Assistant</t>
  </si>
  <si>
    <t xml:space="preserve">2021-313202</t>
  </si>
  <si>
    <t xml:space="preserve">2021-Fossil Power Plant Process Controller</t>
  </si>
  <si>
    <t xml:space="preserve">Care Giver</t>
  </si>
  <si>
    <t xml:space="preserve">2021-313203</t>
  </si>
  <si>
    <t xml:space="preserve">2021-Foundational Phase School Teacher</t>
  </si>
  <si>
    <t xml:space="preserve">Career Consultant</t>
  </si>
  <si>
    <t xml:space="preserve">2021-3133</t>
  </si>
  <si>
    <t xml:space="preserve">2021-Fragrance Evaluators/ flavourists</t>
  </si>
  <si>
    <t xml:space="preserve">Careers Advisor</t>
  </si>
  <si>
    <t xml:space="preserve">2021-313301</t>
  </si>
  <si>
    <t xml:space="preserve">2021-Franchise Manager</t>
  </si>
  <si>
    <t xml:space="preserve">Carer For Aged and Persons With Disabilities</t>
  </si>
  <si>
    <t xml:space="preserve">2021-3134</t>
  </si>
  <si>
    <t xml:space="preserve">2021-Fraud Examiner</t>
  </si>
  <si>
    <t xml:space="preserve">Cargo Agent</t>
  </si>
  <si>
    <t xml:space="preserve">2021-313401</t>
  </si>
  <si>
    <t xml:space="preserve">2021-Freight Handler (Rail or Road)</t>
  </si>
  <si>
    <t xml:space="preserve">Cargo Handler / Worker</t>
  </si>
  <si>
    <t xml:space="preserve">2021-3135</t>
  </si>
  <si>
    <t xml:space="preserve">2021-Freight Handlers</t>
  </si>
  <si>
    <t xml:space="preserve">Cargo Manager</t>
  </si>
  <si>
    <t xml:space="preserve">2021-313501</t>
  </si>
  <si>
    <t xml:space="preserve">2021-Fresh Produce Packing Controller</t>
  </si>
  <si>
    <t xml:space="preserve">Caricaturist</t>
  </si>
  <si>
    <t xml:space="preserve">2021-3139</t>
  </si>
  <si>
    <t xml:space="preserve">2021-Fruit and Vegetable Grader / Classer</t>
  </si>
  <si>
    <t xml:space="preserve">Carousel Minder</t>
  </si>
  <si>
    <t xml:space="preserve">2021-313901</t>
  </si>
  <si>
    <t xml:space="preserve">2021-Fruit and Vegetable Processing Machine Operator</t>
  </si>
  <si>
    <t xml:space="preserve">Carpenter Contractor</t>
  </si>
  <si>
    <t xml:space="preserve">2021-313902</t>
  </si>
  <si>
    <t xml:space="preserve">2021-Fruit or Vegetable Preserver</t>
  </si>
  <si>
    <t xml:space="preserve">Carpenter Maintenance</t>
  </si>
  <si>
    <t xml:space="preserve">2021-313903</t>
  </si>
  <si>
    <t xml:space="preserve">2021-Fruit, Vegetable and Related Preservers</t>
  </si>
  <si>
    <t xml:space="preserve">Carpenter's Assistant</t>
  </si>
  <si>
    <t xml:space="preserve">2021-313904</t>
  </si>
  <si>
    <t xml:space="preserve">2021-Fuel Manager</t>
  </si>
  <si>
    <t xml:space="preserve">Carpet Cleaning Contractor</t>
  </si>
  <si>
    <t xml:space="preserve">2021-313905</t>
  </si>
  <si>
    <t xml:space="preserve">2021-Fumigators and Other Pest and Weed Controllers</t>
  </si>
  <si>
    <t xml:space="preserve">Carpet Designer / Copyist Planner</t>
  </si>
  <si>
    <t xml:space="preserve">2021-313906</t>
  </si>
  <si>
    <t xml:space="preserve">2021-Funeral Director</t>
  </si>
  <si>
    <t xml:space="preserve">Carpet Installer</t>
  </si>
  <si>
    <t xml:space="preserve">2021-313907</t>
  </si>
  <si>
    <t xml:space="preserve">2021-Fur and Leather Preparing Machine Operators</t>
  </si>
  <si>
    <t xml:space="preserve">Carpet Layer</t>
  </si>
  <si>
    <t xml:space="preserve">2021-313908</t>
  </si>
  <si>
    <t xml:space="preserve">2021-Furniture Finisher</t>
  </si>
  <si>
    <t xml:space="preserve">Carpet Weaver</t>
  </si>
  <si>
    <t xml:space="preserve">2021-313909</t>
  </si>
  <si>
    <t xml:space="preserve">2021-Furniture Removalist</t>
  </si>
  <si>
    <t xml:space="preserve">Carpets Handicraft Worker</t>
  </si>
  <si>
    <t xml:space="preserve">2021-313910</t>
  </si>
  <si>
    <t xml:space="preserve">2021-Furrier</t>
  </si>
  <si>
    <t xml:space="preserve">Carport Erector</t>
  </si>
  <si>
    <t xml:space="preserve">2021-313911</t>
  </si>
  <si>
    <t xml:space="preserve">2021-Gallery or Museum Curator</t>
  </si>
  <si>
    <t xml:space="preserve">Carriage and Wagon Fitter</t>
  </si>
  <si>
    <t xml:space="preserve">2021-313912</t>
  </si>
  <si>
    <t xml:space="preserve">2021-Gallery or Museum Guide</t>
  </si>
  <si>
    <t xml:space="preserve">Cartel Investigator</t>
  </si>
  <si>
    <t xml:space="preserve">2021-313913</t>
  </si>
  <si>
    <t xml:space="preserve">2021-Gallery or Museum Technician</t>
  </si>
  <si>
    <t xml:space="preserve">Carton and Label Controller</t>
  </si>
  <si>
    <t xml:space="preserve">2021-313916</t>
  </si>
  <si>
    <t xml:space="preserve">2021-Gallery, Museum and Library Technicians</t>
  </si>
  <si>
    <t xml:space="preserve">Carton Maker</t>
  </si>
  <si>
    <t xml:space="preserve">2021-313917</t>
  </si>
  <si>
    <t xml:space="preserve">2021-Game Farm Worker / Assistant</t>
  </si>
  <si>
    <t xml:space="preserve">Carton Making Machine Operator</t>
  </si>
  <si>
    <t xml:space="preserve">2021-314</t>
  </si>
  <si>
    <t xml:space="preserve">2021-Game Farmer</t>
  </si>
  <si>
    <t xml:space="preserve">Carton Making Machinist</t>
  </si>
  <si>
    <t xml:space="preserve">2021-3141</t>
  </si>
  <si>
    <t xml:space="preserve">2021-Gaming Manager</t>
  </si>
  <si>
    <t xml:space="preserve">Cartoonist</t>
  </si>
  <si>
    <t xml:space="preserve">2021-314101</t>
  </si>
  <si>
    <t xml:space="preserve">2021-Gaming Operations Compliance Officer</t>
  </si>
  <si>
    <t xml:space="preserve">Carver (Bone / Stone / Wood)</t>
  </si>
  <si>
    <t xml:space="preserve">2021-314102</t>
  </si>
  <si>
    <t xml:space="preserve">2021-Gaming Worker</t>
  </si>
  <si>
    <t xml:space="preserve">Carving Machine Operator (Wood)</t>
  </si>
  <si>
    <t xml:space="preserve">2021-3142</t>
  </si>
  <si>
    <t xml:space="preserve">2021-Garbage and Recycling Collectors</t>
  </si>
  <si>
    <t xml:space="preserve">Casemix Coordinator</t>
  </si>
  <si>
    <t xml:space="preserve">2021-314201</t>
  </si>
  <si>
    <t xml:space="preserve">2021-Garden and Horticultural Labourers</t>
  </si>
  <si>
    <t xml:space="preserve">Cash Accounting Clerk</t>
  </si>
  <si>
    <t xml:space="preserve">2021-3143</t>
  </si>
  <si>
    <t xml:space="preserve">2021-Garden Workers</t>
  </si>
  <si>
    <t xml:space="preserve">Cash Management Officer</t>
  </si>
  <si>
    <t xml:space="preserve">2021-314301</t>
  </si>
  <si>
    <t xml:space="preserve">2021-Gardeners, Ornamental Horticultural and Nursery Growers</t>
  </si>
  <si>
    <t xml:space="preserve">Cash Receipting Clerk</t>
  </si>
  <si>
    <t xml:space="preserve">2021-314302</t>
  </si>
  <si>
    <t xml:space="preserve">2021-Garment and Related Patternmakers and Cutters</t>
  </si>
  <si>
    <t xml:space="preserve">Cash Register Operator</t>
  </si>
  <si>
    <t xml:space="preserve">2021-315</t>
  </si>
  <si>
    <t xml:space="preserve">2021-Garment and Related Trades Workers</t>
  </si>
  <si>
    <t xml:space="preserve">Cashier</t>
  </si>
  <si>
    <t xml:space="preserve">2021-3151</t>
  </si>
  <si>
    <t xml:space="preserve">2021-Gas Cutter</t>
  </si>
  <si>
    <t xml:space="preserve">Cashier Manager Gaming</t>
  </si>
  <si>
    <t xml:space="preserve">2021-315101</t>
  </si>
  <si>
    <t xml:space="preserve">2021-Gas or Petroleum Controller</t>
  </si>
  <si>
    <t xml:space="preserve">Casino / Gaming Dealer</t>
  </si>
  <si>
    <t xml:space="preserve">2021-3152</t>
  </si>
  <si>
    <t xml:space="preserve">2021-Gas Practitioner</t>
  </si>
  <si>
    <t xml:space="preserve">Casino Gaming Inspector</t>
  </si>
  <si>
    <t xml:space="preserve">2021-315201</t>
  </si>
  <si>
    <t xml:space="preserve">2021-Gathering Machine Operator</t>
  </si>
  <si>
    <t xml:space="preserve">Casino Inspector and Gaming Control Officer</t>
  </si>
  <si>
    <t xml:space="preserve">2021-315202</t>
  </si>
  <si>
    <t xml:space="preserve">2021-Gemologist</t>
  </si>
  <si>
    <t xml:space="preserve">Casino Surveillance Operator</t>
  </si>
  <si>
    <t xml:space="preserve">2021-315203</t>
  </si>
  <si>
    <t xml:space="preserve">2021-Gemstone Cutter</t>
  </si>
  <si>
    <t xml:space="preserve">Cast-concrete Products Machine Operator</t>
  </si>
  <si>
    <t xml:space="preserve">2021-315204</t>
  </si>
  <si>
    <t xml:space="preserve">2021-Gemstone Machine Operator</t>
  </si>
  <si>
    <t xml:space="preserve">Casting Agent</t>
  </si>
  <si>
    <t xml:space="preserve">2021-315205</t>
  </si>
  <si>
    <t xml:space="preserve">2021-Genealogist</t>
  </si>
  <si>
    <t xml:space="preserve">Casting and Die-casting Mouldmaker</t>
  </si>
  <si>
    <t xml:space="preserve">2021-315206</t>
  </si>
  <si>
    <t xml:space="preserve">2021-General Accountant</t>
  </si>
  <si>
    <t xml:space="preserve">Casting Process Controller</t>
  </si>
  <si>
    <t xml:space="preserve">2021-315207</t>
  </si>
  <si>
    <t xml:space="preserve">2021-General and Keyboard Clerks</t>
  </si>
  <si>
    <t xml:space="preserve">Cast-stone Products Machine Operator</t>
  </si>
  <si>
    <t xml:space="preserve">2021-3153</t>
  </si>
  <si>
    <t xml:space="preserve">2021-General Clerk</t>
  </si>
  <si>
    <t xml:space="preserve">Catalogue Administrator</t>
  </si>
  <si>
    <t xml:space="preserve">2021-315301</t>
  </si>
  <si>
    <t xml:space="preserve">2021-General Manager Public Service</t>
  </si>
  <si>
    <t xml:space="preserve">Cataloguer</t>
  </si>
  <si>
    <t xml:space="preserve">2021-315302</t>
  </si>
  <si>
    <t xml:space="preserve">2021-General Medical Practitioner</t>
  </si>
  <si>
    <t xml:space="preserve">Cataloguing Clerk / Officer</t>
  </si>
  <si>
    <t xml:space="preserve">2021-315303</t>
  </si>
  <si>
    <t xml:space="preserve">2021-General Office Clerks</t>
  </si>
  <si>
    <t xml:space="preserve">Catalytic Processing Engineer</t>
  </si>
  <si>
    <t xml:space="preserve">2021-315304</t>
  </si>
  <si>
    <t xml:space="preserve">2021-Generalist Medical Practitioners</t>
  </si>
  <si>
    <t xml:space="preserve">Catalytic Processing Technician</t>
  </si>
  <si>
    <t xml:space="preserve">2021-315305</t>
  </si>
  <si>
    <t xml:space="preserve">2021-Geographer</t>
  </si>
  <si>
    <t xml:space="preserve">Catalytic Processing Technologist</t>
  </si>
  <si>
    <t xml:space="preserve">2021-315306</t>
  </si>
  <si>
    <t xml:space="preserve">2021-Geographic Information Systems Technicians</t>
  </si>
  <si>
    <t xml:space="preserve">Category Manager</t>
  </si>
  <si>
    <t xml:space="preserve">2021-3154</t>
  </si>
  <si>
    <t xml:space="preserve">2021-Geologist</t>
  </si>
  <si>
    <t xml:space="preserve">Caterer</t>
  </si>
  <si>
    <t xml:space="preserve">2021-315401</t>
  </si>
  <si>
    <t xml:space="preserve">2021-Geologists and Geophysicists</t>
  </si>
  <si>
    <t xml:space="preserve">Catering Assistant</t>
  </si>
  <si>
    <t xml:space="preserve">2021-3155</t>
  </si>
  <si>
    <t xml:space="preserve">2021-Geophysical Technician</t>
  </si>
  <si>
    <t xml:space="preserve">Catering Counter Assistant</t>
  </si>
  <si>
    <t xml:space="preserve">2021-315501</t>
  </si>
  <si>
    <t xml:space="preserve">2021-Geophysicist</t>
  </si>
  <si>
    <t xml:space="preserve">Catering Manager</t>
  </si>
  <si>
    <t xml:space="preserve">2021-315502</t>
  </si>
  <si>
    <t xml:space="preserve">2021-Geothermal Technicians</t>
  </si>
  <si>
    <t xml:space="preserve">Cattle Slaughterer</t>
  </si>
  <si>
    <t xml:space="preserve">2021-32</t>
  </si>
  <si>
    <t xml:space="preserve">2021-Glass and Ceramics Plant Operators</t>
  </si>
  <si>
    <t xml:space="preserve">CD Producer</t>
  </si>
  <si>
    <t xml:space="preserve">2021-321</t>
  </si>
  <si>
    <t xml:space="preserve">2021-Glass Maker</t>
  </si>
  <si>
    <t xml:space="preserve">Ceiling Fixer</t>
  </si>
  <si>
    <t xml:space="preserve">2021-3211</t>
  </si>
  <si>
    <t xml:space="preserve">2021-Glass Makers, Cutters, Grinders and Finishers</t>
  </si>
  <si>
    <t xml:space="preserve">Cell Block Attendant</t>
  </si>
  <si>
    <t xml:space="preserve">2021-321101</t>
  </si>
  <si>
    <t xml:space="preserve">2021-Glass Process Operator</t>
  </si>
  <si>
    <t xml:space="preserve">Cell Geneticist</t>
  </si>
  <si>
    <t xml:space="preserve">2021-321102</t>
  </si>
  <si>
    <t xml:space="preserve">2021-Glass Processing Worker</t>
  </si>
  <si>
    <t xml:space="preserve">Cellular Plastics Cutter Hand</t>
  </si>
  <si>
    <t xml:space="preserve">2021-321103</t>
  </si>
  <si>
    <t xml:space="preserve">2021-Glass Production Machine Operator</t>
  </si>
  <si>
    <t xml:space="preserve">Cement Finisher Worker</t>
  </si>
  <si>
    <t xml:space="preserve">2021-321104</t>
  </si>
  <si>
    <t xml:space="preserve">2021-Glass, Clay and Stone Manufacturing Machine Setter and Minder</t>
  </si>
  <si>
    <t xml:space="preserve">Cement Mixer Driver</t>
  </si>
  <si>
    <t xml:space="preserve">2021-321105</t>
  </si>
  <si>
    <t xml:space="preserve">2021-Glazier</t>
  </si>
  <si>
    <t xml:space="preserve">Census Clerk</t>
  </si>
  <si>
    <t xml:space="preserve">2021-321106</t>
  </si>
  <si>
    <t xml:space="preserve">2021-Glaziers</t>
  </si>
  <si>
    <t xml:space="preserve">Census Mapping Monitor</t>
  </si>
  <si>
    <t xml:space="preserve">2021-321107</t>
  </si>
  <si>
    <t xml:space="preserve">2021-Goldsmith</t>
  </si>
  <si>
    <t xml:space="preserve">Census Processing Manager</t>
  </si>
  <si>
    <t xml:space="preserve">2021-321108</t>
  </si>
  <si>
    <t xml:space="preserve">2021-Golfer</t>
  </si>
  <si>
    <t xml:space="preserve">Central Concrete Mixing Plant Operator</t>
  </si>
  <si>
    <t xml:space="preserve">2021-321109</t>
  </si>
  <si>
    <t xml:space="preserve">2021-Government Licensing Officials</t>
  </si>
  <si>
    <t xml:space="preserve">Central Control Caster</t>
  </si>
  <si>
    <t xml:space="preserve">2021-321110</t>
  </si>
  <si>
    <t xml:space="preserve">2021-Government Regulatory Associate Professionals not Elsewhere Classified</t>
  </si>
  <si>
    <t xml:space="preserve">Central Reservations Manager</t>
  </si>
  <si>
    <t xml:space="preserve">2021-321111</t>
  </si>
  <si>
    <t xml:space="preserve">2021-Government Social Benefits Officials</t>
  </si>
  <si>
    <t xml:space="preserve">Centralised Permits and Cites Manager</t>
  </si>
  <si>
    <t xml:space="preserve">2021-321112</t>
  </si>
  <si>
    <t xml:space="preserve">2021-Government Tax and Excise Officials</t>
  </si>
  <si>
    <t xml:space="preserve">Centre Manager</t>
  </si>
  <si>
    <t xml:space="preserve">2021-321113</t>
  </si>
  <si>
    <t xml:space="preserve">2021-Grader Operator</t>
  </si>
  <si>
    <t xml:space="preserve">Centrifuge Pump Operator/ Pump Attendant</t>
  </si>
  <si>
    <t xml:space="preserve">2021-321114</t>
  </si>
  <si>
    <t xml:space="preserve">2021-Grain Depot Manager</t>
  </si>
  <si>
    <t xml:space="preserve">Ceramic / Mosaic / Slate / Stone tiler</t>
  </si>
  <si>
    <t xml:space="preserve">2021-321115</t>
  </si>
  <si>
    <t xml:space="preserve">2021-Grain Handling Controller</t>
  </si>
  <si>
    <t xml:space="preserve">Ceramic Designer</t>
  </si>
  <si>
    <t xml:space="preserve">2021-321116</t>
  </si>
  <si>
    <t xml:space="preserve">2021-Grain Handling Operator</t>
  </si>
  <si>
    <t xml:space="preserve">Ceramics Scientist</t>
  </si>
  <si>
    <t xml:space="preserve">2021-321117</t>
  </si>
  <si>
    <t xml:space="preserve">2021-Granite Cutter</t>
  </si>
  <si>
    <t xml:space="preserve">Ceramics Worker</t>
  </si>
  <si>
    <t xml:space="preserve">2021-321118</t>
  </si>
  <si>
    <t xml:space="preserve">2021-Graphic and Multimedia Designers</t>
  </si>
  <si>
    <t xml:space="preserve">Cereals Process Operator</t>
  </si>
  <si>
    <t xml:space="preserve">2021-321119</t>
  </si>
  <si>
    <t xml:space="preserve">2021-Graphic Designer</t>
  </si>
  <si>
    <t xml:space="preserve">Certification Clerk</t>
  </si>
  <si>
    <t xml:space="preserve">2021-321120</t>
  </si>
  <si>
    <t xml:space="preserve">2021-Gravure Cylinder Preparation Technician</t>
  </si>
  <si>
    <t xml:space="preserve">Chain Manufacturing Operator (Jewellery Manufacturing)</t>
  </si>
  <si>
    <t xml:space="preserve">2021-321121</t>
  </si>
  <si>
    <t xml:space="preserve">2021-Gravure Printing Technician</t>
  </si>
  <si>
    <t xml:space="preserve">Chain Manufacturing Setter and Minder (Jewellery Manufacturing)</t>
  </si>
  <si>
    <t xml:space="preserve">2021-321122</t>
  </si>
  <si>
    <t xml:space="preserve">2021-Green Keeper</t>
  </si>
  <si>
    <t xml:space="preserve">Chainsaw Mechanic</t>
  </si>
  <si>
    <t xml:space="preserve">2021-321123</t>
  </si>
  <si>
    <t xml:space="preserve">2021-Green Tobacco Storage Controller / Manager</t>
  </si>
  <si>
    <t xml:space="preserve">Chainsaw Operator</t>
  </si>
  <si>
    <t xml:space="preserve">2021-3212</t>
  </si>
  <si>
    <t xml:space="preserve">2021-Grinder</t>
  </si>
  <si>
    <t xml:space="preserve">Chair and Couch Maker</t>
  </si>
  <si>
    <t xml:space="preserve">2021-321201</t>
  </si>
  <si>
    <t xml:space="preserve">2021-Guest House Manager</t>
  </si>
  <si>
    <t xml:space="preserve">Chairlift Operator</t>
  </si>
  <si>
    <t xml:space="preserve">2021-321206</t>
  </si>
  <si>
    <t xml:space="preserve">2021-Guillotine Operator</t>
  </si>
  <si>
    <t xml:space="preserve">Chamber Magistrate</t>
  </si>
  <si>
    <t xml:space="preserve">2021-3213</t>
  </si>
  <si>
    <t xml:space="preserve">2021-Gunsmith</t>
  </si>
  <si>
    <t xml:space="preserve">Change Management Facilitator</t>
  </si>
  <si>
    <t xml:space="preserve">2021-3214</t>
  </si>
  <si>
    <t xml:space="preserve">2021-Hair or Beauty Salon Assistant</t>
  </si>
  <si>
    <t xml:space="preserve">Chaplain</t>
  </si>
  <si>
    <t xml:space="preserve">2021-321402</t>
  </si>
  <si>
    <t xml:space="preserve">2021-Hair Removal Technician</t>
  </si>
  <si>
    <t xml:space="preserve">Char (Domestic)</t>
  </si>
  <si>
    <t xml:space="preserve">2021-321405</t>
  </si>
  <si>
    <t xml:space="preserve">2021-Hairdresser</t>
  </si>
  <si>
    <t xml:space="preserve">Charcoal Burner</t>
  </si>
  <si>
    <t xml:space="preserve">2021-321406</t>
  </si>
  <si>
    <t xml:space="preserve">2021-Hairdressers</t>
  </si>
  <si>
    <t xml:space="preserve">Charge Nurse</t>
  </si>
  <si>
    <t xml:space="preserve">2021-322</t>
  </si>
  <si>
    <t xml:space="preserve">2021-Hairdressers, Beauticians and Related Workers</t>
  </si>
  <si>
    <t xml:space="preserve">Charge Sister</t>
  </si>
  <si>
    <t xml:space="preserve">2021-3221</t>
  </si>
  <si>
    <t xml:space="preserve">2021-Hand and Pedal Vehicle Drivers</t>
  </si>
  <si>
    <t xml:space="preserve">Charter Boat Operator</t>
  </si>
  <si>
    <t xml:space="preserve">2021-322101</t>
  </si>
  <si>
    <t xml:space="preserve">2021-Hand Launderers and Pressers</t>
  </si>
  <si>
    <t xml:space="preserve">Chassis Straightener</t>
  </si>
  <si>
    <t xml:space="preserve">2021-322102</t>
  </si>
  <si>
    <t xml:space="preserve">2021-Hand Packers</t>
  </si>
  <si>
    <t xml:space="preserve">Checker and Loader Transport Vehicle</t>
  </si>
  <si>
    <t xml:space="preserve">2021-3222</t>
  </si>
  <si>
    <t xml:space="preserve">2021-Handicraft and Printing Workers</t>
  </si>
  <si>
    <t xml:space="preserve">Checkout Supervisor</t>
  </si>
  <si>
    <t xml:space="preserve">2021-322201</t>
  </si>
  <si>
    <t xml:space="preserve">2021-Handicraft Workers</t>
  </si>
  <si>
    <t xml:space="preserve">Cheese Factory Worker</t>
  </si>
  <si>
    <t xml:space="preserve">2021-323101</t>
  </si>
  <si>
    <t xml:space="preserve">2021-Handicraft Workers in Textile, Leather and Related Materials</t>
  </si>
  <si>
    <t xml:space="preserve">Cheese Maker</t>
  </si>
  <si>
    <t xml:space="preserve">2021-323102</t>
  </si>
  <si>
    <t xml:space="preserve">2021-Handicraft Workers in Wood, Basketry and Related Materials</t>
  </si>
  <si>
    <t xml:space="preserve">Chef De Partie</t>
  </si>
  <si>
    <t xml:space="preserve">2021-323103</t>
  </si>
  <si>
    <t xml:space="preserve">2021-Handicraft Workers not Elsewhere Classified</t>
  </si>
  <si>
    <t xml:space="preserve">Chef's Assistant</t>
  </si>
  <si>
    <t xml:space="preserve">2021-323105</t>
  </si>
  <si>
    <t xml:space="preserve">2021-Handyperson</t>
  </si>
  <si>
    <t xml:space="preserve">Chemical Applicator</t>
  </si>
  <si>
    <t xml:space="preserve">2021-323106</t>
  </si>
  <si>
    <t xml:space="preserve">2021-Harvester / Picker</t>
  </si>
  <si>
    <t xml:space="preserve">Chemical Crusher / Grinder</t>
  </si>
  <si>
    <t xml:space="preserve">2021-3241</t>
  </si>
  <si>
    <t xml:space="preserve">2021-Hat Maker</t>
  </si>
  <si>
    <t xml:space="preserve">Chemical Engineering Draughtspersons</t>
  </si>
  <si>
    <t xml:space="preserve">2021-324101</t>
  </si>
  <si>
    <t xml:space="preserve">2021-Hazardous Materials Removal Workers</t>
  </si>
  <si>
    <t xml:space="preserve">Chemical Extractor / Reactor / Still Operator</t>
  </si>
  <si>
    <t xml:space="preserve">2021-324102</t>
  </si>
  <si>
    <t xml:space="preserve">2021-Head of Department (Teacher)</t>
  </si>
  <si>
    <t xml:space="preserve">Chemical Instrumentation Officer</t>
  </si>
  <si>
    <t xml:space="preserve">2021-324103</t>
  </si>
  <si>
    <t xml:space="preserve">2021-Health and Safety Manager</t>
  </si>
  <si>
    <t xml:space="preserve">Chemical Laboratory Analyst</t>
  </si>
  <si>
    <t xml:space="preserve">2021-325</t>
  </si>
  <si>
    <t xml:space="preserve">2021-Health Associate Professionals</t>
  </si>
  <si>
    <t xml:space="preserve">Chemical Laboratory Assistant</t>
  </si>
  <si>
    <t xml:space="preserve">2021-3251</t>
  </si>
  <si>
    <t xml:space="preserve">2021-Health Associate Professionals not Elsewhere Classified</t>
  </si>
  <si>
    <t xml:space="preserve">Chemical Laboratory Technician / Analyst</t>
  </si>
  <si>
    <t xml:space="preserve">2021-325101</t>
  </si>
  <si>
    <t xml:space="preserve">2021-Health Care Assistants</t>
  </si>
  <si>
    <t xml:space="preserve">Chemical Manufacturing Technician</t>
  </si>
  <si>
    <t xml:space="preserve">2021-325102</t>
  </si>
  <si>
    <t xml:space="preserve">2021-Health Information Manager</t>
  </si>
  <si>
    <t xml:space="preserve">Chemical Pathology Medical Technician</t>
  </si>
  <si>
    <t xml:space="preserve">2021-325103</t>
  </si>
  <si>
    <t xml:space="preserve">2021-Health Professionals</t>
  </si>
  <si>
    <t xml:space="preserve">Chemical Pathology Medical Technologist</t>
  </si>
  <si>
    <t xml:space="preserve">2021-3252</t>
  </si>
  <si>
    <t xml:space="preserve">2021-Health Professionals not Elsewhere Classified</t>
  </si>
  <si>
    <t xml:space="preserve">Chemical Process Analyst</t>
  </si>
  <si>
    <t xml:space="preserve">2021-325201</t>
  </si>
  <si>
    <t xml:space="preserve">2021-Health Service Managers</t>
  </si>
  <si>
    <t xml:space="preserve">Chemical Process Technician</t>
  </si>
  <si>
    <t xml:space="preserve">2021-3253</t>
  </si>
  <si>
    <t xml:space="preserve">2021-Health Technical Support Officer</t>
  </si>
  <si>
    <t xml:space="preserve">Chemical Production Sampler</t>
  </si>
  <si>
    <t xml:space="preserve">2021-3254</t>
  </si>
  <si>
    <t xml:space="preserve">2021-Healthcare Cleaner</t>
  </si>
  <si>
    <t xml:space="preserve">Chemical Sprayer</t>
  </si>
  <si>
    <t xml:space="preserve">2021-325401</t>
  </si>
  <si>
    <t xml:space="preserve">2021-Hearing Aid Acousticians</t>
  </si>
  <si>
    <t xml:space="preserve">Chemical Technician (Food, Fuel, Gas, Paint, Liquefied Petroleum Gas, Leather)</t>
  </si>
  <si>
    <t xml:space="preserve">2021-3255</t>
  </si>
  <si>
    <t xml:space="preserve">2021-Heat Pump Installer</t>
  </si>
  <si>
    <t xml:space="preserve">Chemical Tester (Physical/ Routine)</t>
  </si>
  <si>
    <t xml:space="preserve">2021-325501</t>
  </si>
  <si>
    <t xml:space="preserve">2021-Heatset Rotary Offset Lithography Technician</t>
  </si>
  <si>
    <t xml:space="preserve">Chemicals Distiller</t>
  </si>
  <si>
    <t xml:space="preserve">2021-325502</t>
  </si>
  <si>
    <t xml:space="preserve">2021-Heavy Equipment Mechanic</t>
  </si>
  <si>
    <t xml:space="preserve">Chemicals Fermentation Controller</t>
  </si>
  <si>
    <t xml:space="preserve">2021-325503</t>
  </si>
  <si>
    <t xml:space="preserve">2021-Heavy Truck and Bus Drivers</t>
  </si>
  <si>
    <t xml:space="preserve">Chemical-still and Reactor Operator</t>
  </si>
  <si>
    <t xml:space="preserve">2021-325504</t>
  </si>
  <si>
    <t xml:space="preserve">2021-Heavy Truck and Lorry Drivers</t>
  </si>
  <si>
    <t xml:space="preserve">Chemistry Technical Officer</t>
  </si>
  <si>
    <t xml:space="preserve">2021-3256</t>
  </si>
  <si>
    <t xml:space="preserve">2021-Helicopter Pilot</t>
  </si>
  <si>
    <t xml:space="preserve">Cherry Picker Operator</t>
  </si>
  <si>
    <t xml:space="preserve">2021-3257</t>
  </si>
  <si>
    <t xml:space="preserve">2021-Heritage Consultant</t>
  </si>
  <si>
    <t xml:space="preserve">Chicken / Fish Fryer</t>
  </si>
  <si>
    <t xml:space="preserve">2021-325701</t>
  </si>
  <si>
    <t xml:space="preserve">2021-Historian</t>
  </si>
  <si>
    <t xml:space="preserve">Chicken Processor</t>
  </si>
  <si>
    <t xml:space="preserve">2021-325702</t>
  </si>
  <si>
    <t xml:space="preserve">2021-Home Improvement Installer</t>
  </si>
  <si>
    <t xml:space="preserve">Chief Accountant</t>
  </si>
  <si>
    <t xml:space="preserve">2021-325703</t>
  </si>
  <si>
    <t xml:space="preserve">2021-Home-based Personal Care Workers</t>
  </si>
  <si>
    <t xml:space="preserve">Chief Communications Manager / Officer</t>
  </si>
  <si>
    <t xml:space="preserve">2021-325704</t>
  </si>
  <si>
    <t xml:space="preserve">2021-Homoeopath</t>
  </si>
  <si>
    <t xml:space="preserve">Chief Electoral Officer</t>
  </si>
  <si>
    <t xml:space="preserve">2021-325705</t>
  </si>
  <si>
    <t xml:space="preserve">2021-Horticultural Farmer</t>
  </si>
  <si>
    <t xml:space="preserve">Chief Executive Officer (CEO)</t>
  </si>
  <si>
    <t xml:space="preserve">2021-325706</t>
  </si>
  <si>
    <t xml:space="preserve">2021-Hospital Orderly</t>
  </si>
  <si>
    <t xml:space="preserve">Chief Financial Officer (CFO)</t>
  </si>
  <si>
    <t xml:space="preserve">2021-325707</t>
  </si>
  <si>
    <t xml:space="preserve">2021-Hospital Pharmacist</t>
  </si>
  <si>
    <t xml:space="preserve">Chief Fire and Rescue Officer</t>
  </si>
  <si>
    <t xml:space="preserve">2021-325708</t>
  </si>
  <si>
    <t xml:space="preserve">2021-Hospitality, Retail and Other Services Managers</t>
  </si>
  <si>
    <t xml:space="preserve">Chief Geologist (Mining)</t>
  </si>
  <si>
    <t xml:space="preserve">2021-3258</t>
  </si>
  <si>
    <t xml:space="preserve">2021-Hostel Parent</t>
  </si>
  <si>
    <t xml:space="preserve">Chief Justice</t>
  </si>
  <si>
    <t xml:space="preserve">2021-325801</t>
  </si>
  <si>
    <t xml:space="preserve">2021-Hotel and Restaurant Managers</t>
  </si>
  <si>
    <t xml:space="preserve">Chief Mine Planner</t>
  </si>
  <si>
    <t xml:space="preserve">2021-325802</t>
  </si>
  <si>
    <t xml:space="preserve">2021-Hotel Cellar Hand</t>
  </si>
  <si>
    <t xml:space="preserve">Chief of Mining Services</t>
  </si>
  <si>
    <t xml:space="preserve">2021-3259</t>
  </si>
  <si>
    <t xml:space="preserve">2021-Hotel Managers</t>
  </si>
  <si>
    <t xml:space="preserve">Chief of Staff</t>
  </si>
  <si>
    <t xml:space="preserve">2021-325901</t>
  </si>
  <si>
    <t xml:space="preserve">2021-Hotel or Motel Manager</t>
  </si>
  <si>
    <t xml:space="preserve">Chief Operating Officer (Government Department)</t>
  </si>
  <si>
    <t xml:space="preserve">2021-325902</t>
  </si>
  <si>
    <t xml:space="preserve">2021-Hotel or Motel Receptionist</t>
  </si>
  <si>
    <t xml:space="preserve">Chief Safety Officer Mining</t>
  </si>
  <si>
    <t xml:space="preserve">2021-33</t>
  </si>
  <si>
    <t xml:space="preserve">2021-Hotel Receptionists</t>
  </si>
  <si>
    <t xml:space="preserve">Chief Surveyor (Mining)</t>
  </si>
  <si>
    <t xml:space="preserve">2021-331</t>
  </si>
  <si>
    <t xml:space="preserve">2021-Hotel Service Manager</t>
  </si>
  <si>
    <t xml:space="preserve">Chief Technology Officer</t>
  </si>
  <si>
    <t xml:space="preserve">2021-3311</t>
  </si>
  <si>
    <t xml:space="preserve">2021-House Builder</t>
  </si>
  <si>
    <t xml:space="preserve">Chief Whip</t>
  </si>
  <si>
    <t xml:space="preserve">2021-331101</t>
  </si>
  <si>
    <t xml:space="preserve">2021-House Builders</t>
  </si>
  <si>
    <t xml:space="preserve">Child and Adolescence Mental Health Nurse</t>
  </si>
  <si>
    <t xml:space="preserve">2021-331105</t>
  </si>
  <si>
    <t xml:space="preserve">2021-Housekeeping Service Manager</t>
  </si>
  <si>
    <t xml:space="preserve">Child and Youth Care Manager</t>
  </si>
  <si>
    <t xml:space="preserve">2021-331106</t>
  </si>
  <si>
    <t xml:space="preserve">2021-Human Resource Advisor</t>
  </si>
  <si>
    <t xml:space="preserve">Child and Youth Care Services Manager</t>
  </si>
  <si>
    <t xml:space="preserve">2021-3312</t>
  </si>
  <si>
    <t xml:space="preserve">2021-Human Resource Manager</t>
  </si>
  <si>
    <t xml:space="preserve">Child and Youth Counsellor</t>
  </si>
  <si>
    <t xml:space="preserve">2021-331201</t>
  </si>
  <si>
    <t xml:space="preserve">2021-Human Resource Managers</t>
  </si>
  <si>
    <t xml:space="preserve">Child Birth Specialist</t>
  </si>
  <si>
    <t xml:space="preserve">2021-331204</t>
  </si>
  <si>
    <t xml:space="preserve">2021-Human Resources Clerk</t>
  </si>
  <si>
    <t xml:space="preserve">Child Care Aide</t>
  </si>
  <si>
    <t xml:space="preserve">2021-331205</t>
  </si>
  <si>
    <t xml:space="preserve">2021-Hunter</t>
  </si>
  <si>
    <t xml:space="preserve">Child Care Centre Director</t>
  </si>
  <si>
    <t xml:space="preserve">2021-3313</t>
  </si>
  <si>
    <t xml:space="preserve">2021-Hunters and Trappers</t>
  </si>
  <si>
    <t xml:space="preserve">Child Care Coordinator</t>
  </si>
  <si>
    <t xml:space="preserve">2021-331301</t>
  </si>
  <si>
    <t xml:space="preserve">2021-Hydro Power Plant Process Controller</t>
  </si>
  <si>
    <t xml:space="preserve">Child Minder</t>
  </si>
  <si>
    <t xml:space="preserve">2021-331302</t>
  </si>
  <si>
    <t xml:space="preserve">2021-Hydrologist</t>
  </si>
  <si>
    <t xml:space="preserve">Child Psychiatrist</t>
  </si>
  <si>
    <t xml:space="preserve">2021-331303</t>
  </si>
  <si>
    <t xml:space="preserve">2021-Hydrotherapist</t>
  </si>
  <si>
    <t xml:space="preserve">Children's Court Magistrate</t>
  </si>
  <si>
    <t xml:space="preserve">2021-3314</t>
  </si>
  <si>
    <t xml:space="preserve">2021-Hypnotist</t>
  </si>
  <si>
    <t xml:space="preserve">Children's Librarian</t>
  </si>
  <si>
    <t xml:space="preserve">2021-331401</t>
  </si>
  <si>
    <t xml:space="preserve">2021-ICT Account Manager</t>
  </si>
  <si>
    <t xml:space="preserve">Children's Nursery Assistant / Attendant</t>
  </si>
  <si>
    <t xml:space="preserve">2021-3315</t>
  </si>
  <si>
    <t xml:space="preserve">2021-ICT Business Development Manager</t>
  </si>
  <si>
    <t xml:space="preserve">Chiller Hand</t>
  </si>
  <si>
    <t xml:space="preserve">2021-331501</t>
  </si>
  <si>
    <t xml:space="preserve">2021-ICT Communications Assistant</t>
  </si>
  <si>
    <t xml:space="preserve">Chimney Builder</t>
  </si>
  <si>
    <t xml:space="preserve">2021-331502</t>
  </si>
  <si>
    <t xml:space="preserve">2021-ICT Project Manager</t>
  </si>
  <si>
    <t xml:space="preserve">Chimney Repairman</t>
  </si>
  <si>
    <t xml:space="preserve">2021-331503</t>
  </si>
  <si>
    <t xml:space="preserve">2021-ICT Sales Assistant</t>
  </si>
  <si>
    <t xml:space="preserve">Chinese (Tui-Na) Masseur</t>
  </si>
  <si>
    <t xml:space="preserve">2021-331504</t>
  </si>
  <si>
    <t xml:space="preserve">2021-ICT Sales Representative</t>
  </si>
  <si>
    <t xml:space="preserve">Chinese Herbal Medicine Practitioner</t>
  </si>
  <si>
    <t xml:space="preserve">2021-331505</t>
  </si>
  <si>
    <t xml:space="preserve">2021-ICT Security Specialist</t>
  </si>
  <si>
    <t xml:space="preserve">Chinese Medicine Practitioner</t>
  </si>
  <si>
    <t xml:space="preserve">2021-332</t>
  </si>
  <si>
    <t xml:space="preserve">2021-ICT Systems Analyst</t>
  </si>
  <si>
    <t xml:space="preserve">Chipboard Block Setter</t>
  </si>
  <si>
    <t xml:space="preserve">2021-3321</t>
  </si>
  <si>
    <t xml:space="preserve">2021-ICT Trainer</t>
  </si>
  <si>
    <t xml:space="preserve">Chips Maker</t>
  </si>
  <si>
    <t xml:space="preserve">2021-332101</t>
  </si>
  <si>
    <t xml:space="preserve">2021-Illustrator</t>
  </si>
  <si>
    <t xml:space="preserve">Chiropodist</t>
  </si>
  <si>
    <t xml:space="preserve">2021-332102</t>
  </si>
  <si>
    <t xml:space="preserve">2021-Image consultant </t>
  </si>
  <si>
    <t xml:space="preserve">Chiropractic Assistant</t>
  </si>
  <si>
    <t xml:space="preserve">2021-3322</t>
  </si>
  <si>
    <t xml:space="preserve">2021-Immigration Officer</t>
  </si>
  <si>
    <t xml:space="preserve">Chocolate and Sugar Confectionery Process Operator </t>
  </si>
  <si>
    <t xml:space="preserve">2021-332201</t>
  </si>
  <si>
    <t xml:space="preserve">2021-Importer or Exporter</t>
  </si>
  <si>
    <t xml:space="preserve">Chocolate Packer</t>
  </si>
  <si>
    <t xml:space="preserve">2021-332202</t>
  </si>
  <si>
    <t xml:space="preserve">2021-Import-export Administrator</t>
  </si>
  <si>
    <t xml:space="preserve">Chocolate Production Machine Operator</t>
  </si>
  <si>
    <t xml:space="preserve">2021-332203</t>
  </si>
  <si>
    <t xml:space="preserve">2021-Inbound Contact Centre Consultant</t>
  </si>
  <si>
    <t xml:space="preserve">Chocolatier</t>
  </si>
  <si>
    <t xml:space="preserve">2021-332204</t>
  </si>
  <si>
    <t xml:space="preserve">2021-Incinerator and Water Treatment Plant Operators</t>
  </si>
  <si>
    <t xml:space="preserve">Chokerman / Chokerwoman</t>
  </si>
  <si>
    <t xml:space="preserve">2021-332205</t>
  </si>
  <si>
    <t xml:space="preserve">2021-Indigenous Heath Worker (Inyanga)</t>
  </si>
  <si>
    <t xml:space="preserve">Chopper Pilot</t>
  </si>
  <si>
    <t xml:space="preserve">2021-332206</t>
  </si>
  <si>
    <t xml:space="preserve">2021-Indoor Plant Worker</t>
  </si>
  <si>
    <t xml:space="preserve">Choral Director</t>
  </si>
  <si>
    <t xml:space="preserve">2021-332207</t>
  </si>
  <si>
    <t xml:space="preserve">2021-Industrial and Production Engineers</t>
  </si>
  <si>
    <t xml:space="preserve">Chorister</t>
  </si>
  <si>
    <t xml:space="preserve">2021-332208</t>
  </si>
  <si>
    <t xml:space="preserve">2021-Industrial Designer</t>
  </si>
  <si>
    <t xml:space="preserve">Chronic and Mental Health Special Needs Teacher</t>
  </si>
  <si>
    <t xml:space="preserve">2021-3323</t>
  </si>
  <si>
    <t xml:space="preserve">2021-Industrial Diamond Polishing Machine Operator</t>
  </si>
  <si>
    <t xml:space="preserve">Chutney Maker</t>
  </si>
  <si>
    <t xml:space="preserve">2021-332301</t>
  </si>
  <si>
    <t xml:space="preserve">2021-Industrial Engineer</t>
  </si>
  <si>
    <t xml:space="preserve">Cigar Production Machine Operator</t>
  </si>
  <si>
    <t xml:space="preserve">2021-332302</t>
  </si>
  <si>
    <t xml:space="preserve">2021-Industrial Engineering Technician</t>
  </si>
  <si>
    <t xml:space="preserve">Cigarette Maker Worker</t>
  </si>
  <si>
    <t xml:space="preserve">2021-3324</t>
  </si>
  <si>
    <t xml:space="preserve">2021-Industrial Engineering Technologist</t>
  </si>
  <si>
    <t xml:space="preserve">Cigarette Manufacturing Machine Setter</t>
  </si>
  <si>
    <t xml:space="preserve">2021-332401</t>
  </si>
  <si>
    <t xml:space="preserve">2021-Industrial Machinery Mechanic</t>
  </si>
  <si>
    <t xml:space="preserve">Cigarette Packaging Machine Setter</t>
  </si>
  <si>
    <t xml:space="preserve">2021-332402</t>
  </si>
  <si>
    <t xml:space="preserve">2021-Industrial Pharmacist</t>
  </si>
  <si>
    <t xml:space="preserve">Cigarette Production Machine Operator</t>
  </si>
  <si>
    <t xml:space="preserve">2021-333</t>
  </si>
  <si>
    <t xml:space="preserve">2021-Industrial Relations Advisor</t>
  </si>
  <si>
    <t xml:space="preserve">Cinema / Film Projectionist</t>
  </si>
  <si>
    <t xml:space="preserve">2021-3331</t>
  </si>
  <si>
    <t xml:space="preserve">2021-Industrial Spraypainter</t>
  </si>
  <si>
    <t xml:space="preserve">Cinema Attendant</t>
  </si>
  <si>
    <t xml:space="preserve">2021-333101</t>
  </si>
  <si>
    <t xml:space="preserve">2021-Infantry Soldier</t>
  </si>
  <si>
    <t xml:space="preserve">Cinematographer</t>
  </si>
  <si>
    <t xml:space="preserve">2021-3332</t>
  </si>
  <si>
    <t xml:space="preserve">2021-Information and Communications Technicians</t>
  </si>
  <si>
    <t xml:space="preserve">Cinetape Operator</t>
  </si>
  <si>
    <t xml:space="preserve">2021-333201</t>
  </si>
  <si>
    <t xml:space="preserve">2021-Information and Communications Technology Installers and Servicers and Related Occupations</t>
  </si>
  <si>
    <t xml:space="preserve">Circular / Pamphlet Deliverer</t>
  </si>
  <si>
    <t xml:space="preserve">2021-3333</t>
  </si>
  <si>
    <t xml:space="preserve">2021-Information and Communications Technology Operations and User Support Technicians</t>
  </si>
  <si>
    <t xml:space="preserve">Circulation Assistant</t>
  </si>
  <si>
    <t xml:space="preserve">2021-333301</t>
  </si>
  <si>
    <t xml:space="preserve">2021-Information and Communications Technology Operations Technicians</t>
  </si>
  <si>
    <t xml:space="preserve">Circus Artist</t>
  </si>
  <si>
    <t xml:space="preserve">2021-333302</t>
  </si>
  <si>
    <t xml:space="preserve">2021-Information and Communications Technology Professionals</t>
  </si>
  <si>
    <t xml:space="preserve">Citrus Juice Process Controller</t>
  </si>
  <si>
    <t xml:space="preserve">2021-333303</t>
  </si>
  <si>
    <t xml:space="preserve">2021-Information and Communications Technology Sales Professionals</t>
  </si>
  <si>
    <t xml:space="preserve">City Administrator</t>
  </si>
  <si>
    <t xml:space="preserve">2021-3334</t>
  </si>
  <si>
    <t xml:space="preserve">2021-Information and Communications Technology Service Managers</t>
  </si>
  <si>
    <t xml:space="preserve">City Treasurer</t>
  </si>
  <si>
    <t xml:space="preserve">2021-333401</t>
  </si>
  <si>
    <t xml:space="preserve">2021-Information and Communications Technology User Support Technicians</t>
  </si>
  <si>
    <t xml:space="preserve">Civil Construction Worker</t>
  </si>
  <si>
    <t xml:space="preserve">2021-333402</t>
  </si>
  <si>
    <t xml:space="preserve">2021-Information Services Manager</t>
  </si>
  <si>
    <t xml:space="preserve">Civil Engineering Aggregates Tester</t>
  </si>
  <si>
    <t xml:space="preserve">2021-333403</t>
  </si>
  <si>
    <t xml:space="preserve">2021-Information Systems Director</t>
  </si>
  <si>
    <t xml:space="preserve">Civil Engineering Assistant</t>
  </si>
  <si>
    <t xml:space="preserve">2021-333404</t>
  </si>
  <si>
    <t xml:space="preserve">2021-Information Technology Manager</t>
  </si>
  <si>
    <t xml:space="preserve">Civil Engineering Draughtsperson</t>
  </si>
  <si>
    <t xml:space="preserve">2021-333406</t>
  </si>
  <si>
    <t xml:space="preserve">2021-Information Technology Trainers</t>
  </si>
  <si>
    <t xml:space="preserve">Civil Engineering Laboratory Technician</t>
  </si>
  <si>
    <t xml:space="preserve">2021-3339</t>
  </si>
  <si>
    <t xml:space="preserve">2021-Insect Farm Worker / Assistant</t>
  </si>
  <si>
    <t xml:space="preserve">Civil Engineering Materials Tester</t>
  </si>
  <si>
    <t xml:space="preserve">2021-333901</t>
  </si>
  <si>
    <t xml:space="preserve">2021-Insect Farmer</t>
  </si>
  <si>
    <t xml:space="preserve">Civil services contructor</t>
  </si>
  <si>
    <t xml:space="preserve">2021-333902</t>
  </si>
  <si>
    <t xml:space="preserve">2021-Instrument Mechanician</t>
  </si>
  <si>
    <t xml:space="preserve">Civil Structures Constructor</t>
  </si>
  <si>
    <t xml:space="preserve">2021-333903</t>
  </si>
  <si>
    <t xml:space="preserve">2021-Insulation Workers</t>
  </si>
  <si>
    <t xml:space="preserve">Claims Analyst</t>
  </si>
  <si>
    <t xml:space="preserve">2021-333904</t>
  </si>
  <si>
    <t xml:space="preserve">2021-Insurance Administrator</t>
  </si>
  <si>
    <t xml:space="preserve">Claims Assessor</t>
  </si>
  <si>
    <t xml:space="preserve">2021-333905</t>
  </si>
  <si>
    <t xml:space="preserve">2021-Insurance Agent</t>
  </si>
  <si>
    <t xml:space="preserve">Claims Manager</t>
  </si>
  <si>
    <t xml:space="preserve">2021-333906</t>
  </si>
  <si>
    <t xml:space="preserve">2021-Insurance Broker</t>
  </si>
  <si>
    <t xml:space="preserve">Clay Mixer</t>
  </si>
  <si>
    <t xml:space="preserve">2021-333907</t>
  </si>
  <si>
    <t xml:space="preserve">2021-Insurance Claims Administrator</t>
  </si>
  <si>
    <t xml:space="preserve">Clay Mixing Machine Operator</t>
  </si>
  <si>
    <t xml:space="preserve">2021-333908</t>
  </si>
  <si>
    <t xml:space="preserve">2021-Insurance Investigator</t>
  </si>
  <si>
    <t xml:space="preserve">Clay Mould Plant Operator</t>
  </si>
  <si>
    <t xml:space="preserve">2021-333909</t>
  </si>
  <si>
    <t xml:space="preserve">2021-Insurance Loss Adjuster</t>
  </si>
  <si>
    <t xml:space="preserve">Clay Processing Labourer</t>
  </si>
  <si>
    <t xml:space="preserve">2021-333910</t>
  </si>
  <si>
    <t xml:space="preserve">2021-Insurance Policy Administration Manager</t>
  </si>
  <si>
    <t xml:space="preserve">Cleaner (Non-domestic)</t>
  </si>
  <si>
    <t xml:space="preserve">2021-333911</t>
  </si>
  <si>
    <t xml:space="preserve">2021-Insurance Representatives</t>
  </si>
  <si>
    <t xml:space="preserve">Cleaning Contractor</t>
  </si>
  <si>
    <t xml:space="preserve">2021-334</t>
  </si>
  <si>
    <t xml:space="preserve">2021-Insurance Risk Surveyor</t>
  </si>
  <si>
    <t xml:space="preserve">Cleaning Materials Machine Operator</t>
  </si>
  <si>
    <t xml:space="preserve">2021-3341</t>
  </si>
  <si>
    <t xml:space="preserve">2021-Integrated Manufacturing Line Machine Setter</t>
  </si>
  <si>
    <t xml:space="preserve">Cleaning Supervisor</t>
  </si>
  <si>
    <t xml:space="preserve">2021-334101</t>
  </si>
  <si>
    <t xml:space="preserve">2021-Integrated Manufacturing Line Process Control Technician</t>
  </si>
  <si>
    <t xml:space="preserve">Clearance Diver</t>
  </si>
  <si>
    <t xml:space="preserve">2021-334102</t>
  </si>
  <si>
    <t xml:space="preserve">2021-Integrated Manufacturing Line Technician</t>
  </si>
  <si>
    <t xml:space="preserve">Clearing Agent</t>
  </si>
  <si>
    <t xml:space="preserve">2021-334103</t>
  </si>
  <si>
    <t xml:space="preserve">2021-Integration Aide</t>
  </si>
  <si>
    <t xml:space="preserve">Clerical Assistant / Officer</t>
  </si>
  <si>
    <t xml:space="preserve">2021-3342</t>
  </si>
  <si>
    <t xml:space="preserve">2021-Intellectual Property Special Advisor</t>
  </si>
  <si>
    <t xml:space="preserve">Clerical Controller (Transport Service)</t>
  </si>
  <si>
    <t xml:space="preserve">2021-334201</t>
  </si>
  <si>
    <t xml:space="preserve">2021-Intelligence Officer</t>
  </si>
  <si>
    <t xml:space="preserve">Clerical Dispatcher (Transport Service)</t>
  </si>
  <si>
    <t xml:space="preserve">2021-3343</t>
  </si>
  <si>
    <t xml:space="preserve">2021-Intelligence Operator</t>
  </si>
  <si>
    <t xml:space="preserve">Clerical Field Officer</t>
  </si>
  <si>
    <t xml:space="preserve">2021-334301</t>
  </si>
  <si>
    <t xml:space="preserve">2021-Intelligence Operators</t>
  </si>
  <si>
    <t xml:space="preserve">Clerical Retrieval Assistant</t>
  </si>
  <si>
    <t xml:space="preserve">2021-334302</t>
  </si>
  <si>
    <t xml:space="preserve">2021-Intensive Care Ambulance Paramedic / Ambulance Paramedic</t>
  </si>
  <si>
    <t xml:space="preserve">Clerical Supervisor</t>
  </si>
  <si>
    <t xml:space="preserve">2021-3344</t>
  </si>
  <si>
    <t xml:space="preserve">2021-Intensive Care Technician</t>
  </si>
  <si>
    <t xml:space="preserve">Clerk Field Collections</t>
  </si>
  <si>
    <t xml:space="preserve">2021-334401</t>
  </si>
  <si>
    <t xml:space="preserve">2021-Interactive and Direct Marketing Strategist</t>
  </si>
  <si>
    <t xml:space="preserve">Clerk of Works</t>
  </si>
  <si>
    <t xml:space="preserve">2021-335</t>
  </si>
  <si>
    <t xml:space="preserve">2021-Interior Decorator</t>
  </si>
  <si>
    <t xml:space="preserve">Clicker </t>
  </si>
  <si>
    <t xml:space="preserve">2021-3351</t>
  </si>
  <si>
    <t xml:space="preserve">2021-Interior Designer</t>
  </si>
  <si>
    <t xml:space="preserve">Client Liaison Officer</t>
  </si>
  <si>
    <t xml:space="preserve">2021-335101</t>
  </si>
  <si>
    <t xml:space="preserve">2021-Interior Designers and Decorators</t>
  </si>
  <si>
    <t xml:space="preserve">Client Service Manager</t>
  </si>
  <si>
    <t xml:space="preserve">2021-335102</t>
  </si>
  <si>
    <t xml:space="preserve">2021-Internal Audit Manager</t>
  </si>
  <si>
    <t xml:space="preserve">Client Services Administrator</t>
  </si>
  <si>
    <t xml:space="preserve">2021-3352</t>
  </si>
  <si>
    <t xml:space="preserve">2021-Internal Auditor</t>
  </si>
  <si>
    <t xml:space="preserve">Client Services Advisor</t>
  </si>
  <si>
    <t xml:space="preserve">2021-335201</t>
  </si>
  <si>
    <t xml:space="preserve">2021-Interpreter</t>
  </si>
  <si>
    <t xml:space="preserve">Client Services Manager / Representative</t>
  </si>
  <si>
    <t xml:space="preserve">2021-3353</t>
  </si>
  <si>
    <t xml:space="preserve">2021-Investment Advisor</t>
  </si>
  <si>
    <t xml:space="preserve">Client Support Officer</t>
  </si>
  <si>
    <t xml:space="preserve">2021-335301</t>
  </si>
  <si>
    <t xml:space="preserve">2021-Investment Analyst</t>
  </si>
  <si>
    <t xml:space="preserve">Client Take-on Officer</t>
  </si>
  <si>
    <t xml:space="preserve">2021-3354</t>
  </si>
  <si>
    <t xml:space="preserve">2021-Investment Manager</t>
  </si>
  <si>
    <t xml:space="preserve">Climate Change Analyst</t>
  </si>
  <si>
    <t xml:space="preserve">2021-335401</t>
  </si>
  <si>
    <t xml:space="preserve">2021-Ironer or Presser</t>
  </si>
  <si>
    <t xml:space="preserve">Climate Scientist</t>
  </si>
  <si>
    <t xml:space="preserve">2021-335402</t>
  </si>
  <si>
    <t xml:space="preserve">2021-Irrigationist</t>
  </si>
  <si>
    <t xml:space="preserve">Climatologist</t>
  </si>
  <si>
    <t xml:space="preserve">2021-335403</t>
  </si>
  <si>
    <t xml:space="preserve">2021-Jam Maker</t>
  </si>
  <si>
    <t xml:space="preserve">Clinic Nurse</t>
  </si>
  <si>
    <t xml:space="preserve">2021-335404</t>
  </si>
  <si>
    <t xml:space="preserve">2021-Jetty Operator</t>
  </si>
  <si>
    <t xml:space="preserve">Clinical Biochemist</t>
  </si>
  <si>
    <t xml:space="preserve">2021-3355</t>
  </si>
  <si>
    <t xml:space="preserve">2021-Jewellery and Precious Metal Workers</t>
  </si>
  <si>
    <t xml:space="preserve">Clinical Coder</t>
  </si>
  <si>
    <t xml:space="preserve">2021-335501</t>
  </si>
  <si>
    <t xml:space="preserve">2021-Jewellery Designer</t>
  </si>
  <si>
    <t xml:space="preserve">Clinical Cytopathologist</t>
  </si>
  <si>
    <t xml:space="preserve">2021-335502</t>
  </si>
  <si>
    <t xml:space="preserve">2021-Jewellery Evaluator</t>
  </si>
  <si>
    <t xml:space="preserve">Clinical Engineer</t>
  </si>
  <si>
    <t xml:space="preserve">2021-3359</t>
  </si>
  <si>
    <t xml:space="preserve">2021-Jewellery Processing and Finishing Machine Operator</t>
  </si>
  <si>
    <t xml:space="preserve">Clinical Engineering Technician</t>
  </si>
  <si>
    <t xml:space="preserve">2021-335901</t>
  </si>
  <si>
    <t xml:space="preserve">2021-Jockey</t>
  </si>
  <si>
    <t xml:space="preserve">Clinical Engineering Technologist</t>
  </si>
  <si>
    <t xml:space="preserve">2021-335902</t>
  </si>
  <si>
    <t xml:space="preserve">2021-Joiner</t>
  </si>
  <si>
    <t xml:space="preserve">Clinical Evaluation Advisor</t>
  </si>
  <si>
    <t xml:space="preserve">2021-335903</t>
  </si>
  <si>
    <t xml:space="preserve">2021-Journalists</t>
  </si>
  <si>
    <t xml:space="preserve">Clinical Microbiology Technician</t>
  </si>
  <si>
    <t xml:space="preserve">2021-335904</t>
  </si>
  <si>
    <t xml:space="preserve">2021-Judge</t>
  </si>
  <si>
    <t xml:space="preserve">Clinical Neuropsychologist</t>
  </si>
  <si>
    <t xml:space="preserve">2021-335905</t>
  </si>
  <si>
    <t xml:space="preserve">2021-Judges</t>
  </si>
  <si>
    <t xml:space="preserve">Clinical Nurse Educator</t>
  </si>
  <si>
    <t xml:space="preserve">2021-335906</t>
  </si>
  <si>
    <t xml:space="preserve">2021-Judicial Court Manager</t>
  </si>
  <si>
    <t xml:space="preserve">Clinical Nurse Preceptor</t>
  </si>
  <si>
    <t xml:space="preserve">2021-335907</t>
  </si>
  <si>
    <t xml:space="preserve">2021-Juice Extraction and Blending Process Machine Operator</t>
  </si>
  <si>
    <t xml:space="preserve">Clinical Nurse Specialist</t>
  </si>
  <si>
    <t xml:space="preserve">2021-335908</t>
  </si>
  <si>
    <t xml:space="preserve">2021-Juice Extraction Process Controller</t>
  </si>
  <si>
    <t xml:space="preserve">Clinical Officer (Paramedical)</t>
  </si>
  <si>
    <t xml:space="preserve">2021-335909</t>
  </si>
  <si>
    <t xml:space="preserve">2021-Junior Secondary School Teacher (Grades 8 - 9)</t>
  </si>
  <si>
    <t xml:space="preserve">Clinical Pathology Medical Technician</t>
  </si>
  <si>
    <t xml:space="preserve">2021-335910</t>
  </si>
  <si>
    <t xml:space="preserve">2021-Keyboard Operators</t>
  </si>
  <si>
    <t xml:space="preserve">Clinical Pathology Medical Technologist</t>
  </si>
  <si>
    <t xml:space="preserve">2021-335911</t>
  </si>
  <si>
    <t xml:space="preserve">2021-Kitchen Helpers</t>
  </si>
  <si>
    <t xml:space="preserve">Clinical Pharmacist</t>
  </si>
  <si>
    <t xml:space="preserve">2021-335912</t>
  </si>
  <si>
    <t xml:space="preserve">2021-Kitchenhand</t>
  </si>
  <si>
    <t xml:space="preserve">Clinical Research Associate</t>
  </si>
  <si>
    <t xml:space="preserve">2021-335913</t>
  </si>
  <si>
    <t xml:space="preserve">2021-Knitting Machine Operator</t>
  </si>
  <si>
    <t xml:space="preserve">Clinical Technologist</t>
  </si>
  <si>
    <t xml:space="preserve">2021-335914</t>
  </si>
  <si>
    <t xml:space="preserve">2021-Labelling Machine Operator</t>
  </si>
  <si>
    <t xml:space="preserve">Clinical Trial Data Manager</t>
  </si>
  <si>
    <t xml:space="preserve">2021-335915</t>
  </si>
  <si>
    <t xml:space="preserve">2021-Laboratory Manager</t>
  </si>
  <si>
    <t xml:space="preserve">Cloth Burler</t>
  </si>
  <si>
    <t xml:space="preserve">2021-335916</t>
  </si>
  <si>
    <t xml:space="preserve">2021-Labour Dispute Enforcement Agent</t>
  </si>
  <si>
    <t xml:space="preserve">Cloth Weaver</t>
  </si>
  <si>
    <t xml:space="preserve">2021-34</t>
  </si>
  <si>
    <t xml:space="preserve">2021-Labour Inspector</t>
  </si>
  <si>
    <t xml:space="preserve">Clothing / Garment Cutter</t>
  </si>
  <si>
    <t xml:space="preserve">2021-341</t>
  </si>
  <si>
    <t xml:space="preserve">2021-Labour Market Analyst</t>
  </si>
  <si>
    <t xml:space="preserve">Clothing and Textile Factory Worker</t>
  </si>
  <si>
    <t xml:space="preserve">2021-3411</t>
  </si>
  <si>
    <t xml:space="preserve">2021-Labour Recruitment Consultant: Permanent Employment Agency (PEA)</t>
  </si>
  <si>
    <t xml:space="preserve">Clothing Designer</t>
  </si>
  <si>
    <t xml:space="preserve">2021-341101</t>
  </si>
  <si>
    <t xml:space="preserve">2021-Labour Recruitment Consultant: Temporary Employment Services (TES)</t>
  </si>
  <si>
    <t xml:space="preserve">Clothing Manufacturing Process Control Technician</t>
  </si>
  <si>
    <t xml:space="preserve">2021-341102</t>
  </si>
  <si>
    <t xml:space="preserve">2021-Labour Recruitment Manager</t>
  </si>
  <si>
    <t xml:space="preserve">Clothing or Textile Production Chargehand</t>
  </si>
  <si>
    <t xml:space="preserve">2021-341103</t>
  </si>
  <si>
    <t xml:space="preserve">2021-Labour Relations Case Administrator</t>
  </si>
  <si>
    <t xml:space="preserve">Clothing Pattern Maker </t>
  </si>
  <si>
    <t xml:space="preserve">2021-341104</t>
  </si>
  <si>
    <t xml:space="preserve">2021-Labourers in Mining, Construction, Manufacturing and Transport</t>
  </si>
  <si>
    <t xml:space="preserve">Clothing Production Technologist</t>
  </si>
  <si>
    <t xml:space="preserve">2021-341105</t>
  </si>
  <si>
    <t xml:space="preserve">2021-Lagger</t>
  </si>
  <si>
    <t xml:space="preserve">Clothing Sales Assistant</t>
  </si>
  <si>
    <t xml:space="preserve">2021-341106</t>
  </si>
  <si>
    <t xml:space="preserve">2021-Lampman</t>
  </si>
  <si>
    <t xml:space="preserve">Clothing, Textile, Footwear and Leather Manufacturing Technician</t>
  </si>
  <si>
    <t xml:space="preserve">2021-341107</t>
  </si>
  <si>
    <t xml:space="preserve">2021-Landscape Architect</t>
  </si>
  <si>
    <t xml:space="preserve">Clown</t>
  </si>
  <si>
    <t xml:space="preserve">2021-341108</t>
  </si>
  <si>
    <t xml:space="preserve">2021-Landscape Architects</t>
  </si>
  <si>
    <t xml:space="preserve">Club Licensee</t>
  </si>
  <si>
    <t xml:space="preserve">2021-341109</t>
  </si>
  <si>
    <t xml:space="preserve">2021-Landscape Gardener</t>
  </si>
  <si>
    <t xml:space="preserve">Club Steward</t>
  </si>
  <si>
    <t xml:space="preserve">2021-341110</t>
  </si>
  <si>
    <t xml:space="preserve">2021-Landward Defence Members</t>
  </si>
  <si>
    <t xml:space="preserve">Clubhouse Manager</t>
  </si>
  <si>
    <t xml:space="preserve">2021-341111</t>
  </si>
  <si>
    <t xml:space="preserve">2021-Laundry Machine Operators</t>
  </si>
  <si>
    <t xml:space="preserve">CNC Machinist</t>
  </si>
  <si>
    <t xml:space="preserve">2021-341112</t>
  </si>
  <si>
    <t xml:space="preserve">2021-Laundry Worker (General)</t>
  </si>
  <si>
    <t xml:space="preserve">CNC Machinist (Wood)</t>
  </si>
  <si>
    <t xml:space="preserve">2021-3412</t>
  </si>
  <si>
    <t xml:space="preserve">2021-Law Clerk</t>
  </si>
  <si>
    <t xml:space="preserve">Coach Builder</t>
  </si>
  <si>
    <t xml:space="preserve">2021-341201</t>
  </si>
  <si>
    <t xml:space="preserve">2021-Lawyers</t>
  </si>
  <si>
    <t xml:space="preserve">Coal Cutter</t>
  </si>
  <si>
    <t xml:space="preserve">2021-341202</t>
  </si>
  <si>
    <t xml:space="preserve">2021-Leaflet or Newspaper Deliverer</t>
  </si>
  <si>
    <t xml:space="preserve">Coal Hewer</t>
  </si>
  <si>
    <t xml:space="preserve">2021-341203</t>
  </si>
  <si>
    <t xml:space="preserve">2021-Leather Processing Machine Operator</t>
  </si>
  <si>
    <t xml:space="preserve">Coal Miner</t>
  </si>
  <si>
    <t xml:space="preserve">2021-341204</t>
  </si>
  <si>
    <t xml:space="preserve">2021-Legal and Related Associate Professionals</t>
  </si>
  <si>
    <t xml:space="preserve">Coal Strata Control Practitioner</t>
  </si>
  <si>
    <t xml:space="preserve">2021-3413</t>
  </si>
  <si>
    <t xml:space="preserve">2021-Legal Executive</t>
  </si>
  <si>
    <t xml:space="preserve">Coal Technician</t>
  </si>
  <si>
    <t xml:space="preserve">2021-341301</t>
  </si>
  <si>
    <t xml:space="preserve">2021-Legal Manager</t>
  </si>
  <si>
    <t xml:space="preserve">Coal Technologist</t>
  </si>
  <si>
    <t xml:space="preserve">2021-342</t>
  </si>
  <si>
    <t xml:space="preserve">2021-Legal Professionals</t>
  </si>
  <si>
    <t xml:space="preserve">Coastguard</t>
  </si>
  <si>
    <t xml:space="preserve">2021-3421</t>
  </si>
  <si>
    <t xml:space="preserve">2021-Legal Professionals not Elsewhere Classified</t>
  </si>
  <si>
    <t xml:space="preserve">Coastwatch Officer</t>
  </si>
  <si>
    <t xml:space="preserve">2021-342101</t>
  </si>
  <si>
    <t xml:space="preserve">2021-Legal Secretaries</t>
  </si>
  <si>
    <t xml:space="preserve">Coater</t>
  </si>
  <si>
    <t xml:space="preserve">2021-342102</t>
  </si>
  <si>
    <t xml:space="preserve">2021-Legal Secretary</t>
  </si>
  <si>
    <t xml:space="preserve">Cobbler</t>
  </si>
  <si>
    <t xml:space="preserve">2021-342103</t>
  </si>
  <si>
    <t xml:space="preserve">2021-Legal, Social and Cultural Professionals</t>
  </si>
  <si>
    <t xml:space="preserve">Coding Data Processing Clerk</t>
  </si>
  <si>
    <t xml:space="preserve">2021-342104</t>
  </si>
  <si>
    <t xml:space="preserve">2021-Legal, Social and Religious Associate Professionals</t>
  </si>
  <si>
    <t xml:space="preserve">Coffee / Tea Taster</t>
  </si>
  <si>
    <t xml:space="preserve">2021-342105</t>
  </si>
  <si>
    <t xml:space="preserve">2021-Legal, Social, Cultural and Related Associate Professionals</t>
  </si>
  <si>
    <t xml:space="preserve">Coffee and Chicory Roaster and Grinder</t>
  </si>
  <si>
    <t xml:space="preserve">2021-342106</t>
  </si>
  <si>
    <t xml:space="preserve">2021-Legislation Facilitator</t>
  </si>
  <si>
    <t xml:space="preserve">Coffee and Tea Blender</t>
  </si>
  <si>
    <t xml:space="preserve">2021-342107</t>
  </si>
  <si>
    <t xml:space="preserve">2021-Legislators</t>
  </si>
  <si>
    <t xml:space="preserve">Coffee Bar / Lounge / Shop Assistant</t>
  </si>
  <si>
    <t xml:space="preserve">2021-342108</t>
  </si>
  <si>
    <t xml:space="preserve">2021-Legislators and Senior Officials</t>
  </si>
  <si>
    <t xml:space="preserve">Coffee Maker</t>
  </si>
  <si>
    <t xml:space="preserve">2021-342109</t>
  </si>
  <si>
    <t xml:space="preserve">2021-Librarian</t>
  </si>
  <si>
    <t xml:space="preserve">Coffin Maker</t>
  </si>
  <si>
    <t xml:space="preserve">2021-342110</t>
  </si>
  <si>
    <t xml:space="preserve">2021-Librarians and Related Information Professionals</t>
  </si>
  <si>
    <t xml:space="preserve">Cognitive and Impairment Special Needs Teacher</t>
  </si>
  <si>
    <t xml:space="preserve">2021-342111</t>
  </si>
  <si>
    <t xml:space="preserve">2021-Librarians, Archivists and Curators</t>
  </si>
  <si>
    <t xml:space="preserve">Cognitive Behavioural Therapist</t>
  </si>
  <si>
    <t xml:space="preserve">2021-342112</t>
  </si>
  <si>
    <t xml:space="preserve">2021-Library Assistant</t>
  </si>
  <si>
    <t xml:space="preserve">Coil Winder</t>
  </si>
  <si>
    <t xml:space="preserve">2021-342113</t>
  </si>
  <si>
    <t xml:space="preserve">2021-Library Clerks</t>
  </si>
  <si>
    <t xml:space="preserve">Coin Collector</t>
  </si>
  <si>
    <t xml:space="preserve">2021-342114</t>
  </si>
  <si>
    <t xml:space="preserve">2021-Library Manager</t>
  </si>
  <si>
    <t xml:space="preserve">Coin Machine Mechanic</t>
  </si>
  <si>
    <t xml:space="preserve">2021-3422</t>
  </si>
  <si>
    <t xml:space="preserve">2021-Library Technician</t>
  </si>
  <si>
    <t xml:space="preserve">Cold Storage Maintenance Serviceman</t>
  </si>
  <si>
    <t xml:space="preserve">2021-342201</t>
  </si>
  <si>
    <t xml:space="preserve">2021-Licensed Club Manager</t>
  </si>
  <si>
    <t xml:space="preserve">Coldset Rotary Offset Lithography Technician</t>
  </si>
  <si>
    <t xml:space="preserve">2021-342202</t>
  </si>
  <si>
    <t xml:space="preserve">2021-Life Science Professionals</t>
  </si>
  <si>
    <t xml:space="preserve">Collection Agent</t>
  </si>
  <si>
    <t xml:space="preserve">2021-342203</t>
  </si>
  <si>
    <t xml:space="preserve">2021-Life Science Technician</t>
  </si>
  <si>
    <t xml:space="preserve">Collection Development Manager</t>
  </si>
  <si>
    <t xml:space="preserve">2021-342204</t>
  </si>
  <si>
    <t xml:space="preserve">2021-Life Science Technicians (Excluding Medical)</t>
  </si>
  <si>
    <t xml:space="preserve">Collection Officer</t>
  </si>
  <si>
    <t xml:space="preserve">2021-3423</t>
  </si>
  <si>
    <t xml:space="preserve">2021-Life Science Technicians and Related Associate Professionals</t>
  </si>
  <si>
    <t xml:space="preserve">Collections Consultant (Contact Centre)</t>
  </si>
  <si>
    <t xml:space="preserve">2021-342301</t>
  </si>
  <si>
    <t xml:space="preserve">2021-Lifeguard</t>
  </si>
  <si>
    <t xml:space="preserve">College of Education Lecturer</t>
  </si>
  <si>
    <t xml:space="preserve">2021-342302</t>
  </si>
  <si>
    <t xml:space="preserve">2021-Lift Mechanic</t>
  </si>
  <si>
    <t xml:space="preserve">Colliery Engineer</t>
  </si>
  <si>
    <t xml:space="preserve">2021-342303</t>
  </si>
  <si>
    <t xml:space="preserve">2021-Lift Operator</t>
  </si>
  <si>
    <t xml:space="preserve">Colliery Technologist</t>
  </si>
  <si>
    <t xml:space="preserve">2021-343</t>
  </si>
  <si>
    <t xml:space="preserve">2021-Lifting Truck Operators</t>
  </si>
  <si>
    <t xml:space="preserve">Columnist</t>
  </si>
  <si>
    <t xml:space="preserve">2021-3431</t>
  </si>
  <si>
    <t xml:space="preserve">2021-Light Technician</t>
  </si>
  <si>
    <t xml:space="preserve">Combat Officer (Marine)</t>
  </si>
  <si>
    <t xml:space="preserve">2021-343101</t>
  </si>
  <si>
    <t xml:space="preserve">2021-Lighthouse Keeper</t>
  </si>
  <si>
    <t xml:space="preserve">Combat Officer (Subsurface Vessels)</t>
  </si>
  <si>
    <t xml:space="preserve">2021-343102</t>
  </si>
  <si>
    <t xml:space="preserve">2021-Linemarker</t>
  </si>
  <si>
    <t xml:space="preserve">Combat Officer (Surface Ships)</t>
  </si>
  <si>
    <t xml:space="preserve">2021-3432</t>
  </si>
  <si>
    <t xml:space="preserve">2021-Linguist</t>
  </si>
  <si>
    <t xml:space="preserve">Combat Operator (Clearance Diver)</t>
  </si>
  <si>
    <t xml:space="preserve">2021-343201</t>
  </si>
  <si>
    <t xml:space="preserve">2021-Livestock and Dairy Producers</t>
  </si>
  <si>
    <t xml:space="preserve">Combat Operator (Engine Room Attendant)</t>
  </si>
  <si>
    <t xml:space="preserve">2021-343202</t>
  </si>
  <si>
    <t xml:space="preserve">2021-Livestock Farm Labourers</t>
  </si>
  <si>
    <t xml:space="preserve">Combat Operator (Marine)</t>
  </si>
  <si>
    <t xml:space="preserve">2021-343203</t>
  </si>
  <si>
    <t xml:space="preserve">2021-Livestock Farm Worker / Assistant</t>
  </si>
  <si>
    <t xml:space="preserve">Combat Operator (Mine Counter Measures Operator)</t>
  </si>
  <si>
    <t xml:space="preserve">2021-343204</t>
  </si>
  <si>
    <t xml:space="preserve">2021-Livestock Farmer</t>
  </si>
  <si>
    <t xml:space="preserve">Combat Operator (Protection Services)</t>
  </si>
  <si>
    <t xml:space="preserve">2021-3433</t>
  </si>
  <si>
    <t xml:space="preserve">2021-Livestock Inspector</t>
  </si>
  <si>
    <t xml:space="preserve">Combat Operator (Radar Operator Dry)</t>
  </si>
  <si>
    <t xml:space="preserve">2021-343301</t>
  </si>
  <si>
    <t xml:space="preserve">2021-Livestock Product Analyst</t>
  </si>
  <si>
    <t xml:space="preserve">Combat Operator (Radar Operator Elint)</t>
  </si>
  <si>
    <t xml:space="preserve">2021-343302</t>
  </si>
  <si>
    <t xml:space="preserve">2021-Loader Operator</t>
  </si>
  <si>
    <t xml:space="preserve">Combat Operator (Radar Operator Wet)</t>
  </si>
  <si>
    <t xml:space="preserve">2021-3434</t>
  </si>
  <si>
    <t xml:space="preserve">2021-Local Authority Manager</t>
  </si>
  <si>
    <t xml:space="preserve">Combat Operator (Seaman)</t>
  </si>
  <si>
    <t xml:space="preserve">2021-343401</t>
  </si>
  <si>
    <t xml:space="preserve">2021-Local or Provincial Government Legislator</t>
  </si>
  <si>
    <t xml:space="preserve">Combat Operator (Surface Control Operator)</t>
  </si>
  <si>
    <t xml:space="preserve">2021-3439</t>
  </si>
  <si>
    <t xml:space="preserve">2021-Location Manager (Film or Television)</t>
  </si>
  <si>
    <t xml:space="preserve">Combat Operator (Surface Weapons Operator)</t>
  </si>
  <si>
    <t xml:space="preserve">2021-343901</t>
  </si>
  <si>
    <t xml:space="preserve">2021-Lock Master (Water Transport)</t>
  </si>
  <si>
    <t xml:space="preserve">Combat Operator (Survey Recorder)</t>
  </si>
  <si>
    <t xml:space="preserve">2021-343902</t>
  </si>
  <si>
    <t xml:space="preserve">2021-Locksmith</t>
  </si>
  <si>
    <t xml:space="preserve">Combat Operator (Telecommunication Operator Radio)</t>
  </si>
  <si>
    <t xml:space="preserve">2021-343903</t>
  </si>
  <si>
    <t xml:space="preserve">2021-Locomotive Engine Drivers</t>
  </si>
  <si>
    <t xml:space="preserve">Combat Operator (Telecommunication Operator Tactical)</t>
  </si>
  <si>
    <t xml:space="preserve">2021-343904</t>
  </si>
  <si>
    <t xml:space="preserve">2021-Locomotive Engine Drivers and Related Workers</t>
  </si>
  <si>
    <t xml:space="preserve">Combat Weapons Fitter</t>
  </si>
  <si>
    <t xml:space="preserve">2021-343905</t>
  </si>
  <si>
    <t xml:space="preserve">2021-Logging Assistant</t>
  </si>
  <si>
    <t xml:space="preserve">Comedian</t>
  </si>
  <si>
    <t xml:space="preserve">2021-343906</t>
  </si>
  <si>
    <t xml:space="preserve">2021-Logging Plant Operator</t>
  </si>
  <si>
    <t xml:space="preserve">Commando Officer Commanding (Comdo Co)</t>
  </si>
  <si>
    <t xml:space="preserve">2021-343907</t>
  </si>
  <si>
    <t xml:space="preserve">2021-Logistics Manager</t>
  </si>
  <si>
    <t xml:space="preserve">Commando Second In Command (Comdo 2iC)</t>
  </si>
  <si>
    <t xml:space="preserve">2021-343908</t>
  </si>
  <si>
    <t xml:space="preserve">2021-Lotto Operator</t>
  </si>
  <si>
    <t xml:space="preserve">Commando Warrant Officer (Comdo WO)</t>
  </si>
  <si>
    <t xml:space="preserve">2021-343909</t>
  </si>
  <si>
    <t xml:space="preserve">2021-Lubrication Equipment Mechanic</t>
  </si>
  <si>
    <t xml:space="preserve">Commentator (Radio)</t>
  </si>
  <si>
    <t xml:space="preserve">2021-343910</t>
  </si>
  <si>
    <t xml:space="preserve">2021-Luggage Porter</t>
  </si>
  <si>
    <t xml:space="preserve">Commerce Investigating Officer</t>
  </si>
  <si>
    <t xml:space="preserve">2021-35</t>
  </si>
  <si>
    <t xml:space="preserve">2021-Machine Shorthand Reporter</t>
  </si>
  <si>
    <t xml:space="preserve">Commerce Investigator</t>
  </si>
  <si>
    <t xml:space="preserve">2021-351</t>
  </si>
  <si>
    <t xml:space="preserve">2021-Machinery Assembler</t>
  </si>
  <si>
    <t xml:space="preserve">Commerce Projects Advisor</t>
  </si>
  <si>
    <t xml:space="preserve">2021-3511</t>
  </si>
  <si>
    <t xml:space="preserve">2021-Machinery Mechanics and Repairers</t>
  </si>
  <si>
    <t xml:space="preserve">Commercial Analyst</t>
  </si>
  <si>
    <t xml:space="preserve">2021-351101</t>
  </si>
  <si>
    <t xml:space="preserve">2021-Magazine Master</t>
  </si>
  <si>
    <t xml:space="preserve">Commercial Artist</t>
  </si>
  <si>
    <t xml:space="preserve">2021-3512</t>
  </si>
  <si>
    <t xml:space="preserve">2021-Magistrate</t>
  </si>
  <si>
    <t xml:space="preserve">Commercial High Volume Laser Printer</t>
  </si>
  <si>
    <t xml:space="preserve">2021-351201</t>
  </si>
  <si>
    <t xml:space="preserve">2021-Mail Carriers and Sorting Clerks</t>
  </si>
  <si>
    <t xml:space="preserve">Commercial Ink Jet Printer</t>
  </si>
  <si>
    <t xml:space="preserve">2021-3513</t>
  </si>
  <si>
    <t xml:space="preserve">2021-Mail Clerk</t>
  </si>
  <si>
    <t xml:space="preserve">Commercial Interior Designer</t>
  </si>
  <si>
    <t xml:space="preserve">2021-351301</t>
  </si>
  <si>
    <t xml:space="preserve">2021-Maintenance Planner</t>
  </si>
  <si>
    <t xml:space="preserve">Commercial Product Designer</t>
  </si>
  <si>
    <t xml:space="preserve">2021-351302</t>
  </si>
  <si>
    <t xml:space="preserve">2021-Make Up Artist</t>
  </si>
  <si>
    <t xml:space="preserve">Commercial Property Broker</t>
  </si>
  <si>
    <t xml:space="preserve">2021-351303</t>
  </si>
  <si>
    <t xml:space="preserve">2021-Management Accountant</t>
  </si>
  <si>
    <t xml:space="preserve">Commercial Property Specialist</t>
  </si>
  <si>
    <t xml:space="preserve">2021-3514</t>
  </si>
  <si>
    <t xml:space="preserve">2021-Management and Organization Analysts</t>
  </si>
  <si>
    <t xml:space="preserve">Commercial Rights Manager</t>
  </si>
  <si>
    <t xml:space="preserve">2021-351401</t>
  </si>
  <si>
    <t xml:space="preserve">2021-Management Consultant</t>
  </si>
  <si>
    <t xml:space="preserve">Commercial Support &amp; Claims Coordinator (Cargo)</t>
  </si>
  <si>
    <t xml:space="preserve">2021-352</t>
  </si>
  <si>
    <t xml:space="preserve">2021-MANAGERS</t>
  </si>
  <si>
    <t xml:space="preserve">Commercial Traveller</t>
  </si>
  <si>
    <t xml:space="preserve">2021-3521</t>
  </si>
  <si>
    <t xml:space="preserve">2021-Managing Directors and Chief Executives</t>
  </si>
  <si>
    <t xml:space="preserve">Commercial Underwriter</t>
  </si>
  <si>
    <t xml:space="preserve">2021-352101</t>
  </si>
  <si>
    <t xml:space="preserve">2021-Man-made Fibre Production Machine Operator</t>
  </si>
  <si>
    <t xml:space="preserve">Commercial Valuer</t>
  </si>
  <si>
    <t xml:space="preserve">2021-352102</t>
  </si>
  <si>
    <t xml:space="preserve">2021-Manufacturer</t>
  </si>
  <si>
    <t xml:space="preserve">Commis Chef</t>
  </si>
  <si>
    <t xml:space="preserve">2021-352103</t>
  </si>
  <si>
    <t xml:space="preserve">2021-Manufacturers Representative</t>
  </si>
  <si>
    <t xml:space="preserve">Commissionaire Porter</t>
  </si>
  <si>
    <t xml:space="preserve">2021-352104</t>
  </si>
  <si>
    <t xml:space="preserve">2021-Manufacturing Labourers</t>
  </si>
  <si>
    <t xml:space="preserve">Commissioner</t>
  </si>
  <si>
    <t xml:space="preserve">2021-352105</t>
  </si>
  <si>
    <t xml:space="preserve">2021-Manufacturing Labourers not Elsewhere Classified</t>
  </si>
  <si>
    <t xml:space="preserve">Commissioner Environment Court</t>
  </si>
  <si>
    <t xml:space="preserve">2021-352106</t>
  </si>
  <si>
    <t xml:space="preserve">2021-Manufacturing Managers</t>
  </si>
  <si>
    <t xml:space="preserve">Commissioning Editor</t>
  </si>
  <si>
    <t xml:space="preserve">2021-3522</t>
  </si>
  <si>
    <t xml:space="preserve">2021-Manufacturing Production Technicians</t>
  </si>
  <si>
    <t xml:space="preserve">Commodities Broker</t>
  </si>
  <si>
    <t xml:space="preserve">2021-352201</t>
  </si>
  <si>
    <t xml:space="preserve">2021-Manufacturing Quality Manager</t>
  </si>
  <si>
    <t xml:space="preserve">Commodities Fumigator</t>
  </si>
  <si>
    <t xml:space="preserve">2021-41</t>
  </si>
  <si>
    <t xml:space="preserve">2021-Manufacturing Research Chemist</t>
  </si>
  <si>
    <t xml:space="preserve">Communication and Information Systems Controller (Air Force)</t>
  </si>
  <si>
    <t xml:space="preserve">2021-411</t>
  </si>
  <si>
    <t xml:space="preserve">2021-Manufacturing Supervisors</t>
  </si>
  <si>
    <t xml:space="preserve">Communication Clerk / Assistant</t>
  </si>
  <si>
    <t xml:space="preserve">2021-4111</t>
  </si>
  <si>
    <t xml:space="preserve">2021-Manufacturing Technician</t>
  </si>
  <si>
    <t xml:space="preserve">Communication Electronic Technician (Air Force)</t>
  </si>
  <si>
    <t xml:space="preserve">2021-411101</t>
  </si>
  <si>
    <t xml:space="preserve">2021-Manufacturing, Mining, Construction and Distribution Managers</t>
  </si>
  <si>
    <t xml:space="preserve">Communication Information Systems Sailor (Navy)</t>
  </si>
  <si>
    <t xml:space="preserve">2021-411102</t>
  </si>
  <si>
    <t xml:space="preserve">2021-Mariculture Farmer</t>
  </si>
  <si>
    <t xml:space="preserve">Communication Management Coordinator</t>
  </si>
  <si>
    <t xml:space="preserve">2021-411103</t>
  </si>
  <si>
    <t xml:space="preserve">2021-Marine Biologist</t>
  </si>
  <si>
    <t xml:space="preserve">Communication Radiotrician</t>
  </si>
  <si>
    <t xml:space="preserve">2021-412</t>
  </si>
  <si>
    <t xml:space="preserve">2021-Marine Certification &amp; Surveillance Manager</t>
  </si>
  <si>
    <t xml:space="preserve">Communications Analyst (Computers)</t>
  </si>
  <si>
    <t xml:space="preserve">2021-4121</t>
  </si>
  <si>
    <t xml:space="preserve">2021-Marine Engineer</t>
  </si>
  <si>
    <t xml:space="preserve">Communications Assistant</t>
  </si>
  <si>
    <t xml:space="preserve">2021-412101</t>
  </si>
  <si>
    <t xml:space="preserve">2021-Marine Engineering Technologist</t>
  </si>
  <si>
    <t xml:space="preserve">Communications Consultant</t>
  </si>
  <si>
    <t xml:space="preserve">2021-413</t>
  </si>
  <si>
    <t xml:space="preserve">2021-Marine GIS Technician</t>
  </si>
  <si>
    <t xml:space="preserve">Communications Electronician</t>
  </si>
  <si>
    <t xml:space="preserve">2021-4131</t>
  </si>
  <si>
    <t xml:space="preserve">2021-Marine Safety Officer</t>
  </si>
  <si>
    <t xml:space="preserve">Communications Engineer (Army)</t>
  </si>
  <si>
    <t xml:space="preserve">2021-413101</t>
  </si>
  <si>
    <t xml:space="preserve">2021-Marine Salvage Engineer</t>
  </si>
  <si>
    <t xml:space="preserve">Communications Installation Coordinator</t>
  </si>
  <si>
    <t xml:space="preserve">2021-413102</t>
  </si>
  <si>
    <t xml:space="preserve">2021-Marine Spatial Planner</t>
  </si>
  <si>
    <t xml:space="preserve">Communications Instrument Officer</t>
  </si>
  <si>
    <t xml:space="preserve">2021-4132</t>
  </si>
  <si>
    <t xml:space="preserve">2021-Marine Steward</t>
  </si>
  <si>
    <t xml:space="preserve">Communications Materials Developer</t>
  </si>
  <si>
    <t xml:space="preserve">2021-413201</t>
  </si>
  <si>
    <t xml:space="preserve">2021-Maritime Search and Rescue Mission Coordinator</t>
  </si>
  <si>
    <t xml:space="preserve">Communications Sales Assistant</t>
  </si>
  <si>
    <t xml:space="preserve">2021-42</t>
  </si>
  <si>
    <t xml:space="preserve">2021-Market Campaign Analyst</t>
  </si>
  <si>
    <t xml:space="preserve">Communications Specialist (ICT)</t>
  </si>
  <si>
    <t xml:space="preserve">2021-421</t>
  </si>
  <si>
    <t xml:space="preserve">2021-Market Gardeners and Crop Growers</t>
  </si>
  <si>
    <t xml:space="preserve">Communications Technician</t>
  </si>
  <si>
    <t xml:space="preserve">2021-4211</t>
  </si>
  <si>
    <t xml:space="preserve">2021-Market Research Analyst</t>
  </si>
  <si>
    <t xml:space="preserve">Community / Country / District Planner</t>
  </si>
  <si>
    <t xml:space="preserve">2021-421101</t>
  </si>
  <si>
    <t xml:space="preserve">2021-Marketing Coordinator</t>
  </si>
  <si>
    <t xml:space="preserve">Community Artist</t>
  </si>
  <si>
    <t xml:space="preserve">2021-421102</t>
  </si>
  <si>
    <t xml:space="preserve">2021-Marketing Practitioner</t>
  </si>
  <si>
    <t xml:space="preserve">Community Arts Officer</t>
  </si>
  <si>
    <t xml:space="preserve">2021-421103</t>
  </si>
  <si>
    <t xml:space="preserve">2021-Market-oriented Animal Producers</t>
  </si>
  <si>
    <t xml:space="preserve">Community Board Member</t>
  </si>
  <si>
    <t xml:space="preserve">2021-421104</t>
  </si>
  <si>
    <t xml:space="preserve">2021-Market-oriented Fishery Workers, Hunters and Trappers</t>
  </si>
  <si>
    <t xml:space="preserve">Community Corrections Officer</t>
  </si>
  <si>
    <t xml:space="preserve">2021-421105</t>
  </si>
  <si>
    <t xml:space="preserve">2021-Market-oriented Forestry and Related Workers</t>
  </si>
  <si>
    <t xml:space="preserve">Community Cultural Development Officer</t>
  </si>
  <si>
    <t xml:space="preserve">2021-4212</t>
  </si>
  <si>
    <t xml:space="preserve">2021-Market-oriented Mixed Crop and Animal Producers</t>
  </si>
  <si>
    <t xml:space="preserve">Community Dentistry Specialist</t>
  </si>
  <si>
    <t xml:space="preserve">2021-421201</t>
  </si>
  <si>
    <t xml:space="preserve">2021-Market-oriented Skilled Agricultural Workers</t>
  </si>
  <si>
    <t xml:space="preserve">Community Dentistry Specialist </t>
  </si>
  <si>
    <t xml:space="preserve">2021-421202</t>
  </si>
  <si>
    <t xml:space="preserve">2021-Marriage and Family Counsellor</t>
  </si>
  <si>
    <t xml:space="preserve">Community Development Facilitator</t>
  </si>
  <si>
    <t xml:space="preserve">2021-421203</t>
  </si>
  <si>
    <t xml:space="preserve">2021-Massage Therapist</t>
  </si>
  <si>
    <t xml:space="preserve">Community Development Officer</t>
  </si>
  <si>
    <t xml:space="preserve">2021-421204</t>
  </si>
  <si>
    <t xml:space="preserve">2021-Master Fisher</t>
  </si>
  <si>
    <t xml:space="preserve">Community Development Worker</t>
  </si>
  <si>
    <t xml:space="preserve">2021-421205</t>
  </si>
  <si>
    <t xml:space="preserve">2021-Master of The Court</t>
  </si>
  <si>
    <t xml:space="preserve">Community Education and Training Lecturer - Inactive</t>
  </si>
  <si>
    <t xml:space="preserve">2021-421206</t>
  </si>
  <si>
    <t xml:space="preserve">2021-Master Toolmaker</t>
  </si>
  <si>
    <t xml:space="preserve">Community Nurse</t>
  </si>
  <si>
    <t xml:space="preserve">2021-421207</t>
  </si>
  <si>
    <t xml:space="preserve">2021-Material-recording and Transport Clerks</t>
  </si>
  <si>
    <t xml:space="preserve">Community Pharmacist</t>
  </si>
  <si>
    <t xml:space="preserve">2021-4214</t>
  </si>
  <si>
    <t xml:space="preserve">2021-Materials Engineer</t>
  </si>
  <si>
    <t xml:space="preserve">Community Scheme Administrator</t>
  </si>
  <si>
    <t xml:space="preserve">2021-421401</t>
  </si>
  <si>
    <t xml:space="preserve">2021-Materials Engineering Technologist</t>
  </si>
  <si>
    <t xml:space="preserve">Community Service Worker</t>
  </si>
  <si>
    <t xml:space="preserve">2021-422</t>
  </si>
  <si>
    <t xml:space="preserve">2021-Materials Recycler</t>
  </si>
  <si>
    <t xml:space="preserve">Community Services Clerk</t>
  </si>
  <si>
    <t xml:space="preserve">2021-4221</t>
  </si>
  <si>
    <t xml:space="preserve">2021-Materials Scientist</t>
  </si>
  <si>
    <t xml:space="preserve">Compactor Driver (Rubbish Collection)</t>
  </si>
  <si>
    <t xml:space="preserve">2021-422101</t>
  </si>
  <si>
    <t xml:space="preserve">2021-Mathematician</t>
  </si>
  <si>
    <t xml:space="preserve">Companion</t>
  </si>
  <si>
    <t xml:space="preserve">2021-422102</t>
  </si>
  <si>
    <t xml:space="preserve">2021-Mathematicians, Actuaries and Statisticians</t>
  </si>
  <si>
    <t xml:space="preserve">Companion Animal Nutritionist</t>
  </si>
  <si>
    <t xml:space="preserve">2021-4222</t>
  </si>
  <si>
    <t xml:space="preserve">2021-Meat Packer</t>
  </si>
  <si>
    <t xml:space="preserve">Company Accountant</t>
  </si>
  <si>
    <t xml:space="preserve">2021-422201</t>
  </si>
  <si>
    <t xml:space="preserve">2021-Meat Processing Machine Operator</t>
  </si>
  <si>
    <t xml:space="preserve">Company Director</t>
  </si>
  <si>
    <t xml:space="preserve">2021-422202</t>
  </si>
  <si>
    <t xml:space="preserve">2021-Mechanical Engineer</t>
  </si>
  <si>
    <t xml:space="preserve">Company Promoter</t>
  </si>
  <si>
    <t xml:space="preserve">2021-422203</t>
  </si>
  <si>
    <t xml:space="preserve">2021-Mechanical Engineering Technician</t>
  </si>
  <si>
    <t xml:space="preserve">Compensation and Benefits Administrator</t>
  </si>
  <si>
    <t xml:space="preserve">2021-422204</t>
  </si>
  <si>
    <t xml:space="preserve">2021-Mechanical Engineering Technicians</t>
  </si>
  <si>
    <t xml:space="preserve">Complaints Clerk</t>
  </si>
  <si>
    <t xml:space="preserve">2021-422205</t>
  </si>
  <si>
    <t xml:space="preserve">2021-Mechanical Engineering Technologist</t>
  </si>
  <si>
    <t xml:space="preserve">Compliance Officer (Financial Sector)</t>
  </si>
  <si>
    <t xml:space="preserve">2021-422206</t>
  </si>
  <si>
    <t xml:space="preserve">2021-Mechanical Engineers</t>
  </si>
  <si>
    <t xml:space="preserve">Compost Maker</t>
  </si>
  <si>
    <t xml:space="preserve">2021-4223</t>
  </si>
  <si>
    <t xml:space="preserve">2021-Mechanical Equipment Repairer</t>
  </si>
  <si>
    <t xml:space="preserve">Computer Aided Garment, Footwear and General Goods Cutter</t>
  </si>
  <si>
    <t xml:space="preserve">2021-422301</t>
  </si>
  <si>
    <t xml:space="preserve">2021-Mechanical Fitter</t>
  </si>
  <si>
    <t xml:space="preserve">Computer Aided Jewellery Designer</t>
  </si>
  <si>
    <t xml:space="preserve">2021-4224</t>
  </si>
  <si>
    <t xml:space="preserve">2021-Mechanical Machinery Assemblers</t>
  </si>
  <si>
    <t xml:space="preserve">Computer Aided Jewellery Manufacturer</t>
  </si>
  <si>
    <t xml:space="preserve">2021-422401</t>
  </si>
  <si>
    <t xml:space="preserve">2021-Mechanic's Assistant</t>
  </si>
  <si>
    <t xml:space="preserve">Computer Analyst</t>
  </si>
  <si>
    <t xml:space="preserve">2021-4225</t>
  </si>
  <si>
    <t xml:space="preserve">2021-Mechanised Bookbinding Technician</t>
  </si>
  <si>
    <t xml:space="preserve">Computer Assisted Transcript Operator</t>
  </si>
  <si>
    <t xml:space="preserve">2021-422501</t>
  </si>
  <si>
    <t xml:space="preserve">2021-Mechanised Hard-cover Bookbinding Technician</t>
  </si>
  <si>
    <t xml:space="preserve">Computer Clerk</t>
  </si>
  <si>
    <t xml:space="preserve">2021-4226</t>
  </si>
  <si>
    <t xml:space="preserve">2021-Mechatronics Technician</t>
  </si>
  <si>
    <t xml:space="preserve">Computer Consultant</t>
  </si>
  <si>
    <t xml:space="preserve">2021-422601</t>
  </si>
  <si>
    <t xml:space="preserve">2021-Media Monitor</t>
  </si>
  <si>
    <t xml:space="preserve">Computer Database Assistant</t>
  </si>
  <si>
    <t xml:space="preserve">2021-422602</t>
  </si>
  <si>
    <t xml:space="preserve">2021-Media Producer</t>
  </si>
  <si>
    <t xml:space="preserve">Computer Engineer</t>
  </si>
  <si>
    <t xml:space="preserve">2021-4227</t>
  </si>
  <si>
    <t xml:space="preserve">2021-Medical and Dental Prosthetic Technicians</t>
  </si>
  <si>
    <t xml:space="preserve">Computer Engineering Assistant</t>
  </si>
  <si>
    <t xml:space="preserve">2021-422701</t>
  </si>
  <si>
    <t xml:space="preserve">2021-Medical and Pathology Laboratory Technicians</t>
  </si>
  <si>
    <t xml:space="preserve">Computer Engineering Serviceperson</t>
  </si>
  <si>
    <t xml:space="preserve">2021-4229</t>
  </si>
  <si>
    <t xml:space="preserve">2021-Medical and Pharmaceutical Technicians</t>
  </si>
  <si>
    <t xml:space="preserve">Computer Engineering Technologist</t>
  </si>
  <si>
    <t xml:space="preserve">2021-422901</t>
  </si>
  <si>
    <t xml:space="preserve">2021-Medical Assistants</t>
  </si>
  <si>
    <t xml:space="preserve">Computer Equipment Fitter</t>
  </si>
  <si>
    <t xml:space="preserve">2021-422902</t>
  </si>
  <si>
    <t xml:space="preserve">2021-Medical Diagnostic Radiographer</t>
  </si>
  <si>
    <t xml:space="preserve">Computer Games Programmer</t>
  </si>
  <si>
    <t xml:space="preserve">2021-43</t>
  </si>
  <si>
    <t xml:space="preserve">2021-Medical Doctors</t>
  </si>
  <si>
    <t xml:space="preserve">Computer Hardware Mechanic</t>
  </si>
  <si>
    <t xml:space="preserve">2021-431</t>
  </si>
  <si>
    <t xml:space="preserve">2021-Medical Electronic Equipment Operator</t>
  </si>
  <si>
    <t xml:space="preserve">Computer Help Desk Operator</t>
  </si>
  <si>
    <t xml:space="preserve">2021-4311</t>
  </si>
  <si>
    <t xml:space="preserve">2021-Medical Geneticist</t>
  </si>
  <si>
    <t xml:space="preserve">Computer Network Engineer</t>
  </si>
  <si>
    <t xml:space="preserve">2021-431101</t>
  </si>
  <si>
    <t xml:space="preserve">2021-Medical Imaging and Therapeutic Equipment Technicians</t>
  </si>
  <si>
    <t xml:space="preserve">Computer Numeric Control (CNC) Machine Operator</t>
  </si>
  <si>
    <t xml:space="preserve">2021-431102</t>
  </si>
  <si>
    <t xml:space="preserve">2021-Medical Laboratory Technician</t>
  </si>
  <si>
    <t xml:space="preserve">Computer Peripheral Equipment Operator</t>
  </si>
  <si>
    <t xml:space="preserve">2021-431103</t>
  </si>
  <si>
    <t xml:space="preserve">2021-Medical Radiation Therapist</t>
  </si>
  <si>
    <t xml:space="preserve">Computer Programming Assistant</t>
  </si>
  <si>
    <t xml:space="preserve">2021-4312</t>
  </si>
  <si>
    <t xml:space="preserve">2021-Medical Receptionist</t>
  </si>
  <si>
    <t xml:space="preserve">Computer Retail Salesperson</t>
  </si>
  <si>
    <t xml:space="preserve">2021-431201</t>
  </si>
  <si>
    <t xml:space="preserve">2021-Medical Records and Health Information Technicians</t>
  </si>
  <si>
    <t xml:space="preserve">Computer Software Support Consultant</t>
  </si>
  <si>
    <t xml:space="preserve">2021-431202</t>
  </si>
  <si>
    <t xml:space="preserve">2021-Medical Scientist</t>
  </si>
  <si>
    <t xml:space="preserve">Computer Systems / Service Engineer</t>
  </si>
  <si>
    <t xml:space="preserve">2021-431203</t>
  </si>
  <si>
    <t xml:space="preserve">2021-Medical Secretaries</t>
  </si>
  <si>
    <t xml:space="preserve">Computer Systems Consultant</t>
  </si>
  <si>
    <t xml:space="preserve">2021-431204</t>
  </si>
  <si>
    <t xml:space="preserve">2021-Medical Secretary</t>
  </si>
  <si>
    <t xml:space="preserve">Computer Systems Integrator</t>
  </si>
  <si>
    <t xml:space="preserve">2021-4313</t>
  </si>
  <si>
    <t xml:space="preserve">2021-Medical Superintendent</t>
  </si>
  <si>
    <t xml:space="preserve">Computer to Plate Operator</t>
  </si>
  <si>
    <t xml:space="preserve">2021-431301</t>
  </si>
  <si>
    <t xml:space="preserve">2021-Medical Technologist</t>
  </si>
  <si>
    <t xml:space="preserve">Computer Trainer</t>
  </si>
  <si>
    <t xml:space="preserve">2021-432</t>
  </si>
  <si>
    <t xml:space="preserve">2021-Melter</t>
  </si>
  <si>
    <t xml:space="preserve">Computerised Registry Manager</t>
  </si>
  <si>
    <t xml:space="preserve">2021-4321</t>
  </si>
  <si>
    <t xml:space="preserve">2021-Member of Parliament / Parliamentarian</t>
  </si>
  <si>
    <t xml:space="preserve">Computer-numeric Control (CNC) Programmer</t>
  </si>
  <si>
    <t xml:space="preserve">2021-432101</t>
  </si>
  <si>
    <t xml:space="preserve">2021-Messengers, Package Deliverers and Luggage Porters</t>
  </si>
  <si>
    <t xml:space="preserve">Computer-numeric Control (CNC) Technical Officer</t>
  </si>
  <si>
    <t xml:space="preserve">2021-432102</t>
  </si>
  <si>
    <t xml:space="preserve">2021-Metal Engineering Process Worker</t>
  </si>
  <si>
    <t xml:space="preserve">Computing (Development / Field) Engineer</t>
  </si>
  <si>
    <t xml:space="preserve">2021-432103</t>
  </si>
  <si>
    <t xml:space="preserve">2021-Metal Fabricator</t>
  </si>
  <si>
    <t xml:space="preserve">Concentrated Solar Power (CSP) Plant Manager</t>
  </si>
  <si>
    <t xml:space="preserve">2021-432104</t>
  </si>
  <si>
    <t xml:space="preserve">2021-Metal Finishing, Plating and Coating Machine Operators</t>
  </si>
  <si>
    <t xml:space="preserve">Concentrated Solar Power (CSP) Plant Technician</t>
  </si>
  <si>
    <t xml:space="preserve">2021-432105</t>
  </si>
  <si>
    <t xml:space="preserve">2021-Metal Machinist</t>
  </si>
  <si>
    <t xml:space="preserve">Concert Promoter / Organiser</t>
  </si>
  <si>
    <t xml:space="preserve">2021-4322</t>
  </si>
  <si>
    <t xml:space="preserve">2021-Metal Manufacturing Machine Setter and Minder</t>
  </si>
  <si>
    <t xml:space="preserve">Concert Singer</t>
  </si>
  <si>
    <t xml:space="preserve">2021-432201</t>
  </si>
  <si>
    <t xml:space="preserve">2021-Metal Manufacturing Process Control Technician</t>
  </si>
  <si>
    <t xml:space="preserve">Concierge (Building)</t>
  </si>
  <si>
    <t xml:space="preserve">2021-4323</t>
  </si>
  <si>
    <t xml:space="preserve">2021-Metal Moulders and Coremakers</t>
  </si>
  <si>
    <t xml:space="preserve">Conciliation and Arbitration Commissioner</t>
  </si>
  <si>
    <t xml:space="preserve">2021-432301</t>
  </si>
  <si>
    <t xml:space="preserve">2021-Metal Polisher</t>
  </si>
  <si>
    <t xml:space="preserve">Concrete / Cement Plasterer</t>
  </si>
  <si>
    <t xml:space="preserve">2021-44</t>
  </si>
  <si>
    <t xml:space="preserve">2021-Metal Polishers, Wheel Grinders and Tool Sharpeners</t>
  </si>
  <si>
    <t xml:space="preserve">Concrete Block Maker</t>
  </si>
  <si>
    <t xml:space="preserve">2021-4411</t>
  </si>
  <si>
    <t xml:space="preserve">2021-Metal Processing and Finishing Plant Operators</t>
  </si>
  <si>
    <t xml:space="preserve">Concrete Boom Operator</t>
  </si>
  <si>
    <t xml:space="preserve">2021-441101</t>
  </si>
  <si>
    <t xml:space="preserve">2021-Metal Processing Plant Operator</t>
  </si>
  <si>
    <t xml:space="preserve">Concrete Finisher</t>
  </si>
  <si>
    <t xml:space="preserve">2021-4412</t>
  </si>
  <si>
    <t xml:space="preserve">2021-Metal Processing Plant Operators</t>
  </si>
  <si>
    <t xml:space="preserve">Concrete Layer / Placer</t>
  </si>
  <si>
    <t xml:space="preserve">2021-441201</t>
  </si>
  <si>
    <t xml:space="preserve">2021-Metal Production Process Controllers</t>
  </si>
  <si>
    <t xml:space="preserve">Concrete Pipe Machine Operator</t>
  </si>
  <si>
    <t xml:space="preserve">2021-441202</t>
  </si>
  <si>
    <t xml:space="preserve">2021-Metal Sheetfed Offset Lithography Technician</t>
  </si>
  <si>
    <t xml:space="preserve">Concrete Precast Moulder</t>
  </si>
  <si>
    <t xml:space="preserve">2021-441203</t>
  </si>
  <si>
    <t xml:space="preserve">2021-Metal Toymaker</t>
  </si>
  <si>
    <t xml:space="preserve">Concrete Processing Worker</t>
  </si>
  <si>
    <t xml:space="preserve">2021-4413</t>
  </si>
  <si>
    <t xml:space="preserve">2021-Metal Working Machine Tool Setters and Operators</t>
  </si>
  <si>
    <t xml:space="preserve">Concrete Pump Operator</t>
  </si>
  <si>
    <t xml:space="preserve">2021-441301</t>
  </si>
  <si>
    <t xml:space="preserve">2021-Metal, Machinery and Related Trades Workers</t>
  </si>
  <si>
    <t xml:space="preserve">Concrete Reinforcing Steel Placer</t>
  </si>
  <si>
    <t xml:space="preserve">2021-441302</t>
  </si>
  <si>
    <t xml:space="preserve">2021-Metallurgical Engineer</t>
  </si>
  <si>
    <t xml:space="preserve">Concrete Technologist</t>
  </si>
  <si>
    <t xml:space="preserve">2021-4414</t>
  </si>
  <si>
    <t xml:space="preserve">2021-Metallurgical Engineering Technologist</t>
  </si>
  <si>
    <t xml:space="preserve">Concrete Tester</t>
  </si>
  <si>
    <t xml:space="preserve">2021-441401</t>
  </si>
  <si>
    <t xml:space="preserve">2021-Metallurgical or Materials Technician</t>
  </si>
  <si>
    <t xml:space="preserve">Concrete Tile Machine Operator</t>
  </si>
  <si>
    <t xml:space="preserve">2021-4415</t>
  </si>
  <si>
    <t xml:space="preserve">2021-Metallurgist</t>
  </si>
  <si>
    <t xml:space="preserve">Concrete Worker</t>
  </si>
  <si>
    <t xml:space="preserve">2021-441501</t>
  </si>
  <si>
    <t xml:space="preserve">2021-Meteorologist</t>
  </si>
  <si>
    <t xml:space="preserve">Condensed Milk Maker Process Worker</t>
  </si>
  <si>
    <t xml:space="preserve">2021-441502</t>
  </si>
  <si>
    <t xml:space="preserve">2021-Meteorologists</t>
  </si>
  <si>
    <t xml:space="preserve">Confectioner's Assistant</t>
  </si>
  <si>
    <t xml:space="preserve">2021-4416</t>
  </si>
  <si>
    <t xml:space="preserve">2021-Meter Reader</t>
  </si>
  <si>
    <t xml:space="preserve">Confectionery Product Analyst</t>
  </si>
  <si>
    <t xml:space="preserve">2021-441601</t>
  </si>
  <si>
    <t xml:space="preserve">2021-Meter Readers and Vending-machine Collectors</t>
  </si>
  <si>
    <t xml:space="preserve">Conference and Event Organiser / Coordinator</t>
  </si>
  <si>
    <t xml:space="preserve">2021-441602</t>
  </si>
  <si>
    <t xml:space="preserve">2021-Metrologist</t>
  </si>
  <si>
    <t xml:space="preserve">Conference and Event Organizer</t>
  </si>
  <si>
    <t xml:space="preserve">2021-441603</t>
  </si>
  <si>
    <t xml:space="preserve">2021-Microbiologist</t>
  </si>
  <si>
    <t xml:space="preserve">Conference Planner</t>
  </si>
  <si>
    <t xml:space="preserve">2021-441604</t>
  </si>
  <si>
    <t xml:space="preserve">2021-Microphone Boom Operator</t>
  </si>
  <si>
    <t xml:space="preserve">Conflict Resolution Practitioner</t>
  </si>
  <si>
    <t xml:space="preserve">2021-441605</t>
  </si>
  <si>
    <t xml:space="preserve">2021-Microsystems Engineers</t>
  </si>
  <si>
    <t xml:space="preserve">Consents Officer / Clerk</t>
  </si>
  <si>
    <t xml:space="preserve">2021-4419</t>
  </si>
  <si>
    <t xml:space="preserve">2021-Midwifery Associate Professionals</t>
  </si>
  <si>
    <t xml:space="preserve">Conservancy Advisory Scientist</t>
  </si>
  <si>
    <t xml:space="preserve">2021-441901</t>
  </si>
  <si>
    <t xml:space="preserve">2021-Midwifery Professionals</t>
  </si>
  <si>
    <t xml:space="preserve">Conservation Agriculture System Manager</t>
  </si>
  <si>
    <t xml:space="preserve">2021-441902</t>
  </si>
  <si>
    <t xml:space="preserve">2021-Military Commander</t>
  </si>
  <si>
    <t xml:space="preserve">Conservation Architect</t>
  </si>
  <si>
    <t xml:space="preserve">2021-441903</t>
  </si>
  <si>
    <t xml:space="preserve">2021-Military Manager</t>
  </si>
  <si>
    <t xml:space="preserve">Conservation Officer</t>
  </si>
  <si>
    <t xml:space="preserve">2021-441905</t>
  </si>
  <si>
    <t xml:space="preserve">2021-Military Police Official</t>
  </si>
  <si>
    <t xml:space="preserve">Conservation Science Manager</t>
  </si>
  <si>
    <t xml:space="preserve">2021-51</t>
  </si>
  <si>
    <t xml:space="preserve">2021-Military Warrant Officer</t>
  </si>
  <si>
    <t xml:space="preserve">Conservation Scientific Officer</t>
  </si>
  <si>
    <t xml:space="preserve">2021-511</t>
  </si>
  <si>
    <t xml:space="preserve">2021-Miller</t>
  </si>
  <si>
    <t xml:space="preserve">Constable City Traffic</t>
  </si>
  <si>
    <t xml:space="preserve">2021-5111</t>
  </si>
  <si>
    <t xml:space="preserve">2021-Milling Process Machine Operator</t>
  </si>
  <si>
    <t xml:space="preserve">Construction Bracer</t>
  </si>
  <si>
    <t xml:space="preserve">2021-511101</t>
  </si>
  <si>
    <t xml:space="preserve">2021-Millwright</t>
  </si>
  <si>
    <t xml:space="preserve">Construction Cable Layer / Puller</t>
  </si>
  <si>
    <t xml:space="preserve">2021-511102</t>
  </si>
  <si>
    <t xml:space="preserve">2021-Miner</t>
  </si>
  <si>
    <t xml:space="preserve">Construction Carpenter</t>
  </si>
  <si>
    <t xml:space="preserve">2021-511103</t>
  </si>
  <si>
    <t xml:space="preserve">2021-Mineral and Stone Processing Plant Operators</t>
  </si>
  <si>
    <t xml:space="preserve">Construction Design Technician</t>
  </si>
  <si>
    <t xml:space="preserve">2021-511104</t>
  </si>
  <si>
    <t xml:space="preserve">2021-Mineral Beneficiation Plant Worker</t>
  </si>
  <si>
    <t xml:space="preserve">Construction Economist</t>
  </si>
  <si>
    <t xml:space="preserve">2021-5112</t>
  </si>
  <si>
    <t xml:space="preserve">2021-Mineral Beneficiation Process Controller</t>
  </si>
  <si>
    <t xml:space="preserve">Construction Electrician</t>
  </si>
  <si>
    <t xml:space="preserve">2021-511201</t>
  </si>
  <si>
    <t xml:space="preserve">2021-Mineral Resources Manager</t>
  </si>
  <si>
    <t xml:space="preserve">Construction Engineer</t>
  </si>
  <si>
    <t xml:space="preserve">2021-5113</t>
  </si>
  <si>
    <t xml:space="preserve">2021-Mineralogist</t>
  </si>
  <si>
    <t xml:space="preserve">Construction Inspector</t>
  </si>
  <si>
    <t xml:space="preserve">2021-511301</t>
  </si>
  <si>
    <t xml:space="preserve">2021-Miners and Quarriers</t>
  </si>
  <si>
    <t xml:space="preserve">Construction Machinery Mechanic</t>
  </si>
  <si>
    <t xml:space="preserve">2021-511302</t>
  </si>
  <si>
    <t xml:space="preserve">2021-Mines Safety Inspector</t>
  </si>
  <si>
    <t xml:space="preserve">Construction Manager</t>
  </si>
  <si>
    <t xml:space="preserve">2021-512</t>
  </si>
  <si>
    <t xml:space="preserve">2021-Mining and Construction Labourers</t>
  </si>
  <si>
    <t xml:space="preserve">Construction Plant Mechanic</t>
  </si>
  <si>
    <t xml:space="preserve">2021-512101</t>
  </si>
  <si>
    <t xml:space="preserve">2021-Mining and Metallurgical Technicians</t>
  </si>
  <si>
    <t xml:space="preserve">Construction Plant Operator (General)</t>
  </si>
  <si>
    <t xml:space="preserve">2021-513</t>
  </si>
  <si>
    <t xml:space="preserve">2021-Mining and Mineral Processing Plant Operators</t>
  </si>
  <si>
    <t xml:space="preserve">Construction Project Director</t>
  </si>
  <si>
    <t xml:space="preserve">2021-5131</t>
  </si>
  <si>
    <t xml:space="preserve">2021-Mining and Quarrying Labourers</t>
  </si>
  <si>
    <t xml:space="preserve">Construction Rigger</t>
  </si>
  <si>
    <t xml:space="preserve">2021-513101</t>
  </si>
  <si>
    <t xml:space="preserve">2021-Mining Engineer </t>
  </si>
  <si>
    <t xml:space="preserve">Construction Site Manager</t>
  </si>
  <si>
    <t xml:space="preserve">2021-513102</t>
  </si>
  <si>
    <t xml:space="preserve">2021-Mining Engineering Technologist</t>
  </si>
  <si>
    <t xml:space="preserve">Construction Steel Worker</t>
  </si>
  <si>
    <t xml:space="preserve">2021-5132</t>
  </si>
  <si>
    <t xml:space="preserve">2021-Mining Engineers, Metallurgists and Related Professionals</t>
  </si>
  <si>
    <t xml:space="preserve">Construction Stonemason</t>
  </si>
  <si>
    <t xml:space="preserve">2021-513201</t>
  </si>
  <si>
    <t xml:space="preserve">2021-Mining Managers</t>
  </si>
  <si>
    <t xml:space="preserve">Construction Technologist</t>
  </si>
  <si>
    <t xml:space="preserve">2021-513202</t>
  </si>
  <si>
    <t xml:space="preserve">2021-Mining Operator</t>
  </si>
  <si>
    <t xml:space="preserve">Consul General</t>
  </si>
  <si>
    <t xml:space="preserve">2021-514</t>
  </si>
  <si>
    <t xml:space="preserve">2021-Mining Production / Operations Supervisors</t>
  </si>
  <si>
    <t xml:space="preserve">Consular Officer</t>
  </si>
  <si>
    <t xml:space="preserve">2021-5141</t>
  </si>
  <si>
    <t xml:space="preserve">2021-Mining Spotter Controller</t>
  </si>
  <si>
    <t xml:space="preserve">Consumer Safety Advisor</t>
  </si>
  <si>
    <t xml:space="preserve">2021-514101</t>
  </si>
  <si>
    <t xml:space="preserve">2021-Mining Support Worker</t>
  </si>
  <si>
    <t xml:space="preserve">Contact Centre Agent (Interactive and Direct Marketing)</t>
  </si>
  <si>
    <t xml:space="preserve">2021-514102</t>
  </si>
  <si>
    <t xml:space="preserve">2021-Mining Technician</t>
  </si>
  <si>
    <t xml:space="preserve">Contact Centre Forecaster</t>
  </si>
  <si>
    <t xml:space="preserve">2021-5142</t>
  </si>
  <si>
    <t xml:space="preserve">2021-Mining, Manufacturing and Construction Supervisors</t>
  </si>
  <si>
    <t xml:space="preserve">Contact Centre Manager: Resource Planner</t>
  </si>
  <si>
    <t xml:space="preserve">2021-514201</t>
  </si>
  <si>
    <t xml:space="preserve">2021-Minister of Religion</t>
  </si>
  <si>
    <t xml:space="preserve">Contact Centre Manager: Workforce Scheduler</t>
  </si>
  <si>
    <t xml:space="preserve">2021-514202</t>
  </si>
  <si>
    <t xml:space="preserve">2021-Mixed Crop and Animal Producers</t>
  </si>
  <si>
    <t xml:space="preserve">Contact Centre Production / Productivity Analyst</t>
  </si>
  <si>
    <t xml:space="preserve">2021-514203</t>
  </si>
  <si>
    <t xml:space="preserve">2021-Mixed Crop and Livestock Farm Labourers</t>
  </si>
  <si>
    <t xml:space="preserve">Contact Centre Shift Scheduler</t>
  </si>
  <si>
    <t xml:space="preserve">2021-514204</t>
  </si>
  <si>
    <t xml:space="preserve">2021-Mixed Crop and Livestock Farm Worker / Assistant</t>
  </si>
  <si>
    <t xml:space="preserve">Contact Centre Workforce Management Planner</t>
  </si>
  <si>
    <t xml:space="preserve">2021-514205</t>
  </si>
  <si>
    <t xml:space="preserve">2021-Mixed Crop and Livestock Farmer</t>
  </si>
  <si>
    <t xml:space="preserve">Contact Centre Workforce Manager</t>
  </si>
  <si>
    <t xml:space="preserve">2021-514206</t>
  </si>
  <si>
    <t xml:space="preserve">2021-Mixed Crop Farm Production Manager / Foreman</t>
  </si>
  <si>
    <t xml:space="preserve">Contact Centre Workforce Planner</t>
  </si>
  <si>
    <t xml:space="preserve">2021-514207</t>
  </si>
  <si>
    <t xml:space="preserve">2021-Mixed Crop Growers</t>
  </si>
  <si>
    <t xml:space="preserve">Contact Centre Workforce Scheduler</t>
  </si>
  <si>
    <t xml:space="preserve">2021-514208</t>
  </si>
  <si>
    <t xml:space="preserve">2021-Mobile Explosives Manufacturing Unit (MEMU) Operator</t>
  </si>
  <si>
    <t xml:space="preserve">Contact Lens Technician</t>
  </si>
  <si>
    <t xml:space="preserve">2021-514209</t>
  </si>
  <si>
    <t xml:space="preserve">2021-Mobile Farm and Forestry Plant Operators</t>
  </si>
  <si>
    <t xml:space="preserve">Container Filler</t>
  </si>
  <si>
    <t xml:space="preserve">2021-514210</t>
  </si>
  <si>
    <t xml:space="preserve">2021-Mobile Mining Equipment Operator</t>
  </si>
  <si>
    <t xml:space="preserve">Contaminated Sites Manager</t>
  </si>
  <si>
    <t xml:space="preserve">2021-515</t>
  </si>
  <si>
    <t xml:space="preserve">2021-Mobile Plant Operators</t>
  </si>
  <si>
    <t xml:space="preserve">Contemporary or Modern Dancer</t>
  </si>
  <si>
    <t xml:space="preserve">2021-5151</t>
  </si>
  <si>
    <t xml:space="preserve">2021-Model</t>
  </si>
  <si>
    <t xml:space="preserve">Content Product Manager</t>
  </si>
  <si>
    <t xml:space="preserve">2021-515101</t>
  </si>
  <si>
    <t xml:space="preserve">2021-Monoblock Offset Machine Technician</t>
  </si>
  <si>
    <t xml:space="preserve">Continence and Women's Health Physiotherapist</t>
  </si>
  <si>
    <t xml:space="preserve">2021-515102</t>
  </si>
  <si>
    <t xml:space="preserve">2021-Mortician</t>
  </si>
  <si>
    <t xml:space="preserve">Continuous Miner Operator</t>
  </si>
  <si>
    <t xml:space="preserve">2021-515103</t>
  </si>
  <si>
    <t xml:space="preserve">2021-Mortuary Technician / Assistant</t>
  </si>
  <si>
    <t xml:space="preserve">Continuous Offset Machine Minder</t>
  </si>
  <si>
    <t xml:space="preserve">2021-515104</t>
  </si>
  <si>
    <t xml:space="preserve">2021-Mother Craft Nurse</t>
  </si>
  <si>
    <t xml:space="preserve">Continuous Stationery Machine Minder</t>
  </si>
  <si>
    <t xml:space="preserve">2021-5152</t>
  </si>
  <si>
    <t xml:space="preserve">2021-Motion Picture Projectionist</t>
  </si>
  <si>
    <t xml:space="preserve">Continuous Stationery Printing Machine Technician</t>
  </si>
  <si>
    <t xml:space="preserve">2021-515201</t>
  </si>
  <si>
    <t xml:space="preserve">2021-Motor Vehicle Examiner</t>
  </si>
  <si>
    <t xml:space="preserve">Contract Coordinator</t>
  </si>
  <si>
    <t xml:space="preserve">2021-515202</t>
  </si>
  <si>
    <t xml:space="preserve">2021-Motor Vehicle Licence Examiner</t>
  </si>
  <si>
    <t xml:space="preserve">Contract Driller</t>
  </si>
  <si>
    <t xml:space="preserve">2021-5153</t>
  </si>
  <si>
    <t xml:space="preserve">2021-Motor Vehicle Mechanics and Repairers</t>
  </si>
  <si>
    <t xml:space="preserve">Contracts Officer</t>
  </si>
  <si>
    <t xml:space="preserve">2021-515301</t>
  </si>
  <si>
    <t xml:space="preserve">2021-Motorcycle Drivers</t>
  </si>
  <si>
    <t xml:space="preserve">Control Engineer</t>
  </si>
  <si>
    <t xml:space="preserve">2021-515302</t>
  </si>
  <si>
    <t xml:space="preserve">2021-Motorcycle Mechanic</t>
  </si>
  <si>
    <t xml:space="preserve">Control Engineering Technologist</t>
  </si>
  <si>
    <t xml:space="preserve">2021-516</t>
  </si>
  <si>
    <t xml:space="preserve">2021-Motorised Vehicle or Caravan Salesperson</t>
  </si>
  <si>
    <t xml:space="preserve">Conveyancing Clerk</t>
  </si>
  <si>
    <t xml:space="preserve">2021-5161</t>
  </si>
  <si>
    <t xml:space="preserve">2021-Moulder</t>
  </si>
  <si>
    <t xml:space="preserve">Conveyancing Compliance Officer</t>
  </si>
  <si>
    <t xml:space="preserve">2021-516101</t>
  </si>
  <si>
    <t xml:space="preserve">2021-Mulcher Operator</t>
  </si>
  <si>
    <t xml:space="preserve">Conveyancing Secretary</t>
  </si>
  <si>
    <t xml:space="preserve">2021-5162</t>
  </si>
  <si>
    <t xml:space="preserve">2021-Multimedia Designer</t>
  </si>
  <si>
    <t xml:space="preserve">Conveyor Belt Operator</t>
  </si>
  <si>
    <t xml:space="preserve">2021-516201</t>
  </si>
  <si>
    <t xml:space="preserve">2021-Multimedia Specialist</t>
  </si>
  <si>
    <t xml:space="preserve">Cooker Operator Dairy Products</t>
  </si>
  <si>
    <t xml:space="preserve">2021-5163</t>
  </si>
  <si>
    <t xml:space="preserve">2021-Museum Manager</t>
  </si>
  <si>
    <t xml:space="preserve">Cook's Assistant</t>
  </si>
  <si>
    <t xml:space="preserve">2021-516301</t>
  </si>
  <si>
    <t xml:space="preserve">2021-Music Copyist</t>
  </si>
  <si>
    <t xml:space="preserve">Coolstore / Packhouse / Stockroom / Storeroom Manager</t>
  </si>
  <si>
    <t xml:space="preserve">2021-516302</t>
  </si>
  <si>
    <t xml:space="preserve">2021-Music Director</t>
  </si>
  <si>
    <t xml:space="preserve">Coordinator External / Internal Communication</t>
  </si>
  <si>
    <t xml:space="preserve">2021-516303</t>
  </si>
  <si>
    <t xml:space="preserve">2021-Music Researcher</t>
  </si>
  <si>
    <t xml:space="preserve">Coordinator Heritage General Collections Management</t>
  </si>
  <si>
    <t xml:space="preserve">2021-516304</t>
  </si>
  <si>
    <t xml:space="preserve">2021-Music Teacher (Private Tuition)</t>
  </si>
  <si>
    <t xml:space="preserve">Coppersmith</t>
  </si>
  <si>
    <t xml:space="preserve">2021-516305</t>
  </si>
  <si>
    <t xml:space="preserve">2021-Musical Instrument Maker or Repairer</t>
  </si>
  <si>
    <t xml:space="preserve">Copy Camera Operator</t>
  </si>
  <si>
    <t xml:space="preserve">2021-516306</t>
  </si>
  <si>
    <t xml:space="preserve">2021-Musical Instrument Makers and Tuners</t>
  </si>
  <si>
    <t xml:space="preserve">Copy Editor</t>
  </si>
  <si>
    <t xml:space="preserve">2021-5164</t>
  </si>
  <si>
    <t xml:space="preserve">2021-Musician (Instrumental)</t>
  </si>
  <si>
    <t xml:space="preserve">Copy Lathe Operator</t>
  </si>
  <si>
    <t xml:space="preserve">2021-516401</t>
  </si>
  <si>
    <t xml:space="preserve">2021-Musicians, Singers and Composers</t>
  </si>
  <si>
    <t xml:space="preserve">Copying Services Officer</t>
  </si>
  <si>
    <t xml:space="preserve">2021-516402</t>
  </si>
  <si>
    <t xml:space="preserve">2021-Nail Technician</t>
  </si>
  <si>
    <t xml:space="preserve">Copyright Editor</t>
  </si>
  <si>
    <t xml:space="preserve">2021-516403</t>
  </si>
  <si>
    <t xml:space="preserve">2021-Nanny</t>
  </si>
  <si>
    <t xml:space="preserve">Cordial Syrup Making Machine Operator</t>
  </si>
  <si>
    <t xml:space="preserve">2021-516404</t>
  </si>
  <si>
    <t xml:space="preserve">2021-Natural Remedy Consultant</t>
  </si>
  <si>
    <t xml:space="preserve">Coremaker</t>
  </si>
  <si>
    <t xml:space="preserve">2021-5165</t>
  </si>
  <si>
    <t xml:space="preserve">2021-Natural Sciences Teacher (Grades 4 - 9)</t>
  </si>
  <si>
    <t xml:space="preserve">Coronary Care Unit Nurse</t>
  </si>
  <si>
    <t xml:space="preserve">2021-516501</t>
  </si>
  <si>
    <t xml:space="preserve">2021-Naturopath</t>
  </si>
  <si>
    <t xml:space="preserve">Corporate / Front Office Receptionist</t>
  </si>
  <si>
    <t xml:space="preserve">2021-5169</t>
  </si>
  <si>
    <t xml:space="preserve">2021-Naval Combat Officer</t>
  </si>
  <si>
    <t xml:space="preserve">Corporate Accountant</t>
  </si>
  <si>
    <t xml:space="preserve">2021-516901</t>
  </si>
  <si>
    <t xml:space="preserve">2021-Naval Combat Operator</t>
  </si>
  <si>
    <t xml:space="preserve">Corporate Action Officer</t>
  </si>
  <si>
    <t xml:space="preserve">2021-516902</t>
  </si>
  <si>
    <t xml:space="preserve">2021-Network Analyst</t>
  </si>
  <si>
    <t xml:space="preserve">Corporate Affairs Officer / Coordinator</t>
  </si>
  <si>
    <t xml:space="preserve">2021-52</t>
  </si>
  <si>
    <t xml:space="preserve">2021-Neurologist</t>
  </si>
  <si>
    <t xml:space="preserve">Corporate Benefits Controller</t>
  </si>
  <si>
    <t xml:space="preserve">2021-521</t>
  </si>
  <si>
    <t xml:space="preserve">2021-Neurophysiological Technician</t>
  </si>
  <si>
    <t xml:space="preserve">Corporate Communication Strategist</t>
  </si>
  <si>
    <t xml:space="preserve">2021-5211</t>
  </si>
  <si>
    <t xml:space="preserve">2021-Neurosurgeon</t>
  </si>
  <si>
    <t xml:space="preserve">Corporate Librarian</t>
  </si>
  <si>
    <t xml:space="preserve">2021-521101</t>
  </si>
  <si>
    <t xml:space="preserve">2021-Newspaper and Magazine Mailroom Machine Operator</t>
  </si>
  <si>
    <t xml:space="preserve">Corporate Planner</t>
  </si>
  <si>
    <t xml:space="preserve">2021-5212</t>
  </si>
  <si>
    <t xml:space="preserve">2021-Newspaper or Periodical Editor</t>
  </si>
  <si>
    <t xml:space="preserve">Corporate Planning Manager</t>
  </si>
  <si>
    <t xml:space="preserve">2021-521201</t>
  </si>
  <si>
    <t xml:space="preserve">2021-Non Manufacturing Operations Manager</t>
  </si>
  <si>
    <t xml:space="preserve">Corporate Relations Manager</t>
  </si>
  <si>
    <t xml:space="preserve">2021-521202</t>
  </si>
  <si>
    <t xml:space="preserve">2021-Non-Destructive Testing Technician  (NDTT)</t>
  </si>
  <si>
    <t xml:space="preserve">Corporate Stylist </t>
  </si>
  <si>
    <t xml:space="preserve">2021-522</t>
  </si>
  <si>
    <t xml:space="preserve">2021-Non-motorised Transport Equipment Repairer</t>
  </si>
  <si>
    <t xml:space="preserve">Correction Facility Worker</t>
  </si>
  <si>
    <t xml:space="preserve">2021-5221</t>
  </si>
  <si>
    <t xml:space="preserve">2021-Non-woven Machine Operator</t>
  </si>
  <si>
    <t xml:space="preserve">Correctional Centre Coordinator</t>
  </si>
  <si>
    <t xml:space="preserve">2021-522101</t>
  </si>
  <si>
    <t xml:space="preserve">2021-Notary</t>
  </si>
  <si>
    <t xml:space="preserve">Correctional Officer</t>
  </si>
  <si>
    <t xml:space="preserve">2021-522102</t>
  </si>
  <si>
    <t xml:space="preserve">2021-Nuclear Medicine Specialist</t>
  </si>
  <si>
    <t xml:space="preserve">Corrections Programme Coordinator / Facilitator</t>
  </si>
  <si>
    <t xml:space="preserve">2021-5222</t>
  </si>
  <si>
    <t xml:space="preserve">2021-Nuclear Medicine Technologist</t>
  </si>
  <si>
    <t xml:space="preserve">Correspondence Assistant</t>
  </si>
  <si>
    <t xml:space="preserve">2021-522201</t>
  </si>
  <si>
    <t xml:space="preserve">2021-Nuclear Power Plant Process Controller</t>
  </si>
  <si>
    <t xml:space="preserve">Corrosion Engineer</t>
  </si>
  <si>
    <t xml:space="preserve">2021-5223</t>
  </si>
  <si>
    <t xml:space="preserve">2021-Numerical and Material Recording Clerks</t>
  </si>
  <si>
    <t xml:space="preserve">Corrosion Technologist</t>
  </si>
  <si>
    <t xml:space="preserve">2021-522301</t>
  </si>
  <si>
    <t xml:space="preserve">2021-Numerical Clerks</t>
  </si>
  <si>
    <t xml:space="preserve">Corrugated Board and Container Machine Minder</t>
  </si>
  <si>
    <t xml:space="preserve">2021-522302</t>
  </si>
  <si>
    <t xml:space="preserve">2021-Nurse Educator</t>
  </si>
  <si>
    <t xml:space="preserve">Corrugated Board Manufacturing Machine Minder</t>
  </si>
  <si>
    <t xml:space="preserve">2021-522303</t>
  </si>
  <si>
    <t xml:space="preserve">2021-Nurse Manager</t>
  </si>
  <si>
    <t xml:space="preserve">Cosmetic Sales Assistant</t>
  </si>
  <si>
    <t xml:space="preserve">2021-522304</t>
  </si>
  <si>
    <t xml:space="preserve">2021-Nurse Researcher</t>
  </si>
  <si>
    <t xml:space="preserve">Cosmetics Engineer</t>
  </si>
  <si>
    <t xml:space="preserve">2021-523</t>
  </si>
  <si>
    <t xml:space="preserve">2021-Nurseryperson</t>
  </si>
  <si>
    <t xml:space="preserve">Cosmetics Machine Operator</t>
  </si>
  <si>
    <t xml:space="preserve">2021-523101</t>
  </si>
  <si>
    <t xml:space="preserve">2021-Nursing and Midwifery Professionals</t>
  </si>
  <si>
    <t xml:space="preserve">Cosmetics Technician</t>
  </si>
  <si>
    <t xml:space="preserve">2021-523102</t>
  </si>
  <si>
    <t xml:space="preserve">2021-Nursing Associate Professionals</t>
  </si>
  <si>
    <t xml:space="preserve">Cosmetics Technologist</t>
  </si>
  <si>
    <t xml:space="preserve">2021-523103</t>
  </si>
  <si>
    <t xml:space="preserve">2021-Nursing Clinical Director</t>
  </si>
  <si>
    <t xml:space="preserve">Cosmetologist</t>
  </si>
  <si>
    <t xml:space="preserve">2021-524</t>
  </si>
  <si>
    <t xml:space="preserve">2021-Nursing Midwifery Associate Professionals</t>
  </si>
  <si>
    <t xml:space="preserve">Cost Accountant</t>
  </si>
  <si>
    <t xml:space="preserve">2021-5241</t>
  </si>
  <si>
    <t xml:space="preserve">2021-Nursing Professionals</t>
  </si>
  <si>
    <t xml:space="preserve">Cost Modelling / Industry Analyst</t>
  </si>
  <si>
    <t xml:space="preserve">2021-524101</t>
  </si>
  <si>
    <t xml:space="preserve">2021-Nursing Support Worker</t>
  </si>
  <si>
    <t xml:space="preserve">Costing Clerk</t>
  </si>
  <si>
    <t xml:space="preserve">2021-524102</t>
  </si>
  <si>
    <t xml:space="preserve">2021-Nutritionist</t>
  </si>
  <si>
    <t xml:space="preserve">Costing Estimator</t>
  </si>
  <si>
    <t xml:space="preserve">2021-5242</t>
  </si>
  <si>
    <t xml:space="preserve">2021-Obstetrician and Gynaecologist</t>
  </si>
  <si>
    <t xml:space="preserve">Costume Designer</t>
  </si>
  <si>
    <t xml:space="preserve">2021-524201</t>
  </si>
  <si>
    <t xml:space="preserve">2021-Occupational Analyst</t>
  </si>
  <si>
    <t xml:space="preserve">Costume Maker</t>
  </si>
  <si>
    <t xml:space="preserve">2021-5244</t>
  </si>
  <si>
    <t xml:space="preserve">2021-Occupational Instructor </t>
  </si>
  <si>
    <t xml:space="preserve">Cottage Cheese Maker</t>
  </si>
  <si>
    <t xml:space="preserve">2021-524401</t>
  </si>
  <si>
    <t xml:space="preserve">2021-Occupational Therapist</t>
  </si>
  <si>
    <t xml:space="preserve">Cotton Picking Machine Operator</t>
  </si>
  <si>
    <t xml:space="preserve">2021-5245</t>
  </si>
  <si>
    <t xml:space="preserve">2021-Occupational Therapy Technician</t>
  </si>
  <si>
    <t xml:space="preserve">Councillor</t>
  </si>
  <si>
    <t xml:space="preserve">2021-524501</t>
  </si>
  <si>
    <t xml:space="preserve">2021-Oceanographer</t>
  </si>
  <si>
    <t xml:space="preserve">Counter / Licensing / Veterinary / Warrants Clerk</t>
  </si>
  <si>
    <t xml:space="preserve">2021-5246</t>
  </si>
  <si>
    <t xml:space="preserve">2021-Odd Job Persons</t>
  </si>
  <si>
    <t xml:space="preserve">Counterhand</t>
  </si>
  <si>
    <t xml:space="preserve">2021-524601</t>
  </si>
  <si>
    <t xml:space="preserve">2021-Office Administrator</t>
  </si>
  <si>
    <t xml:space="preserve">Counter-intelligence Operator</t>
  </si>
  <si>
    <t xml:space="preserve">2021-5249</t>
  </si>
  <si>
    <t xml:space="preserve">2021-Office Cashier</t>
  </si>
  <si>
    <t xml:space="preserve">Counting and Packaging Clothing Process Worker</t>
  </si>
  <si>
    <t xml:space="preserve">2021-524901</t>
  </si>
  <si>
    <t xml:space="preserve">2021-Office Machine Operator</t>
  </si>
  <si>
    <t xml:space="preserve">Counting and Packaging Textile Process Worker</t>
  </si>
  <si>
    <t xml:space="preserve">2021-524902</t>
  </si>
  <si>
    <t xml:space="preserve">2021-Office Manager</t>
  </si>
  <si>
    <t xml:space="preserve">Course Coordinator</t>
  </si>
  <si>
    <t xml:space="preserve">2021-524903</t>
  </si>
  <si>
    <t xml:space="preserve">2021-Office Supervisor</t>
  </si>
  <si>
    <t xml:space="preserve">Court Attendant</t>
  </si>
  <si>
    <t xml:space="preserve">2021-524904</t>
  </si>
  <si>
    <t xml:space="preserve">2021-Office Supervisors</t>
  </si>
  <si>
    <t xml:space="preserve">Court Clerk</t>
  </si>
  <si>
    <t xml:space="preserve">2021-53</t>
  </si>
  <si>
    <t xml:space="preserve">2021-Oil Expeller</t>
  </si>
  <si>
    <t xml:space="preserve">Court Collections Officer</t>
  </si>
  <si>
    <t xml:space="preserve">2021-531</t>
  </si>
  <si>
    <t xml:space="preserve">2021-Ombudsperson</t>
  </si>
  <si>
    <t xml:space="preserve">Court Escort</t>
  </si>
  <si>
    <t xml:space="preserve">2021-5311</t>
  </si>
  <si>
    <t xml:space="preserve">2021-Operating Theatre Technician</t>
  </si>
  <si>
    <t xml:space="preserve">Court Interpreter</t>
  </si>
  <si>
    <t xml:space="preserve">2021-531101</t>
  </si>
  <si>
    <t xml:space="preserve">2021-Operations Foreman (Non Manufacturing)</t>
  </si>
  <si>
    <t xml:space="preserve">Court Master</t>
  </si>
  <si>
    <t xml:space="preserve">2021-531102</t>
  </si>
  <si>
    <t xml:space="preserve">2021-Ophthalmologist</t>
  </si>
  <si>
    <t xml:space="preserve">Court Officer</t>
  </si>
  <si>
    <t xml:space="preserve">2021-531103</t>
  </si>
  <si>
    <t xml:space="preserve">2021-Optical Mechanic</t>
  </si>
  <si>
    <t xml:space="preserve">Court Reporter / Taker</t>
  </si>
  <si>
    <t xml:space="preserve">2021-531104</t>
  </si>
  <si>
    <t xml:space="preserve">2021-Optometrist</t>
  </si>
  <si>
    <t xml:space="preserve">Court Usher</t>
  </si>
  <si>
    <t xml:space="preserve">2021-531105</t>
  </si>
  <si>
    <t xml:space="preserve">2021-Optometrists and Ophthalmic Opticians</t>
  </si>
  <si>
    <t xml:space="preserve">Covers Roof Using Natural Thatch</t>
  </si>
  <si>
    <t xml:space="preserve">2021-531106</t>
  </si>
  <si>
    <t xml:space="preserve">2021-Order Clerk / Officer</t>
  </si>
  <si>
    <t xml:space="preserve">Coxswain (Warship)</t>
  </si>
  <si>
    <t xml:space="preserve">2021-5312</t>
  </si>
  <si>
    <t xml:space="preserve">2021-Organisation and Methods Analyst</t>
  </si>
  <si>
    <t xml:space="preserve">Craft Book Binder</t>
  </si>
  <si>
    <t xml:space="preserve">2021-531201</t>
  </si>
  <si>
    <t xml:space="preserve">2021-Organisational Psychologist</t>
  </si>
  <si>
    <t xml:space="preserve">Crane Driver</t>
  </si>
  <si>
    <t xml:space="preserve">2021-531202</t>
  </si>
  <si>
    <t xml:space="preserve">2021-Organisational Risk Manager</t>
  </si>
  <si>
    <t xml:space="preserve">Crawler Pilot</t>
  </si>
  <si>
    <t xml:space="preserve">2021-531203</t>
  </si>
  <si>
    <t xml:space="preserve">2021-Orientation and Mobility Practitioner</t>
  </si>
  <si>
    <t xml:space="preserve">Cray Fishing Hand</t>
  </si>
  <si>
    <t xml:space="preserve">2021-532</t>
  </si>
  <si>
    <t xml:space="preserve">2021-Ornamental Horticultural Farmer</t>
  </si>
  <si>
    <t xml:space="preserve">Creative Director (Advertising)</t>
  </si>
  <si>
    <t xml:space="preserve">2021-5321</t>
  </si>
  <si>
    <t xml:space="preserve">2021-Ornamental Horticultural or Nursery Assistant</t>
  </si>
  <si>
    <t xml:space="preserve">Creche Attendant</t>
  </si>
  <si>
    <t xml:space="preserve">2021-5322</t>
  </si>
  <si>
    <t xml:space="preserve">2021-Orthopaedic Surgeon</t>
  </si>
  <si>
    <t xml:space="preserve">Credit Analyst / Control Officer</t>
  </si>
  <si>
    <t xml:space="preserve">2021-532201</t>
  </si>
  <si>
    <t xml:space="preserve">2021-Orthopaedic Technician</t>
  </si>
  <si>
    <t xml:space="preserve">Credit Clerk</t>
  </si>
  <si>
    <t xml:space="preserve">2021-532202</t>
  </si>
  <si>
    <t xml:space="preserve">2021-Orthoptist</t>
  </si>
  <si>
    <t xml:space="preserve">Credit Control Manager</t>
  </si>
  <si>
    <t xml:space="preserve">2021-532203</t>
  </si>
  <si>
    <t xml:space="preserve">2021-Orthotic and Prosthetic Technician</t>
  </si>
  <si>
    <t xml:space="preserve">Credit Controller</t>
  </si>
  <si>
    <t xml:space="preserve">2021-5329</t>
  </si>
  <si>
    <t xml:space="preserve">2021-Orthotist or Prosthetist</t>
  </si>
  <si>
    <t xml:space="preserve">Credit Support Officer</t>
  </si>
  <si>
    <t xml:space="preserve">2021-532901</t>
  </si>
  <si>
    <t xml:space="preserve">2021-Osteopath</t>
  </si>
  <si>
    <t xml:space="preserve">Creditors Clerk</t>
  </si>
  <si>
    <t xml:space="preserve">2021-532902</t>
  </si>
  <si>
    <t xml:space="preserve">2021-Other Animal Producers not Elsewhere Classified</t>
  </si>
  <si>
    <t xml:space="preserve">Crew Attendant</t>
  </si>
  <si>
    <t xml:space="preserve">2021-532903</t>
  </si>
  <si>
    <t xml:space="preserve">2021-Other Arts Teachers</t>
  </si>
  <si>
    <t xml:space="preserve">Cricket Coach</t>
  </si>
  <si>
    <t xml:space="preserve">2021-532904</t>
  </si>
  <si>
    <t xml:space="preserve">2021-Other Cleaning Workers</t>
  </si>
  <si>
    <t xml:space="preserve">Criminal Intelligence Analyst</t>
  </si>
  <si>
    <t xml:space="preserve">2021-532905</t>
  </si>
  <si>
    <t xml:space="preserve">2021-Other Clerical Support Workers</t>
  </si>
  <si>
    <t xml:space="preserve">Crisis Intervention Worker</t>
  </si>
  <si>
    <t xml:space="preserve">2021-532906</t>
  </si>
  <si>
    <t xml:space="preserve">2021-Other Elementary Workers</t>
  </si>
  <si>
    <t xml:space="preserve">Crochet Worker</t>
  </si>
  <si>
    <t xml:space="preserve">2021-54</t>
  </si>
  <si>
    <t xml:space="preserve">2021-Other Health Associate Professionals</t>
  </si>
  <si>
    <t xml:space="preserve">Crocodile Farm Manager</t>
  </si>
  <si>
    <t xml:space="preserve">2021-5411</t>
  </si>
  <si>
    <t xml:space="preserve">2021-Other Health Professionals</t>
  </si>
  <si>
    <t xml:space="preserve">Crocodile Slaughterer</t>
  </si>
  <si>
    <t xml:space="preserve">2021-541101</t>
  </si>
  <si>
    <t xml:space="preserve">2021-Other Language Teachers</t>
  </si>
  <si>
    <t xml:space="preserve">Crop Farm Assistant</t>
  </si>
  <si>
    <t xml:space="preserve">2021-541102</t>
  </si>
  <si>
    <t xml:space="preserve">2021-Other Music Teachers</t>
  </si>
  <si>
    <t xml:space="preserve">Crop Farm Worker (Any Commodity)</t>
  </si>
  <si>
    <t xml:space="preserve">2021-5412</t>
  </si>
  <si>
    <t xml:space="preserve">2021-Other Personal Services Workers</t>
  </si>
  <si>
    <t xml:space="preserve">Crop Production Mechanisation Engineer</t>
  </si>
  <si>
    <t xml:space="preserve">2021-541201</t>
  </si>
  <si>
    <t xml:space="preserve">2021-Other Sales Workers</t>
  </si>
  <si>
    <t xml:space="preserve">Crop Production Mechanisation Engineering Technologist</t>
  </si>
  <si>
    <t xml:space="preserve">2021-541203</t>
  </si>
  <si>
    <t xml:space="preserve">2021-Other Services Managers</t>
  </si>
  <si>
    <t xml:space="preserve">Crop Protection Product Sales Representative</t>
  </si>
  <si>
    <t xml:space="preserve">2021-5413</t>
  </si>
  <si>
    <t xml:space="preserve">2021-Other Sportsperson</t>
  </si>
  <si>
    <t xml:space="preserve">Crop Quality Inspector</t>
  </si>
  <si>
    <t xml:space="preserve">2021-541301</t>
  </si>
  <si>
    <t xml:space="preserve">2021-Other Stationary Plant and Machine Operators</t>
  </si>
  <si>
    <t xml:space="preserve">Crop Research Scientist</t>
  </si>
  <si>
    <t xml:space="preserve">2021-5414</t>
  </si>
  <si>
    <t xml:space="preserve">2021-Other Teaching Professionals</t>
  </si>
  <si>
    <t xml:space="preserve">Crop Worker</t>
  </si>
  <si>
    <t xml:space="preserve">2021-541401</t>
  </si>
  <si>
    <t xml:space="preserve">2021-Otorhinolaryngologist</t>
  </si>
  <si>
    <t xml:space="preserve">Cross Enterprise Integrator</t>
  </si>
  <si>
    <t xml:space="preserve">2021-541402</t>
  </si>
  <si>
    <t xml:space="preserve">2021-Out of School Hours Care Worker</t>
  </si>
  <si>
    <t xml:space="preserve">Croupier</t>
  </si>
  <si>
    <t xml:space="preserve">2021-541403</t>
  </si>
  <si>
    <t xml:space="preserve">2021-Outbound Contact Centre Consultant</t>
  </si>
  <si>
    <t xml:space="preserve">Crude Oil Technician</t>
  </si>
  <si>
    <t xml:space="preserve">2021-541404</t>
  </si>
  <si>
    <t xml:space="preserve">2021-Outdoor Adventure Guide</t>
  </si>
  <si>
    <t xml:space="preserve">Crude Oil Technologist</t>
  </si>
  <si>
    <t xml:space="preserve">2021-5415</t>
  </si>
  <si>
    <t xml:space="preserve">2021-Oversize Load Pilot / Escort</t>
  </si>
  <si>
    <t xml:space="preserve">Crude Oil, Coal and Petrochemicals Engineer</t>
  </si>
  <si>
    <t xml:space="preserve">2021-541501</t>
  </si>
  <si>
    <t xml:space="preserve">2021-Packaging Manufacturing Machine Minder</t>
  </si>
  <si>
    <t xml:space="preserve">Crystallographer</t>
  </si>
  <si>
    <t xml:space="preserve">2021-5419</t>
  </si>
  <si>
    <t xml:space="preserve">2021-Packer (Non Perishable Products)</t>
  </si>
  <si>
    <t xml:space="preserve">Cultural Affairs Advisor</t>
  </si>
  <si>
    <t xml:space="preserve">2021-541901</t>
  </si>
  <si>
    <t xml:space="preserve">2021-Packing Machine Operator</t>
  </si>
  <si>
    <t xml:space="preserve">Cultural Consultant</t>
  </si>
  <si>
    <t xml:space="preserve">2021-541902</t>
  </si>
  <si>
    <t xml:space="preserve">2021-Packing, Bottling and Labelling Machine Operators</t>
  </si>
  <si>
    <t xml:space="preserve">Cultural Development Advisor</t>
  </si>
  <si>
    <t xml:space="preserve">2021-541903</t>
  </si>
  <si>
    <t xml:space="preserve">2021-Paediatric Surgeon</t>
  </si>
  <si>
    <t xml:space="preserve">Cultural Development Facilitator</t>
  </si>
  <si>
    <t xml:space="preserve">2021-541904</t>
  </si>
  <si>
    <t xml:space="preserve">2021-Paediatrician</t>
  </si>
  <si>
    <t xml:space="preserve">Cultural Development Officer</t>
  </si>
  <si>
    <t xml:space="preserve">2021-541905</t>
  </si>
  <si>
    <t xml:space="preserve">2021-Paediatrics Nurse</t>
  </si>
  <si>
    <t xml:space="preserve">Cultural Historian</t>
  </si>
  <si>
    <t xml:space="preserve">2021-541906</t>
  </si>
  <si>
    <t xml:space="preserve">2021-Painter</t>
  </si>
  <si>
    <t xml:space="preserve">Cultural Officer</t>
  </si>
  <si>
    <t xml:space="preserve">2021-541907</t>
  </si>
  <si>
    <t xml:space="preserve">2021-Painter (Visual Arts)</t>
  </si>
  <si>
    <t xml:space="preserve">Curatorial Services Manager</t>
  </si>
  <si>
    <t xml:space="preserve">2021-542</t>
  </si>
  <si>
    <t xml:space="preserve">2021-Painters and Related Workers</t>
  </si>
  <si>
    <t xml:space="preserve">Curriculum Advisory Officer / Facilitator</t>
  </si>
  <si>
    <t xml:space="preserve">2021-5421</t>
  </si>
  <si>
    <t xml:space="preserve">2021-Painters, Building Structure Cleaners and Related Trades Workers</t>
  </si>
  <si>
    <t xml:space="preserve">Curriculum Coordinator</t>
  </si>
  <si>
    <t xml:space="preserve">2021-542101</t>
  </si>
  <si>
    <t xml:space="preserve">2021-Panelbeater</t>
  </si>
  <si>
    <t xml:space="preserve">Curriculum Development Audit Officer</t>
  </si>
  <si>
    <t xml:space="preserve">2021-542102</t>
  </si>
  <si>
    <t xml:space="preserve">2021-Paper and Pulp Mill Operator</t>
  </si>
  <si>
    <t xml:space="preserve">Curriculum Specialist</t>
  </si>
  <si>
    <t xml:space="preserve">2021-5422</t>
  </si>
  <si>
    <t xml:space="preserve">2021-Paper Products Machine Operator</t>
  </si>
  <si>
    <t xml:space="preserve">Curtain Fitter</t>
  </si>
  <si>
    <t xml:space="preserve">2021-542201</t>
  </si>
  <si>
    <t xml:space="preserve">2021-Paper Products Machine Operators</t>
  </si>
  <si>
    <t xml:space="preserve">Custodial Officer</t>
  </si>
  <si>
    <t xml:space="preserve">2021-542202</t>
  </si>
  <si>
    <t xml:space="preserve">2021-Paper Sheetfed Offset Lithography Technician</t>
  </si>
  <si>
    <t xml:space="preserve">Custodial Services Officer</t>
  </si>
  <si>
    <t xml:space="preserve">2021-542203</t>
  </si>
  <si>
    <t xml:space="preserve">2021-Paralegal</t>
  </si>
  <si>
    <t xml:space="preserve">Custodian</t>
  </si>
  <si>
    <t xml:space="preserve">2021-5423</t>
  </si>
  <si>
    <t xml:space="preserve">2021-Paramedical Practitioner</t>
  </si>
  <si>
    <t xml:space="preserve">Custom Made Jewellery Designer</t>
  </si>
  <si>
    <t xml:space="preserve">2021-542301</t>
  </si>
  <si>
    <t xml:space="preserve">2021-Park Ranger</t>
  </si>
  <si>
    <t xml:space="preserve">Customer Care Manager / Representative</t>
  </si>
  <si>
    <t xml:space="preserve">2021-542302</t>
  </si>
  <si>
    <t xml:space="preserve">2021-Parking Inspector</t>
  </si>
  <si>
    <t xml:space="preserve">Customer Centre Support Officer</t>
  </si>
  <si>
    <t xml:space="preserve">2021-542303</t>
  </si>
  <si>
    <t xml:space="preserve">2021-Parole Board Clerk</t>
  </si>
  <si>
    <t xml:space="preserve">Customer Contact Centre Salesperson</t>
  </si>
  <si>
    <t xml:space="preserve">2021-542304</t>
  </si>
  <si>
    <t xml:space="preserve">2021-Parole Board Member</t>
  </si>
  <si>
    <t xml:space="preserve">Customer Orders Clerk</t>
  </si>
  <si>
    <t xml:space="preserve">2021-542305</t>
  </si>
  <si>
    <t xml:space="preserve">2021-Parole or Probation Officer</t>
  </si>
  <si>
    <t xml:space="preserve">Customer Relations Officer</t>
  </si>
  <si>
    <t xml:space="preserve">2021-542306</t>
  </si>
  <si>
    <t xml:space="preserve">2021-Passenger Coach Driver</t>
  </si>
  <si>
    <t xml:space="preserve">Customer Services Clerk / Officer / Reception Officer</t>
  </si>
  <si>
    <t xml:space="preserve">2021-5424</t>
  </si>
  <si>
    <t xml:space="preserve">2021-Passport Officer (Issuing)</t>
  </si>
  <si>
    <t xml:space="preserve">Customer Services Engineer</t>
  </si>
  <si>
    <t xml:space="preserve">2021-542401</t>
  </si>
  <si>
    <t xml:space="preserve">2021-Pastry Cook</t>
  </si>
  <si>
    <t xml:space="preserve">Customs Advisory Officer / Administrator</t>
  </si>
  <si>
    <t xml:space="preserve">2021-5425</t>
  </si>
  <si>
    <t xml:space="preserve">2021-Patent Attorney</t>
  </si>
  <si>
    <t xml:space="preserve">Customs Agent / Clerk</t>
  </si>
  <si>
    <t xml:space="preserve">2021-542501</t>
  </si>
  <si>
    <t xml:space="preserve">2021-Pathologist</t>
  </si>
  <si>
    <t xml:space="preserve">Customs and Excise Officer</t>
  </si>
  <si>
    <t xml:space="preserve">2021-61</t>
  </si>
  <si>
    <t xml:space="preserve">2021-Patternmaker</t>
  </si>
  <si>
    <t xml:space="preserve">Customs Bond Officer / Dog Handler / Examiner / Operator</t>
  </si>
  <si>
    <t xml:space="preserve">2021-611</t>
  </si>
  <si>
    <t xml:space="preserve">2021-Paving and Surfacing Worker</t>
  </si>
  <si>
    <t xml:space="preserve">Customs Broker</t>
  </si>
  <si>
    <t xml:space="preserve">2021-6111</t>
  </si>
  <si>
    <t xml:space="preserve">2021-Payroll Clerk</t>
  </si>
  <si>
    <t xml:space="preserve">Customs Inspector</t>
  </si>
  <si>
    <t xml:space="preserve">2021-611101</t>
  </si>
  <si>
    <t xml:space="preserve">2021-Payroll Clerks</t>
  </si>
  <si>
    <t xml:space="preserve">Customs Investigator</t>
  </si>
  <si>
    <t xml:space="preserve">2021-611102</t>
  </si>
  <si>
    <t xml:space="preserve">2021-Payroll Manager</t>
  </si>
  <si>
    <t xml:space="preserve">Customs Liaison Officer / Prevention Officer</t>
  </si>
  <si>
    <t xml:space="preserve">2021-6112</t>
  </si>
  <si>
    <t xml:space="preserve">2021-Pelt Dressers, Tanners and Fellmongers</t>
  </si>
  <si>
    <t xml:space="preserve">Customs Overseas Representative</t>
  </si>
  <si>
    <t xml:space="preserve">2021-611201</t>
  </si>
  <si>
    <t xml:space="preserve">2021-Pelt Grader</t>
  </si>
  <si>
    <t xml:space="preserve">Customs Ship Servicing Officer</t>
  </si>
  <si>
    <t xml:space="preserve">2021-611202</t>
  </si>
  <si>
    <t xml:space="preserve">2021-Performing Arts Road Manager</t>
  </si>
  <si>
    <t xml:space="preserve">Customs Technical Unit Officer</t>
  </si>
  <si>
    <t xml:space="preserve">2021-6113</t>
  </si>
  <si>
    <t xml:space="preserve">2021-Personal Assistant</t>
  </si>
  <si>
    <t xml:space="preserve">Cycle Touring Guides</t>
  </si>
  <si>
    <t xml:space="preserve">2021-611301</t>
  </si>
  <si>
    <t xml:space="preserve">2021-Personal Care Assistant</t>
  </si>
  <si>
    <t xml:space="preserve">Cytogenetic Medical Technologist</t>
  </si>
  <si>
    <t xml:space="preserve">2021-611302</t>
  </si>
  <si>
    <t xml:space="preserve">2021-Personal Care Workers</t>
  </si>
  <si>
    <t xml:space="preserve">Cytologist</t>
  </si>
  <si>
    <t xml:space="preserve">2021-611303</t>
  </si>
  <si>
    <t xml:space="preserve">2021-Personal Care Workers in Health Services</t>
  </si>
  <si>
    <t xml:space="preserve">Cytology Technician</t>
  </si>
  <si>
    <t xml:space="preserve">2021-611304</t>
  </si>
  <si>
    <t xml:space="preserve">2021-Personal Care Workers in Health Services not Elsewhere Classified</t>
  </si>
  <si>
    <t xml:space="preserve">Cytotechnologist</t>
  </si>
  <si>
    <t xml:space="preserve">2021-611306</t>
  </si>
  <si>
    <t xml:space="preserve">2021-Personal Service Workers</t>
  </si>
  <si>
    <t xml:space="preserve">Cytotechnology Medical Technician</t>
  </si>
  <si>
    <t xml:space="preserve">2021-6114</t>
  </si>
  <si>
    <t xml:space="preserve">2021-Personal Services Workers not Elsewhere Classified</t>
  </si>
  <si>
    <t xml:space="preserve">Cytotechnology Medical Technologist</t>
  </si>
  <si>
    <t xml:space="preserve">2021-611401</t>
  </si>
  <si>
    <t xml:space="preserve">2021-Personnel and Careers Professionals</t>
  </si>
  <si>
    <t xml:space="preserve">Dairy Cattle Farm Worker</t>
  </si>
  <si>
    <t xml:space="preserve">2021-612</t>
  </si>
  <si>
    <t xml:space="preserve">2021-Personnel Clerks</t>
  </si>
  <si>
    <t xml:space="preserve">Dairy Factory Worker</t>
  </si>
  <si>
    <t xml:space="preserve">2021-6121</t>
  </si>
  <si>
    <t xml:space="preserve">2021-Personnel Manager</t>
  </si>
  <si>
    <t xml:space="preserve">Dairy Farm Foreman</t>
  </si>
  <si>
    <t xml:space="preserve">2021-612101</t>
  </si>
  <si>
    <t xml:space="preserve">2021-Pest Management Officer</t>
  </si>
  <si>
    <t xml:space="preserve">Dairy Farm Manager</t>
  </si>
  <si>
    <t xml:space="preserve">2021-612102</t>
  </si>
  <si>
    <t xml:space="preserve">2021-Pest or Weed Controller</t>
  </si>
  <si>
    <t xml:space="preserve">Dairy Laboratory Technician</t>
  </si>
  <si>
    <t xml:space="preserve">2021-6122</t>
  </si>
  <si>
    <t xml:space="preserve">2021-Pet Groomers and Animal Care Workers</t>
  </si>
  <si>
    <t xml:space="preserve">Dairy Plant / Process Operator</t>
  </si>
  <si>
    <t xml:space="preserve">2021-612201</t>
  </si>
  <si>
    <t xml:space="preserve">2021-Petroleum and Natural Gas Refining Plant Operators</t>
  </si>
  <si>
    <t xml:space="preserve">Dairy Product Analyst</t>
  </si>
  <si>
    <t xml:space="preserve">2021-612202</t>
  </si>
  <si>
    <t xml:space="preserve">2021-Petroleum Engineer</t>
  </si>
  <si>
    <t xml:space="preserve">Dairy Product Inspector</t>
  </si>
  <si>
    <t xml:space="preserve">2021-6123</t>
  </si>
  <si>
    <t xml:space="preserve">2021-Pharmaceutical Physician</t>
  </si>
  <si>
    <t xml:space="preserve">Dairy Production Supervisor</t>
  </si>
  <si>
    <t xml:space="preserve">2021-612301</t>
  </si>
  <si>
    <t xml:space="preserve">2021-Pharmaceutical Technicians and Assistants</t>
  </si>
  <si>
    <t xml:space="preserve">Dairy Products Processor</t>
  </si>
  <si>
    <t xml:space="preserve">2021-6129</t>
  </si>
  <si>
    <t xml:space="preserve">2021-Pharmacists</t>
  </si>
  <si>
    <t xml:space="preserve">Dairy Quality Assurance Officer</t>
  </si>
  <si>
    <t xml:space="preserve">2021-612901</t>
  </si>
  <si>
    <t xml:space="preserve">2021-Pharmacy Sales Assistant</t>
  </si>
  <si>
    <t xml:space="preserve">Dairy Technician</t>
  </si>
  <si>
    <t xml:space="preserve">2021-612902</t>
  </si>
  <si>
    <t xml:space="preserve">2021-Philosophers, Historians and Political Scientists</t>
  </si>
  <si>
    <t xml:space="preserve">Dance Therapist</t>
  </si>
  <si>
    <t xml:space="preserve">2021-613</t>
  </si>
  <si>
    <t xml:space="preserve">2021-Photographer</t>
  </si>
  <si>
    <t xml:space="preserve">Dark Room Attendant / Technician</t>
  </si>
  <si>
    <t xml:space="preserve">2021-6131</t>
  </si>
  <si>
    <t xml:space="preserve">2021-Photographers</t>
  </si>
  <si>
    <t xml:space="preserve">Data Administrator</t>
  </si>
  <si>
    <t xml:space="preserve">2021-613101</t>
  </si>
  <si>
    <t xml:space="preserve">2021-Photographer's Assistant</t>
  </si>
  <si>
    <t xml:space="preserve">Data Capturer</t>
  </si>
  <si>
    <t xml:space="preserve">2021-621</t>
  </si>
  <si>
    <t xml:space="preserve">2021-Photographic Developer and Printer</t>
  </si>
  <si>
    <t xml:space="preserve">Data Compiler / Enterer / Officer / Operator</t>
  </si>
  <si>
    <t xml:space="preserve">2021-6211</t>
  </si>
  <si>
    <t xml:space="preserve">2021-Photographic Products Machine Operators</t>
  </si>
  <si>
    <t xml:space="preserve">Data Control / Input Clerk</t>
  </si>
  <si>
    <t xml:space="preserve">2021-621101</t>
  </si>
  <si>
    <t xml:space="preserve">2021-Physical and Earth Science Professionals</t>
  </si>
  <si>
    <t xml:space="preserve">Data Entry Supervisor</t>
  </si>
  <si>
    <t xml:space="preserve">2021-621102</t>
  </si>
  <si>
    <t xml:space="preserve">2021-Physical and Engineering Science Technicians</t>
  </si>
  <si>
    <t xml:space="preserve">Data Match Officer</t>
  </si>
  <si>
    <t xml:space="preserve">2021-622</t>
  </si>
  <si>
    <t xml:space="preserve">2021-Physical and Engineering Science Technicians not Elsewhere Classified</t>
  </si>
  <si>
    <t xml:space="preserve">Data Operations Manager</t>
  </si>
  <si>
    <t xml:space="preserve">2021-6221</t>
  </si>
  <si>
    <t xml:space="preserve">2021-Physical Asset Manager</t>
  </si>
  <si>
    <t xml:space="preserve">Data Processing Manager</t>
  </si>
  <si>
    <t xml:space="preserve">2021-622101</t>
  </si>
  <si>
    <t xml:space="preserve">2021-Physical Asset Practitioner</t>
  </si>
  <si>
    <t xml:space="preserve">Data Processing Operator</t>
  </si>
  <si>
    <t xml:space="preserve">2021-622102</t>
  </si>
  <si>
    <t xml:space="preserve">2021-Physical Science Technician</t>
  </si>
  <si>
    <t xml:space="preserve">Data Quality Officer</t>
  </si>
  <si>
    <t xml:space="preserve">2021-6222</t>
  </si>
  <si>
    <t xml:space="preserve">2021-Physical, Mathematical and Engineering Science Professionals</t>
  </si>
  <si>
    <t xml:space="preserve">Data Specifier /Programmer / Cati Specialist</t>
  </si>
  <si>
    <t xml:space="preserve">2021-622201</t>
  </si>
  <si>
    <t xml:space="preserve">2021-Physicist</t>
  </si>
  <si>
    <t xml:space="preserve">Database Administrator</t>
  </si>
  <si>
    <t xml:space="preserve">2021-6223</t>
  </si>
  <si>
    <t xml:space="preserve">2021-Physicists and Astronomers</t>
  </si>
  <si>
    <t xml:space="preserve">Database Analyst</t>
  </si>
  <si>
    <t xml:space="preserve">2021-622301</t>
  </si>
  <si>
    <t xml:space="preserve">2021-Physiotherapist</t>
  </si>
  <si>
    <t xml:space="preserve">Database Architect</t>
  </si>
  <si>
    <t xml:space="preserve">2021-6224</t>
  </si>
  <si>
    <t xml:space="preserve">2021-Physiotherapists</t>
  </si>
  <si>
    <t xml:space="preserve">Database Designer</t>
  </si>
  <si>
    <t xml:space="preserve">2021-622401</t>
  </si>
  <si>
    <t xml:space="preserve">2021-Physiotherapy Technician</t>
  </si>
  <si>
    <t xml:space="preserve">Database Security Expert</t>
  </si>
  <si>
    <t xml:space="preserve">2021-63</t>
  </si>
  <si>
    <t xml:space="preserve">2021-Physiotherapy Technicians and Assistants</t>
  </si>
  <si>
    <t xml:space="preserve">Day Care Centre Manager</t>
  </si>
  <si>
    <t xml:space="preserve">2021-631</t>
  </si>
  <si>
    <t xml:space="preserve">2021-Phytotherapist</t>
  </si>
  <si>
    <t xml:space="preserve">Daymother</t>
  </si>
  <si>
    <t xml:space="preserve">2021-6311</t>
  </si>
  <si>
    <t xml:space="preserve">2021-Picture Framer</t>
  </si>
  <si>
    <t xml:space="preserve">Deaf and Hard of Hearing Special Needs Teacher</t>
  </si>
  <si>
    <t xml:space="preserve">2021-631101</t>
  </si>
  <si>
    <t xml:space="preserve">2021-Pipe Fitter</t>
  </si>
  <si>
    <t xml:space="preserve">Dealer Support Consultant</t>
  </si>
  <si>
    <t xml:space="preserve">2021-6312</t>
  </si>
  <si>
    <t xml:space="preserve">2021-PLANT AND MACHINE OPERATORS AND ASSEMBLERS</t>
  </si>
  <si>
    <t xml:space="preserve">Dean of Faculty</t>
  </si>
  <si>
    <t xml:space="preserve">2021-631201</t>
  </si>
  <si>
    <t xml:space="preserve">2021-Plaster Machine Operator</t>
  </si>
  <si>
    <t xml:space="preserve">Debarker Operator</t>
  </si>
  <si>
    <t xml:space="preserve">2021-6314</t>
  </si>
  <si>
    <t xml:space="preserve">2021-Plasterer</t>
  </si>
  <si>
    <t xml:space="preserve">Debt Management Officer</t>
  </si>
  <si>
    <t xml:space="preserve">2021-64</t>
  </si>
  <si>
    <t xml:space="preserve">2021-Plasterers</t>
  </si>
  <si>
    <t xml:space="preserve">Debt Recovery Officer</t>
  </si>
  <si>
    <t xml:space="preserve">2021-641</t>
  </si>
  <si>
    <t xml:space="preserve">2021-Plastic and Reconstructive Surgeon</t>
  </si>
  <si>
    <t xml:space="preserve">Debtors Clerk</t>
  </si>
  <si>
    <t xml:space="preserve">2021-6411</t>
  </si>
  <si>
    <t xml:space="preserve">2021-Plastic Cablemaking Machine Operator</t>
  </si>
  <si>
    <t xml:space="preserve">Debtors Manager</t>
  </si>
  <si>
    <t xml:space="preserve">2021-641101</t>
  </si>
  <si>
    <t xml:space="preserve">2021-Plastic Compounding and Reclamation Machine Operator</t>
  </si>
  <si>
    <t xml:space="preserve">Deciduous Fruit Juice Process Controller</t>
  </si>
  <si>
    <t xml:space="preserve">2021-6412</t>
  </si>
  <si>
    <t xml:space="preserve">2021-Plastic Products Machine Operators</t>
  </si>
  <si>
    <t xml:space="preserve">Decision Support Analyst</t>
  </si>
  <si>
    <t xml:space="preserve">2021-641201</t>
  </si>
  <si>
    <t xml:space="preserve">2021-Plastics Fabricator or Welder</t>
  </si>
  <si>
    <t xml:space="preserve">Deck Officer</t>
  </si>
  <si>
    <t xml:space="preserve">2021-6413</t>
  </si>
  <si>
    <t xml:space="preserve">2021-Plastics Manufacturing Machine Minder</t>
  </si>
  <si>
    <t xml:space="preserve">Deeds Examiner</t>
  </si>
  <si>
    <t xml:space="preserve">2021-641301</t>
  </si>
  <si>
    <t xml:space="preserve">2021-Plastics Production Machine Operator (General)</t>
  </si>
  <si>
    <t xml:space="preserve">Deemed (Shadow) Director</t>
  </si>
  <si>
    <t xml:space="preserve">2021-641302</t>
  </si>
  <si>
    <t xml:space="preserve">2021-Plastics, Composites and Rubber Factory Worker</t>
  </si>
  <si>
    <t xml:space="preserve">Deep Sea Fisherman</t>
  </si>
  <si>
    <t xml:space="preserve">2021-641303</t>
  </si>
  <si>
    <t xml:space="preserve">2021-Plumber</t>
  </si>
  <si>
    <t xml:space="preserve">Defence Force Intelligence Operator (Functionary)</t>
  </si>
  <si>
    <t xml:space="preserve">2021-6414</t>
  </si>
  <si>
    <t xml:space="preserve">2021-Plumbers and Pipe Fitters</t>
  </si>
  <si>
    <t xml:space="preserve">Defence Intelligence Analyst</t>
  </si>
  <si>
    <t xml:space="preserve">2021-641401</t>
  </si>
  <si>
    <t xml:space="preserve">2021-Plumber's Assistant</t>
  </si>
  <si>
    <t xml:space="preserve">De-greening Operations Controller</t>
  </si>
  <si>
    <t xml:space="preserve">2021-641402</t>
  </si>
  <si>
    <t xml:space="preserve">2021-Plumbing Inspector</t>
  </si>
  <si>
    <t xml:space="preserve">De-hairing/Hide Machine Operator</t>
  </si>
  <si>
    <t xml:space="preserve">2021-641403</t>
  </si>
  <si>
    <t xml:space="preserve">2021-Plywood and Veneer Maker and Repairer</t>
  </si>
  <si>
    <t xml:space="preserve">Delivery Clerk</t>
  </si>
  <si>
    <t xml:space="preserve">2021-6415</t>
  </si>
  <si>
    <t xml:space="preserve">2021-Podiatrist</t>
  </si>
  <si>
    <t xml:space="preserve">Demi Chef</t>
  </si>
  <si>
    <t xml:space="preserve">2021-641501</t>
  </si>
  <si>
    <t xml:space="preserve">2021-Police Inspectors and Detectives</t>
  </si>
  <si>
    <t xml:space="preserve">Demographer</t>
  </si>
  <si>
    <t xml:space="preserve">2021-641502</t>
  </si>
  <si>
    <t xml:space="preserve">2021-Police Officers</t>
  </si>
  <si>
    <t xml:space="preserve">Demographic Analyst</t>
  </si>
  <si>
    <t xml:space="preserve">2021-641503</t>
  </si>
  <si>
    <t xml:space="preserve">2021-Police Video Unit Manager and Producer</t>
  </si>
  <si>
    <t xml:space="preserve">Demolition Contractor / Labourer</t>
  </si>
  <si>
    <t xml:space="preserve">2021-6419</t>
  </si>
  <si>
    <t xml:space="preserve">2021-Policy Administration Professionals</t>
  </si>
  <si>
    <t xml:space="preserve">Dental / Oral Surgeon</t>
  </si>
  <si>
    <t xml:space="preserve">2021-641901</t>
  </si>
  <si>
    <t xml:space="preserve">2021-Policy Analyst</t>
  </si>
  <si>
    <t xml:space="preserve">Dental Aide</t>
  </si>
  <si>
    <t xml:space="preserve">2021-641902</t>
  </si>
  <si>
    <t xml:space="preserve">2021-Policy and Planning Manager</t>
  </si>
  <si>
    <t xml:space="preserve">Dental Ceramicist</t>
  </si>
  <si>
    <t xml:space="preserve">2021-641903</t>
  </si>
  <si>
    <t xml:space="preserve">2021-Policy and Planning Managers</t>
  </si>
  <si>
    <t xml:space="preserve">Dental Chairside Assistant</t>
  </si>
  <si>
    <t xml:space="preserve">2021-642</t>
  </si>
  <si>
    <t xml:space="preserve">2021-Political Party Representative</t>
  </si>
  <si>
    <t xml:space="preserve">Dental Form Caster</t>
  </si>
  <si>
    <t xml:space="preserve">2021-6421</t>
  </si>
  <si>
    <t xml:space="preserve">2021-Political Scientist</t>
  </si>
  <si>
    <t xml:space="preserve">Dental Mechanic Technician</t>
  </si>
  <si>
    <t xml:space="preserve">2021-642101</t>
  </si>
  <si>
    <t xml:space="preserve">2021-Post Office Manager</t>
  </si>
  <si>
    <t xml:space="preserve">Dental Nurse</t>
  </si>
  <si>
    <t xml:space="preserve">2021-642102</t>
  </si>
  <si>
    <t xml:space="preserve">2021-Postal Delivery Officer</t>
  </si>
  <si>
    <t xml:space="preserve">Dental Practitioner</t>
  </si>
  <si>
    <t xml:space="preserve">2021-642103</t>
  </si>
  <si>
    <t xml:space="preserve">2021-Postal Frontline Service Worker</t>
  </si>
  <si>
    <t xml:space="preserve">Dental Surgery Assistant</t>
  </si>
  <si>
    <t xml:space="preserve">2021-6422</t>
  </si>
  <si>
    <t xml:space="preserve">2021-Potter or Ceramic</t>
  </si>
  <si>
    <t xml:space="preserve">Depot Manager</t>
  </si>
  <si>
    <t xml:space="preserve">2021-642201</t>
  </si>
  <si>
    <t xml:space="preserve">2021-Potter or Ceramic Artist</t>
  </si>
  <si>
    <t xml:space="preserve">Deputy President</t>
  </si>
  <si>
    <t xml:space="preserve">2021-642202</t>
  </si>
  <si>
    <t xml:space="preserve">2021-Potters and Related Workers</t>
  </si>
  <si>
    <t xml:space="preserve">Deputy Principal</t>
  </si>
  <si>
    <t xml:space="preserve">2021-6423</t>
  </si>
  <si>
    <t xml:space="preserve">2021-Poultry Farmer</t>
  </si>
  <si>
    <t xml:space="preserve">Deputy Vice-chancellor</t>
  </si>
  <si>
    <t xml:space="preserve">2021-642301</t>
  </si>
  <si>
    <t xml:space="preserve">2021-Poultry Producers</t>
  </si>
  <si>
    <t xml:space="preserve">Derivatives Dealer / Trader</t>
  </si>
  <si>
    <t xml:space="preserve">2021-642302</t>
  </si>
  <si>
    <t xml:space="preserve">2021-Poultry Slaughterer</t>
  </si>
  <si>
    <t xml:space="preserve">Derrick Hand / Worker</t>
  </si>
  <si>
    <t xml:space="preserve">2021-6424</t>
  </si>
  <si>
    <t xml:space="preserve">2021-Poultry, Ratites or Avian Farm Worker / Assistant</t>
  </si>
  <si>
    <t xml:space="preserve">Derrick Operator</t>
  </si>
  <si>
    <t xml:space="preserve">2021-642401</t>
  </si>
  <si>
    <t xml:space="preserve">2021-Power Generation Production/Operations Manager</t>
  </si>
  <si>
    <t xml:space="preserve">Derrickman</t>
  </si>
  <si>
    <t xml:space="preserve">2021-6425</t>
  </si>
  <si>
    <t xml:space="preserve">2021-Power Production Plant Operators</t>
  </si>
  <si>
    <t xml:space="preserve">Design and Manufacturing Draughtsperson</t>
  </si>
  <si>
    <t xml:space="preserve">2021-642501</t>
  </si>
  <si>
    <t xml:space="preserve">2021-Practice Manager</t>
  </si>
  <si>
    <t xml:space="preserve">Designer (Hardware - Digital / Software)</t>
  </si>
  <si>
    <t xml:space="preserve">2021-6426</t>
  </si>
  <si>
    <t xml:space="preserve">2021-Precision Instrument Maker and Repairer</t>
  </si>
  <si>
    <t xml:space="preserve">Designer Goldsmith</t>
  </si>
  <si>
    <t xml:space="preserve">2021-642601</t>
  </si>
  <si>
    <t xml:space="preserve">2021-Precision-instrument Makers and Repairers</t>
  </si>
  <si>
    <t xml:space="preserve">Destination Manager</t>
  </si>
  <si>
    <t xml:space="preserve">2021-642602</t>
  </si>
  <si>
    <t xml:space="preserve">2021-Prehistorian</t>
  </si>
  <si>
    <t xml:space="preserve">Detective Intelligence</t>
  </si>
  <si>
    <t xml:space="preserve">2021-642603</t>
  </si>
  <si>
    <t xml:space="preserve">2021-Pre-press Technical Worker</t>
  </si>
  <si>
    <t xml:space="preserve">Detective Sergeant</t>
  </si>
  <si>
    <t xml:space="preserve">2021-642604</t>
  </si>
  <si>
    <t xml:space="preserve">2021-Pre-press Technicians</t>
  </si>
  <si>
    <t xml:space="preserve">Developing Machine Operator (Photography)</t>
  </si>
  <si>
    <t xml:space="preserve">2021-642605</t>
  </si>
  <si>
    <t xml:space="preserve">2021-Preschool Aide</t>
  </si>
  <si>
    <t xml:space="preserve">Development Driller</t>
  </si>
  <si>
    <t xml:space="preserve">2021-642606</t>
  </si>
  <si>
    <t xml:space="preserve">2021-Pre-School Aide</t>
  </si>
  <si>
    <t xml:space="preserve">Development Finance Project Analyst</t>
  </si>
  <si>
    <t xml:space="preserve">2021-642607</t>
  </si>
  <si>
    <t xml:space="preserve">2021-Pressing Machine Operator (Laundry)</t>
  </si>
  <si>
    <t xml:space="preserve">Diagnostic Radiologist</t>
  </si>
  <si>
    <t xml:space="preserve">2021-6427</t>
  </si>
  <si>
    <t xml:space="preserve">2021-Pressure Welder</t>
  </si>
  <si>
    <t xml:space="preserve">Diamond Gemologist</t>
  </si>
  <si>
    <t xml:space="preserve">2021-642701</t>
  </si>
  <si>
    <t xml:space="preserve">2021-Price Inspector</t>
  </si>
  <si>
    <t xml:space="preserve">Diamond Grader</t>
  </si>
  <si>
    <t xml:space="preserve">2021-642702</t>
  </si>
  <si>
    <t xml:space="preserve">2021-Primary Health Organisation Manager</t>
  </si>
  <si>
    <t xml:space="preserve">Diamond Handler</t>
  </si>
  <si>
    <t xml:space="preserve">2021-643</t>
  </si>
  <si>
    <t xml:space="preserve">2021-Primary School and Early Childhood Teachers</t>
  </si>
  <si>
    <t xml:space="preserve">Diamond Valuator</t>
  </si>
  <si>
    <t xml:space="preserve">2021-6431</t>
  </si>
  <si>
    <t xml:space="preserve">2021-Primary School or Foundational Phase Teachers</t>
  </si>
  <si>
    <t xml:space="preserve">Diary Process Controller</t>
  </si>
  <si>
    <t xml:space="preserve">2021-643101</t>
  </si>
  <si>
    <t xml:space="preserve">2021-Print Finishing and Binding Workers</t>
  </si>
  <si>
    <t xml:space="preserve">Die and Press Toolmaker</t>
  </si>
  <si>
    <t xml:space="preserve">2021-6432</t>
  </si>
  <si>
    <t xml:space="preserve">2021-Print Journalist</t>
  </si>
  <si>
    <t xml:space="preserve">Die Caster</t>
  </si>
  <si>
    <t xml:space="preserve">2021-643201</t>
  </si>
  <si>
    <t xml:space="preserve">2021-Printers</t>
  </si>
  <si>
    <t xml:space="preserve">Die Cutter</t>
  </si>
  <si>
    <t xml:space="preserve">2021-643202</t>
  </si>
  <si>
    <t xml:space="preserve">2021-Printing and Publishing Equipment Sales Representative</t>
  </si>
  <si>
    <t xml:space="preserve">Die Model Maker</t>
  </si>
  <si>
    <t xml:space="preserve">2021-6433</t>
  </si>
  <si>
    <t xml:space="preserve">2021-Printing Machinist</t>
  </si>
  <si>
    <t xml:space="preserve">Die Setter</t>
  </si>
  <si>
    <t xml:space="preserve">2021-643302</t>
  </si>
  <si>
    <t xml:space="preserve">2021-Printing Plate Maker</t>
  </si>
  <si>
    <t xml:space="preserve">Die Sinker and Engraver</t>
  </si>
  <si>
    <t xml:space="preserve">2021-65</t>
  </si>
  <si>
    <t xml:space="preserve">2021-Printing Trades Workers</t>
  </si>
  <si>
    <t xml:space="preserve">Diesel Electrical Fitter</t>
  </si>
  <si>
    <t xml:space="preserve">2021-651</t>
  </si>
  <si>
    <t xml:space="preserve">2021-Prison Guards</t>
  </si>
  <si>
    <t xml:space="preserve">Diesel Engineer</t>
  </si>
  <si>
    <t xml:space="preserve">2021-6511</t>
  </si>
  <si>
    <t xml:space="preserve">2021-Prison Officer</t>
  </si>
  <si>
    <t xml:space="preserve">Diesel Fitter-mechanic</t>
  </si>
  <si>
    <t xml:space="preserve">2021-651101</t>
  </si>
  <si>
    <t xml:space="preserve">2021-Private Investigator</t>
  </si>
  <si>
    <t xml:space="preserve">Diesel Fuel Injection Mechanic</t>
  </si>
  <si>
    <t xml:space="preserve">2021-6512</t>
  </si>
  <si>
    <t xml:space="preserve">2021-Process Control Technicians</t>
  </si>
  <si>
    <t xml:space="preserve">Diesel Fuel Injection Technician</t>
  </si>
  <si>
    <t xml:space="preserve">2021-651201</t>
  </si>
  <si>
    <t xml:space="preserve">2021-Process Control Technicians not Elsewhere Classified</t>
  </si>
  <si>
    <t xml:space="preserve">Diesel Injector</t>
  </si>
  <si>
    <t xml:space="preserve">2021-651202</t>
  </si>
  <si>
    <t xml:space="preserve">2021-Process Engraver</t>
  </si>
  <si>
    <t xml:space="preserve">Digging Machine Operator</t>
  </si>
  <si>
    <t xml:space="preserve">2021-651203</t>
  </si>
  <si>
    <t xml:space="preserve">2021-Product and Garment Designers</t>
  </si>
  <si>
    <t xml:space="preserve">Digital Controls Technical Officer</t>
  </si>
  <si>
    <t xml:space="preserve">2021-651204</t>
  </si>
  <si>
    <t xml:space="preserve">2021-Product Assembler</t>
  </si>
  <si>
    <t xml:space="preserve">Digital Media Designer</t>
  </si>
  <si>
    <t xml:space="preserve">2021-6513</t>
  </si>
  <si>
    <t xml:space="preserve">2021-Product Graders and Testers (Except Foods and Beverages)</t>
  </si>
  <si>
    <t xml:space="preserve">Digital Media Specialist</t>
  </si>
  <si>
    <t xml:space="preserve">2021-651301</t>
  </si>
  <si>
    <t xml:space="preserve">2021-Production / Operations Supervisor (Manufacturing)</t>
  </si>
  <si>
    <t xml:space="preserve">Digital Photographic Printer</t>
  </si>
  <si>
    <t xml:space="preserve">2021-651302</t>
  </si>
  <si>
    <t xml:space="preserve">2021-Production and Specialised Services Managers</t>
  </si>
  <si>
    <t xml:space="preserve">Digital Printer</t>
  </si>
  <si>
    <t xml:space="preserve">2021-6514</t>
  </si>
  <si>
    <t xml:space="preserve">2021-Production Assistant (Film, Television or Radio)</t>
  </si>
  <si>
    <t xml:space="preserve">Dining Room Attendant</t>
  </si>
  <si>
    <t xml:space="preserve">2021-651401</t>
  </si>
  <si>
    <t xml:space="preserve">2021-Production Clerks</t>
  </si>
  <si>
    <t xml:space="preserve">Diplomatic Mission Administrator</t>
  </si>
  <si>
    <t xml:space="preserve">2021-651402</t>
  </si>
  <si>
    <t xml:space="preserve">2021-Production Coordinator</t>
  </si>
  <si>
    <t xml:space="preserve">Directional Driller</t>
  </si>
  <si>
    <t xml:space="preserve">2021-651403</t>
  </si>
  <si>
    <t xml:space="preserve">2021-Production Engineer</t>
  </si>
  <si>
    <t xml:space="preserve">Director Allied Health Services</t>
  </si>
  <si>
    <t xml:space="preserve">2021-651404</t>
  </si>
  <si>
    <t xml:space="preserve">2021-Production Engineering Technologist</t>
  </si>
  <si>
    <t xml:space="preserve">Director of Clinical Services</t>
  </si>
  <si>
    <t xml:space="preserve">2021-6515</t>
  </si>
  <si>
    <t xml:space="preserve">2021-Production Managers in Agriculture, Forestry and Fisheries</t>
  </si>
  <si>
    <t xml:space="preserve">Director of Medical Services</t>
  </si>
  <si>
    <t xml:space="preserve">2021-651501</t>
  </si>
  <si>
    <t xml:space="preserve">2021-Professional Principal Executive Officer</t>
  </si>
  <si>
    <t xml:space="preserve">Director of Nursing</t>
  </si>
  <si>
    <t xml:space="preserve">2021-651502</t>
  </si>
  <si>
    <t xml:space="preserve">2021-Professional Services Managers</t>
  </si>
  <si>
    <t xml:space="preserve">Director of Pharmacy</t>
  </si>
  <si>
    <t xml:space="preserve">2021-652</t>
  </si>
  <si>
    <t xml:space="preserve">2021-Professional Services Managers not Elsewhere Classified</t>
  </si>
  <si>
    <t xml:space="preserve">Director of Physiotherapy Services</t>
  </si>
  <si>
    <t xml:space="preserve">2021-6521</t>
  </si>
  <si>
    <t xml:space="preserve">2021-PROFESSIONALS</t>
  </si>
  <si>
    <t xml:space="preserve">Director of Speech Pathology</t>
  </si>
  <si>
    <t xml:space="preserve">2021-652101</t>
  </si>
  <si>
    <t xml:space="preserve">2021-Program Director (Television or Radio)</t>
  </si>
  <si>
    <t xml:space="preserve">Director Public Relations / Corporate Communications (Public Service)</t>
  </si>
  <si>
    <t xml:space="preserve">2021-652102</t>
  </si>
  <si>
    <t xml:space="preserve">2021-Program or Project Administrators</t>
  </si>
  <si>
    <t xml:space="preserve">Directory Compiler</t>
  </si>
  <si>
    <t xml:space="preserve">2021-6522</t>
  </si>
  <si>
    <t xml:space="preserve">2021-Programme or Project Manager</t>
  </si>
  <si>
    <t xml:space="preserve">Disaster Management Manager</t>
  </si>
  <si>
    <t xml:space="preserve">2021-652201</t>
  </si>
  <si>
    <t xml:space="preserve">2021-Programmer Analyst</t>
  </si>
  <si>
    <t xml:space="preserve">Disc Jockey</t>
  </si>
  <si>
    <t xml:space="preserve">2021-652202</t>
  </si>
  <si>
    <t xml:space="preserve">2021-Project Builder</t>
  </si>
  <si>
    <t xml:space="preserve">Discretionary Manager</t>
  </si>
  <si>
    <t xml:space="preserve">2021-652203</t>
  </si>
  <si>
    <t xml:space="preserve">2021-Proof Reader</t>
  </si>
  <si>
    <t xml:space="preserve">Disease Registry Technician</t>
  </si>
  <si>
    <t xml:space="preserve">2021-652204</t>
  </si>
  <si>
    <t xml:space="preserve">2021-Property Lease Administrator</t>
  </si>
  <si>
    <t xml:space="preserve">Dishwasher</t>
  </si>
  <si>
    <t xml:space="preserve">2021-652205</t>
  </si>
  <si>
    <t xml:space="preserve">2021-Property Manager</t>
  </si>
  <si>
    <t xml:space="preserve">Dispatch Clerk / Officer / Operator / Assistant / Worker</t>
  </si>
  <si>
    <t xml:space="preserve">2021-652206</t>
  </si>
  <si>
    <t xml:space="preserve">2021-Property Portfolio and Asset Manager</t>
  </si>
  <si>
    <t xml:space="preserve">Dispatch Logistics Manager</t>
  </si>
  <si>
    <t xml:space="preserve">2021-6523</t>
  </si>
  <si>
    <t xml:space="preserve">2021-Protective Services Workers</t>
  </si>
  <si>
    <t xml:space="preserve">Dispensing Chemist</t>
  </si>
  <si>
    <t xml:space="preserve">2021-652301</t>
  </si>
  <si>
    <t xml:space="preserve">2021-Protective Services Workers not Elsewhere Classified</t>
  </si>
  <si>
    <t xml:space="preserve">Display Artist</t>
  </si>
  <si>
    <t xml:space="preserve">2021-652302</t>
  </si>
  <si>
    <t xml:space="preserve">2021-Pruner</t>
  </si>
  <si>
    <t xml:space="preserve">Display Decorator</t>
  </si>
  <si>
    <t xml:space="preserve">2021-6524</t>
  </si>
  <si>
    <t xml:space="preserve">2021-Psychiatrist</t>
  </si>
  <si>
    <t xml:space="preserve">Distant Education Teacher/Correspondence School Teacher</t>
  </si>
  <si>
    <t xml:space="preserve">2021-652401</t>
  </si>
  <si>
    <t xml:space="preserve">2021-Psychologists</t>
  </si>
  <si>
    <t xml:space="preserve">Distillation Operator</t>
  </si>
  <si>
    <t xml:space="preserve">2021-652402</t>
  </si>
  <si>
    <t xml:space="preserve">2021-Psychometrician</t>
  </si>
  <si>
    <t xml:space="preserve">Distiller</t>
  </si>
  <si>
    <t xml:space="preserve">2021-652403</t>
  </si>
  <si>
    <t xml:space="preserve">2021-Psychotherapist</t>
  </si>
  <si>
    <t xml:space="preserve">Distillery Technician</t>
  </si>
  <si>
    <t xml:space="preserve">2021-652404</t>
  </si>
  <si>
    <t xml:space="preserve">2021-Public Health Medicine Specialist</t>
  </si>
  <si>
    <t xml:space="preserve">Distribution Control Operator</t>
  </si>
  <si>
    <t xml:space="preserve">2021-653</t>
  </si>
  <si>
    <t xml:space="preserve">2021-Public Health Occupational Medicine Specialist </t>
  </si>
  <si>
    <t xml:space="preserve">Distribution Controller</t>
  </si>
  <si>
    <t xml:space="preserve">2021-6531</t>
  </si>
  <si>
    <t xml:space="preserve">2021-Public Health Physician</t>
  </si>
  <si>
    <t xml:space="preserve">Distribution Officer</t>
  </si>
  <si>
    <t xml:space="preserve">2021-653101</t>
  </si>
  <si>
    <t xml:space="preserve">2021-Public Relations Professionals</t>
  </si>
  <si>
    <t xml:space="preserve">District Collections Manager</t>
  </si>
  <si>
    <t xml:space="preserve">2021-653103</t>
  </si>
  <si>
    <t xml:space="preserve">2021-Public Speaker</t>
  </si>
  <si>
    <t xml:space="preserve">District Court Judge</t>
  </si>
  <si>
    <t xml:space="preserve">2021-653109</t>
  </si>
  <si>
    <t xml:space="preserve">2021-Publisher</t>
  </si>
  <si>
    <t xml:space="preserve">District Nurse</t>
  </si>
  <si>
    <t xml:space="preserve">2021-6532</t>
  </si>
  <si>
    <t xml:space="preserve">2021-Pulmonology Clinical Technologist</t>
  </si>
  <si>
    <t xml:space="preserve">Ditch Digging Worker</t>
  </si>
  <si>
    <t xml:space="preserve">2021-653201</t>
  </si>
  <si>
    <t xml:space="preserve">2021-Pulp and Paper Manufacturing Process Control Technician</t>
  </si>
  <si>
    <t xml:space="preserve">Dive Master</t>
  </si>
  <si>
    <t xml:space="preserve">2021-653202</t>
  </si>
  <si>
    <t xml:space="preserve">2021-Pulp and Papermaking Plant Operators</t>
  </si>
  <si>
    <t xml:space="preserve">Diversional Therapist Assistant</t>
  </si>
  <si>
    <t xml:space="preserve">2021-6533</t>
  </si>
  <si>
    <t xml:space="preserve">2021-Purchasing Officer</t>
  </si>
  <si>
    <t xml:space="preserve">Diving Coach</t>
  </si>
  <si>
    <t xml:space="preserve">2021-653301</t>
  </si>
  <si>
    <t xml:space="preserve">2021-Quality Controller (Manufacturing)</t>
  </si>
  <si>
    <t xml:space="preserve">Diving Instructor (Open Water)</t>
  </si>
  <si>
    <t xml:space="preserve">2021-653302</t>
  </si>
  <si>
    <t xml:space="preserve">2021-Quality Manager</t>
  </si>
  <si>
    <t xml:space="preserve">Diving Operator</t>
  </si>
  <si>
    <t xml:space="preserve">2021-653303</t>
  </si>
  <si>
    <t xml:space="preserve">2021-Quality Systems Auditor</t>
  </si>
  <si>
    <t xml:space="preserve">Division Chief of Staff</t>
  </si>
  <si>
    <t xml:space="preserve">2021-653304</t>
  </si>
  <si>
    <t xml:space="preserve">2021-Quality Systems Manager</t>
  </si>
  <si>
    <t xml:space="preserve">Division Commander/General Officer Commanding (GOC)</t>
  </si>
  <si>
    <t xml:space="preserve">2021-653305</t>
  </si>
  <si>
    <t xml:space="preserve">2021-Quality Training Manager</t>
  </si>
  <si>
    <t xml:space="preserve">DMS Helper</t>
  </si>
  <si>
    <t xml:space="preserve">2021-653306</t>
  </si>
  <si>
    <t xml:space="preserve">2021-Quantity Surveyor</t>
  </si>
  <si>
    <t xml:space="preserve">DNA Sequencer</t>
  </si>
  <si>
    <t xml:space="preserve">2021-653307</t>
  </si>
  <si>
    <t xml:space="preserve">2021-Quarantine Officer</t>
  </si>
  <si>
    <t xml:space="preserve">Docker Wharf</t>
  </si>
  <si>
    <t xml:space="preserve">2021-653308</t>
  </si>
  <si>
    <t xml:space="preserve">2021-Racing Driver</t>
  </si>
  <si>
    <t xml:space="preserve">Docking Saw Operator</t>
  </si>
  <si>
    <t xml:space="preserve">2021-653309</t>
  </si>
  <si>
    <t xml:space="preserve">2021-Radar Mechanic</t>
  </si>
  <si>
    <t xml:space="preserve">Doctor</t>
  </si>
  <si>
    <t xml:space="preserve">2021-653310</t>
  </si>
  <si>
    <t xml:space="preserve">2021-Radiation Control/ Nuclear Monitoring Technician</t>
  </si>
  <si>
    <t xml:space="preserve">Document Control Officer</t>
  </si>
  <si>
    <t xml:space="preserve">2021-6534</t>
  </si>
  <si>
    <t xml:space="preserve">2021-Radiation Laboratory Technician</t>
  </si>
  <si>
    <t xml:space="preserve">Document Restorer</t>
  </si>
  <si>
    <t xml:space="preserve">2021-653401</t>
  </si>
  <si>
    <t xml:space="preserve">2021-Radiation Oncologist</t>
  </si>
  <si>
    <t xml:space="preserve">Document Services Coordinator</t>
  </si>
  <si>
    <t xml:space="preserve">2021-653402</t>
  </si>
  <si>
    <t xml:space="preserve">2021-Radio Journalist</t>
  </si>
  <si>
    <t xml:space="preserve">Documentary Photographer</t>
  </si>
  <si>
    <t xml:space="preserve">2021-66</t>
  </si>
  <si>
    <t xml:space="preserve">2021-Radio or Television Programme Organiser</t>
  </si>
  <si>
    <t xml:space="preserve">Documentation Clerk / Officer</t>
  </si>
  <si>
    <t xml:space="preserve">2021-661</t>
  </si>
  <si>
    <t xml:space="preserve">2021-Radio Presenter</t>
  </si>
  <si>
    <t xml:space="preserve">Documentation Officer</t>
  </si>
  <si>
    <t xml:space="preserve">2021-6611</t>
  </si>
  <si>
    <t xml:space="preserve">2021-Radio Station Operator</t>
  </si>
  <si>
    <t xml:space="preserve">Dog Handler</t>
  </si>
  <si>
    <t xml:space="preserve">2021-661101</t>
  </si>
  <si>
    <t xml:space="preserve">2021-Radiologist</t>
  </si>
  <si>
    <t xml:space="preserve">Dog or Horse Racing Official</t>
  </si>
  <si>
    <t xml:space="preserve">2021-661102</t>
  </si>
  <si>
    <t xml:space="preserve">2021-Radiotrician</t>
  </si>
  <si>
    <t xml:space="preserve">Dogman / Dogwoman</t>
  </si>
  <si>
    <t xml:space="preserve">2021-661103</t>
  </si>
  <si>
    <t xml:space="preserve">2021-Railway Brake, Signal and Switch Operators</t>
  </si>
  <si>
    <t xml:space="preserve">Dolphin Swimming Guide</t>
  </si>
  <si>
    <t xml:space="preserve">2021-6612</t>
  </si>
  <si>
    <t xml:space="preserve">2021-Railway Signal Operator</t>
  </si>
  <si>
    <t xml:space="preserve">Domestic Appliance Mechanician</t>
  </si>
  <si>
    <t xml:space="preserve">2021-661201</t>
  </si>
  <si>
    <t xml:space="preserve">2021-Railway Station Manager</t>
  </si>
  <si>
    <t xml:space="preserve">Domestic Radio and Television Mechanician</t>
  </si>
  <si>
    <t xml:space="preserve">2021-6613</t>
  </si>
  <si>
    <t xml:space="preserve">2021-Railway Steward</t>
  </si>
  <si>
    <t xml:space="preserve">Domestic Radio Mechanician</t>
  </si>
  <si>
    <t xml:space="preserve">2021-661301</t>
  </si>
  <si>
    <t xml:space="preserve">2021-Railway Track Master</t>
  </si>
  <si>
    <t xml:space="preserve">Domestic Radio Serviceman</t>
  </si>
  <si>
    <t xml:space="preserve">2021-661302</t>
  </si>
  <si>
    <t xml:space="preserve">2021-Railway Track Worker</t>
  </si>
  <si>
    <t xml:space="preserve">Domestic Servant</t>
  </si>
  <si>
    <t xml:space="preserve">2021-661303</t>
  </si>
  <si>
    <t xml:space="preserve">2021-Railways Assistant</t>
  </si>
  <si>
    <t xml:space="preserve">Domestic Travel Consultant</t>
  </si>
  <si>
    <t xml:space="preserve">2021-661304</t>
  </si>
  <si>
    <t xml:space="preserve">2021-Ratites Farmer</t>
  </si>
  <si>
    <t xml:space="preserve">Door Assembler</t>
  </si>
  <si>
    <t xml:space="preserve">2021-6614</t>
  </si>
  <si>
    <t xml:space="preserve">2021-Real Estate Agent</t>
  </si>
  <si>
    <t xml:space="preserve">Door Joiner</t>
  </si>
  <si>
    <t xml:space="preserve">2021-661401</t>
  </si>
  <si>
    <t xml:space="preserve">2021-Real Estate Agents and Property Managers</t>
  </si>
  <si>
    <t xml:space="preserve">Doorperson</t>
  </si>
  <si>
    <t xml:space="preserve">2021-6615</t>
  </si>
  <si>
    <t xml:space="preserve">2021-Real Estate Representative</t>
  </si>
  <si>
    <t xml:space="preserve">Dormitory Manager</t>
  </si>
  <si>
    <t xml:space="preserve">2021-661501</t>
  </si>
  <si>
    <t xml:space="preserve">2021-Real Estate Sales Settlement Administrator</t>
  </si>
  <si>
    <t xml:space="preserve">Dormitory Warden</t>
  </si>
  <si>
    <t xml:space="preserve">2021-661502</t>
  </si>
  <si>
    <t xml:space="preserve">2021-Reception Manager</t>
  </si>
  <si>
    <t xml:space="preserve">Dough Maker</t>
  </si>
  <si>
    <t xml:space="preserve">2021-6616</t>
  </si>
  <si>
    <t xml:space="preserve">2021-Receptionist (General)</t>
  </si>
  <si>
    <t xml:space="preserve">Doula</t>
  </si>
  <si>
    <t xml:space="preserve">2021-661601</t>
  </si>
  <si>
    <t xml:space="preserve">2021-Receptionists (General)</t>
  </si>
  <si>
    <t xml:space="preserve">Drain Technician</t>
  </si>
  <si>
    <t xml:space="preserve">2021-661602</t>
  </si>
  <si>
    <t xml:space="preserve">2021-Recreation Officer</t>
  </si>
  <si>
    <t xml:space="preserve">Drainage Contractor</t>
  </si>
  <si>
    <t xml:space="preserve">2021-6617</t>
  </si>
  <si>
    <t xml:space="preserve">2021-Recruitment Consultant / Officer</t>
  </si>
  <si>
    <t xml:space="preserve">Drainage Inspector</t>
  </si>
  <si>
    <t xml:space="preserve">2021-661701</t>
  </si>
  <si>
    <t xml:space="preserve">2021-Recruitment Manager</t>
  </si>
  <si>
    <t xml:space="preserve">Drainer / Drainlayer</t>
  </si>
  <si>
    <t xml:space="preserve">2021-661702</t>
  </si>
  <si>
    <t xml:space="preserve">2021-Rector (Educational)</t>
  </si>
  <si>
    <t xml:space="preserve">Drama Therapist</t>
  </si>
  <si>
    <t xml:space="preserve">2021-661703</t>
  </si>
  <si>
    <t xml:space="preserve">2021-Recycling or Rubbish Collector</t>
  </si>
  <si>
    <t xml:space="preserve">Dramatist</t>
  </si>
  <si>
    <t xml:space="preserve">2021-6618</t>
  </si>
  <si>
    <t xml:space="preserve">2021-Red Meat De-boner</t>
  </si>
  <si>
    <t xml:space="preserve">Dramaturge</t>
  </si>
  <si>
    <t xml:space="preserve">2021-661801</t>
  </si>
  <si>
    <t xml:space="preserve">2021-Refractory Mason</t>
  </si>
  <si>
    <t xml:space="preserve">Draper</t>
  </si>
  <si>
    <t xml:space="preserve">2021-6619</t>
  </si>
  <si>
    <t xml:space="preserve">2021-Refrigeration Mechanic</t>
  </si>
  <si>
    <t xml:space="preserve">Dreadlock Specialist</t>
  </si>
  <si>
    <t xml:space="preserve">2021-661901</t>
  </si>
  <si>
    <t xml:space="preserve">2021-Refuge Worker</t>
  </si>
  <si>
    <t xml:space="preserve">Dredge Master</t>
  </si>
  <si>
    <t xml:space="preserve">2021-662</t>
  </si>
  <si>
    <t xml:space="preserve">2021-Refugee Status Determination Officer</t>
  </si>
  <si>
    <t xml:space="preserve">Dredger</t>
  </si>
  <si>
    <t xml:space="preserve">2021-6621</t>
  </si>
  <si>
    <t xml:space="preserve">2021-Refuse Sorter</t>
  </si>
  <si>
    <t xml:space="preserve">Dress Designer</t>
  </si>
  <si>
    <t xml:space="preserve">2021-662101</t>
  </si>
  <si>
    <t xml:space="preserve">2021-Refuse Sorters</t>
  </si>
  <si>
    <t xml:space="preserve">Dressage Instructor</t>
  </si>
  <si>
    <t xml:space="preserve">2021-662104</t>
  </si>
  <si>
    <t xml:space="preserve">2021-Refuse Workers</t>
  </si>
  <si>
    <t xml:space="preserve">Dressmaker</t>
  </si>
  <si>
    <t xml:space="preserve">2021-662105</t>
  </si>
  <si>
    <t xml:space="preserve">2021-Refuse Workers and Other Elementary Workers</t>
  </si>
  <si>
    <t xml:space="preserve">Dried Fruit Maker</t>
  </si>
  <si>
    <t xml:space="preserve">2021-662106</t>
  </si>
  <si>
    <t xml:space="preserve">2021-Registered Nurse (Child and Family Health)</t>
  </si>
  <si>
    <t xml:space="preserve">Drill Rig Assistant</t>
  </si>
  <si>
    <t xml:space="preserve">2021-662107</t>
  </si>
  <si>
    <t xml:space="preserve">2021-Registered Nurse (Community Health)</t>
  </si>
  <si>
    <t xml:space="preserve">Drill Rig Operator</t>
  </si>
  <si>
    <t xml:space="preserve">2021-6622</t>
  </si>
  <si>
    <t xml:space="preserve">2021-Registered Nurse (Critical Care and Emergency)</t>
  </si>
  <si>
    <t xml:space="preserve">Driller's Offsider</t>
  </si>
  <si>
    <t xml:space="preserve">2021-662201</t>
  </si>
  <si>
    <t xml:space="preserve">2021-Registered Nurse (Developmental Disability)</t>
  </si>
  <si>
    <t xml:space="preserve">Drilling Plant Operator</t>
  </si>
  <si>
    <t xml:space="preserve">2021-662202</t>
  </si>
  <si>
    <t xml:space="preserve">2021-Registered Nurse (Disability and Rehabilitation)</t>
  </si>
  <si>
    <t xml:space="preserve">Drink Waiter</t>
  </si>
  <si>
    <t xml:space="preserve">2021-662203</t>
  </si>
  <si>
    <t xml:space="preserve">2021-Registered Nurse (Medical and Surgical)</t>
  </si>
  <si>
    <t xml:space="preserve">Driver Education Teacher</t>
  </si>
  <si>
    <t xml:space="preserve">2021-662204</t>
  </si>
  <si>
    <t xml:space="preserve">2021-Registered Nurse (Medical Practice)</t>
  </si>
  <si>
    <t xml:space="preserve">Driver Licensing Clerk / Officer</t>
  </si>
  <si>
    <t xml:space="preserve">2021-662205</t>
  </si>
  <si>
    <t xml:space="preserve">2021-Registered Nurse (Mental Health)</t>
  </si>
  <si>
    <t xml:space="preserve">Driver Licensing Clerk Cashier</t>
  </si>
  <si>
    <t xml:space="preserve">2021-662206</t>
  </si>
  <si>
    <t xml:space="preserve">2021-Registered Nurse (Preoperative)</t>
  </si>
  <si>
    <t xml:space="preserve">Driver Testing Counter Clerk</t>
  </si>
  <si>
    <t xml:space="preserve">2021-662207</t>
  </si>
  <si>
    <t xml:space="preserve">2021-Registered Nurse (Surgical)</t>
  </si>
  <si>
    <t xml:space="preserve">Driver Testing Officer</t>
  </si>
  <si>
    <t xml:space="preserve">2021-662208</t>
  </si>
  <si>
    <t xml:space="preserve">2021-Registrar / Councillor (Educational)</t>
  </si>
  <si>
    <t xml:space="preserve">Driver-messenger</t>
  </si>
  <si>
    <t xml:space="preserve">2021-662209</t>
  </si>
  <si>
    <t xml:space="preserve">2021-Regulatory Affairs Officer</t>
  </si>
  <si>
    <t xml:space="preserve">Driveway Attendant</t>
  </si>
  <si>
    <t xml:space="preserve">2021-662210</t>
  </si>
  <si>
    <t xml:space="preserve">2021-Regulatory Government Associate Professionals</t>
  </si>
  <si>
    <t xml:space="preserve">Driveway Cashier</t>
  </si>
  <si>
    <t xml:space="preserve">2021-662212</t>
  </si>
  <si>
    <t xml:space="preserve">2021-Rehabilitation Counsellor</t>
  </si>
  <si>
    <t xml:space="preserve">Drop-hammer Worker</t>
  </si>
  <si>
    <t xml:space="preserve">2021-662213</t>
  </si>
  <si>
    <t xml:space="preserve">2021-Reinforced Plastic and Composite Production Worker</t>
  </si>
  <si>
    <t xml:space="preserve">Drug and Alcohol Counsellor</t>
  </si>
  <si>
    <t xml:space="preserve">2021-662214</t>
  </si>
  <si>
    <t xml:space="preserve">2021-Reinforced Plastics and Composite Trades Worker</t>
  </si>
  <si>
    <t xml:space="preserve">Drug and Alcohol Nurse</t>
  </si>
  <si>
    <t xml:space="preserve">2021-662215</t>
  </si>
  <si>
    <t xml:space="preserve">2021-Religious Associate Professional</t>
  </si>
  <si>
    <t xml:space="preserve">Drugs Officer</t>
  </si>
  <si>
    <t xml:space="preserve">2021-662216</t>
  </si>
  <si>
    <t xml:space="preserve">2021-Religious Associate Professionals</t>
  </si>
  <si>
    <t xml:space="preserve">Drummer</t>
  </si>
  <si>
    <t xml:space="preserve">2021-6623</t>
  </si>
  <si>
    <t xml:space="preserve">2021-Religious Professionals</t>
  </si>
  <si>
    <t xml:space="preserve">Dry Kiln Operator</t>
  </si>
  <si>
    <t xml:space="preserve">2021-662301</t>
  </si>
  <si>
    <t xml:space="preserve">2021-Remotely Operated Vehicle (ROV) Pilot</t>
  </si>
  <si>
    <t xml:space="preserve">Dry Wall Plasterer</t>
  </si>
  <si>
    <t xml:space="preserve">2021-662303</t>
  </si>
  <si>
    <t xml:space="preserve">2021-Renal Technician</t>
  </si>
  <si>
    <t xml:space="preserve">Dryerman (Paper Mill)</t>
  </si>
  <si>
    <t xml:space="preserve">2021-662304</t>
  </si>
  <si>
    <t xml:space="preserve">2021-Rental Salesperson</t>
  </si>
  <si>
    <t xml:space="preserve">DSP Designer</t>
  </si>
  <si>
    <t xml:space="preserve">2021-662305</t>
  </si>
  <si>
    <t xml:space="preserve">2021-Reproductive Biology Clinical Technologist</t>
  </si>
  <si>
    <t xml:space="preserve">Dubbing Machine Operator</t>
  </si>
  <si>
    <t xml:space="preserve">2021-662306</t>
  </si>
  <si>
    <t xml:space="preserve">2021-Research and Development Manager</t>
  </si>
  <si>
    <t xml:space="preserve">Dubbing Projectionist (Sound Mixing)</t>
  </si>
  <si>
    <t xml:space="preserve">2021-662307</t>
  </si>
  <si>
    <t xml:space="preserve">2021-Research and Development Managers</t>
  </si>
  <si>
    <t xml:space="preserve">Duct Erector</t>
  </si>
  <si>
    <t xml:space="preserve">2021-662308</t>
  </si>
  <si>
    <t xml:space="preserve">2021-Research Psychologist</t>
  </si>
  <si>
    <t xml:space="preserve">Dumper Truck Driver</t>
  </si>
  <si>
    <t xml:space="preserve">2021-662309</t>
  </si>
  <si>
    <t xml:space="preserve">2021-Reservations Manager</t>
  </si>
  <si>
    <t xml:space="preserve">Duplicating Machinist</t>
  </si>
  <si>
    <t xml:space="preserve">2021-662310</t>
  </si>
  <si>
    <t xml:space="preserve">2021-Resident Medical Officer</t>
  </si>
  <si>
    <t xml:space="preserve">Duty Manager (Hotel)</t>
  </si>
  <si>
    <t xml:space="preserve">2021-662311</t>
  </si>
  <si>
    <t xml:space="preserve">2021-Residential Care Officer</t>
  </si>
  <si>
    <t xml:space="preserve">Dye Penetrant Testing Technician</t>
  </si>
  <si>
    <t xml:space="preserve">2021-662312</t>
  </si>
  <si>
    <t xml:space="preserve">2021-Restaurant Managers</t>
  </si>
  <si>
    <t xml:space="preserve">Ear, Nose and Throat Specialist</t>
  </si>
  <si>
    <t xml:space="preserve">2021-662313</t>
  </si>
  <si>
    <t xml:space="preserve">2021-Retail and Wholesale Trade Managers</t>
  </si>
  <si>
    <t xml:space="preserve">Early Childcare Teacher</t>
  </si>
  <si>
    <t xml:space="preserve">2021-662314</t>
  </si>
  <si>
    <t xml:space="preserve">2021-Retail Buyer</t>
  </si>
  <si>
    <t xml:space="preserve">Early Childhood Development Centre Manager</t>
  </si>
  <si>
    <t xml:space="preserve">2021-662315</t>
  </si>
  <si>
    <t xml:space="preserve">2021-Retail Loss Prevention Officer</t>
  </si>
  <si>
    <t xml:space="preserve">Early Childhood Development Practitioner African Language</t>
  </si>
  <si>
    <t xml:space="preserve">2021-662316</t>
  </si>
  <si>
    <t xml:space="preserve">2021-Retail Manager (General)</t>
  </si>
  <si>
    <t xml:space="preserve">Early Childhood Development Practitioner Other Language</t>
  </si>
  <si>
    <t xml:space="preserve">2021-662317</t>
  </si>
  <si>
    <t xml:space="preserve">2021-Retail Pharmacist</t>
  </si>
  <si>
    <t xml:space="preserve">Early Childhood Development School Principal</t>
  </si>
  <si>
    <t xml:space="preserve">2021-67</t>
  </si>
  <si>
    <t xml:space="preserve">2021-Retail Supervisor</t>
  </si>
  <si>
    <t xml:space="preserve">Early Intervention Teacher</t>
  </si>
  <si>
    <t xml:space="preserve">2021-671</t>
  </si>
  <si>
    <t xml:space="preserve">2021-Rheumatologist</t>
  </si>
  <si>
    <t xml:space="preserve">Earth Science Laboratory Technician</t>
  </si>
  <si>
    <t xml:space="preserve">2021-6711</t>
  </si>
  <si>
    <t xml:space="preserve">2021-Rigger</t>
  </si>
  <si>
    <t xml:space="preserve">Earth Science Technical Officer</t>
  </si>
  <si>
    <t xml:space="preserve">2021-671101</t>
  </si>
  <si>
    <t xml:space="preserve">2021-Riggers and Cable Splicers</t>
  </si>
  <si>
    <t xml:space="preserve">Earthmoving Equipment Mechanic</t>
  </si>
  <si>
    <t xml:space="preserve">2021-671102</t>
  </si>
  <si>
    <t xml:space="preserve">2021-Road Construction Plant Operator</t>
  </si>
  <si>
    <t xml:space="preserve">ECG Technician</t>
  </si>
  <si>
    <t xml:space="preserve">2021-6712</t>
  </si>
  <si>
    <t xml:space="preserve">2021-Road Roller Operator</t>
  </si>
  <si>
    <t xml:space="preserve">Echocardiographer</t>
  </si>
  <si>
    <t xml:space="preserve">2021-671202</t>
  </si>
  <si>
    <t xml:space="preserve">2021-Road Transport Manager</t>
  </si>
  <si>
    <t xml:space="preserve">Ecological Researcher</t>
  </si>
  <si>
    <t xml:space="preserve">2021-671203</t>
  </si>
  <si>
    <t xml:space="preserve">2021-Rock Drill Operator</t>
  </si>
  <si>
    <t xml:space="preserve">Ecological Technical Officer</t>
  </si>
  <si>
    <t xml:space="preserve">2021-671204</t>
  </si>
  <si>
    <t xml:space="preserve">2021-Rock Engineering Manager</t>
  </si>
  <si>
    <t xml:space="preserve">Ecologist</t>
  </si>
  <si>
    <t xml:space="preserve">2021-671205</t>
  </si>
  <si>
    <t xml:space="preserve">2021-Roll Label Machine Technician</t>
  </si>
  <si>
    <t xml:space="preserve">Ecommerce Programme Manager</t>
  </si>
  <si>
    <t xml:space="preserve">2021-671206</t>
  </si>
  <si>
    <t xml:space="preserve">2021-Roll Label Rewind Machine Operator</t>
  </si>
  <si>
    <t xml:space="preserve">Ecommerce Project Manager</t>
  </si>
  <si>
    <t xml:space="preserve">2021-671207</t>
  </si>
  <si>
    <t xml:space="preserve">2021-Roof Plumber</t>
  </si>
  <si>
    <t xml:space="preserve">Ecommerce Technical Architect</t>
  </si>
  <si>
    <t xml:space="preserve">2021-671208</t>
  </si>
  <si>
    <t xml:space="preserve">2021-Roof Thatcher</t>
  </si>
  <si>
    <t xml:space="preserve">Econometrician</t>
  </si>
  <si>
    <t xml:space="preserve">2021-6713</t>
  </si>
  <si>
    <t xml:space="preserve">2021-Roof Tiler</t>
  </si>
  <si>
    <t xml:space="preserve">Economic Advisor</t>
  </si>
  <si>
    <t xml:space="preserve">2021-671301</t>
  </si>
  <si>
    <t xml:space="preserve">2021-Roofers</t>
  </si>
  <si>
    <t xml:space="preserve">Economic Analyst</t>
  </si>
  <si>
    <t xml:space="preserve">2021-671302</t>
  </si>
  <si>
    <t xml:space="preserve">2021-Rotary Printing and Re-reeling Flexographic Machine Technician</t>
  </si>
  <si>
    <t xml:space="preserve">Economic Consultant</t>
  </si>
  <si>
    <t xml:space="preserve">2021-672</t>
  </si>
  <si>
    <t xml:space="preserve">2021-Rotary Printing and Re-reeling Gravure Machine Technician</t>
  </si>
  <si>
    <t xml:space="preserve">Economic Forecaster</t>
  </si>
  <si>
    <t xml:space="preserve">2021-6721</t>
  </si>
  <si>
    <t xml:space="preserve">2021-Rotational Moulding Operator (Plastics)</t>
  </si>
  <si>
    <t xml:space="preserve">Economic Historian</t>
  </si>
  <si>
    <t xml:space="preserve">2021-672101</t>
  </si>
  <si>
    <t xml:space="preserve">2021-Rubber Manufacturing Machine Setter and Minder</t>
  </si>
  <si>
    <t xml:space="preserve">Edge Bander Operator</t>
  </si>
  <si>
    <t xml:space="preserve">2021-672102</t>
  </si>
  <si>
    <t xml:space="preserve">2021-Rubber Production Machine Operator</t>
  </si>
  <si>
    <t xml:space="preserve">Editor</t>
  </si>
  <si>
    <t xml:space="preserve">2021-672103</t>
  </si>
  <si>
    <t xml:space="preserve">2021-Rubber Products Machine Operators</t>
  </si>
  <si>
    <t xml:space="preserve">Editorial Administrator</t>
  </si>
  <si>
    <t xml:space="preserve">2021-672104</t>
  </si>
  <si>
    <t xml:space="preserve">2021-Rubber, Plastic and Paper Products Machine Operators</t>
  </si>
  <si>
    <t xml:space="preserve">Editorial Assistant</t>
  </si>
  <si>
    <t xml:space="preserve">2021-672105</t>
  </si>
  <si>
    <t xml:space="preserve">2021-Saddle Stitch Machine Operator</t>
  </si>
  <si>
    <t xml:space="preserve">Editorial Officer</t>
  </si>
  <si>
    <t xml:space="preserve">2021-672107</t>
  </si>
  <si>
    <t xml:space="preserve">2021-Safety Inspector</t>
  </si>
  <si>
    <t xml:space="preserve">Education / Training Consultant</t>
  </si>
  <si>
    <t xml:space="preserve">2021-672108</t>
  </si>
  <si>
    <t xml:space="preserve">2021-Safety, Health, Environment and Quality (SHE&amp;Q) Practitioner</t>
  </si>
  <si>
    <t xml:space="preserve">Education / Training Methods Specialist</t>
  </si>
  <si>
    <t xml:space="preserve">2021-6722</t>
  </si>
  <si>
    <t xml:space="preserve">2021-Sail Maker</t>
  </si>
  <si>
    <t xml:space="preserve">Education / Training Specialist</t>
  </si>
  <si>
    <t xml:space="preserve">2021-672201</t>
  </si>
  <si>
    <t xml:space="preserve">2021-Sales and Marketing Manager</t>
  </si>
  <si>
    <t xml:space="preserve">Education / Training Verifier</t>
  </si>
  <si>
    <t xml:space="preserve">2021-672202</t>
  </si>
  <si>
    <t xml:space="preserve">2021-Sales and Marketing Managers</t>
  </si>
  <si>
    <t xml:space="preserve">Education and Training Quality Assurance (ETQA) Officer / Manager</t>
  </si>
  <si>
    <t xml:space="preserve">2021-672203</t>
  </si>
  <si>
    <t xml:space="preserve">2021-Sales and Purchasing Agents and Brokers</t>
  </si>
  <si>
    <t xml:space="preserve">Education Officer</t>
  </si>
  <si>
    <t xml:space="preserve">2021-672204</t>
  </si>
  <si>
    <t xml:space="preserve">2021-Sales Assistant (General)</t>
  </si>
  <si>
    <t xml:space="preserve">Education Review Officer</t>
  </si>
  <si>
    <t xml:space="preserve">2021-672205</t>
  </si>
  <si>
    <t xml:space="preserve">2021-Sales Clerk / Officer</t>
  </si>
  <si>
    <t xml:space="preserve">Education Systems Coordinator</t>
  </si>
  <si>
    <t xml:space="preserve">2021-672206</t>
  </si>
  <si>
    <t xml:space="preserve">2021-Sales Demonstrator</t>
  </si>
  <si>
    <t xml:space="preserve">Education Therapist</t>
  </si>
  <si>
    <t xml:space="preserve">2021-68</t>
  </si>
  <si>
    <t xml:space="preserve">2021-Sales Demonstrators</t>
  </si>
  <si>
    <t xml:space="preserve">Education Training and Skills Development Manager</t>
  </si>
  <si>
    <t xml:space="preserve">2021-681</t>
  </si>
  <si>
    <t xml:space="preserve">2021-Sales Manager</t>
  </si>
  <si>
    <t xml:space="preserve">Efficiency Engineer</t>
  </si>
  <si>
    <t xml:space="preserve">2021-6811</t>
  </si>
  <si>
    <t xml:space="preserve">2021-Sales Representative (Building and Plumbing Supplies)</t>
  </si>
  <si>
    <t xml:space="preserve">Egg Collector</t>
  </si>
  <si>
    <t xml:space="preserve">2021-681101</t>
  </si>
  <si>
    <t xml:space="preserve">2021-Sales Representative (Business Services)</t>
  </si>
  <si>
    <t xml:space="preserve">Elected Full Time Party Official</t>
  </si>
  <si>
    <t xml:space="preserve">2021-681102</t>
  </si>
  <si>
    <t xml:space="preserve">2021-Sales Representative (Medical and Pharmaceutical Products)</t>
  </si>
  <si>
    <t xml:space="preserve">Electric Arc Welder</t>
  </si>
  <si>
    <t xml:space="preserve">2021-681103</t>
  </si>
  <si>
    <t xml:space="preserve">2021-Sales Representative (Personal and Household Goods)</t>
  </si>
  <si>
    <t xml:space="preserve">Electric Cable Jointer</t>
  </si>
  <si>
    <t xml:space="preserve">2021-681104</t>
  </si>
  <si>
    <t xml:space="preserve">2021-Sales Representative (Photographic Equipment and Supplies)</t>
  </si>
  <si>
    <t xml:space="preserve">Electric Cable Layer / Puller</t>
  </si>
  <si>
    <t xml:space="preserve">2021-681105</t>
  </si>
  <si>
    <t xml:space="preserve">2021-Sales Workers</t>
  </si>
  <si>
    <t xml:space="preserve">Electric Meter Reader</t>
  </si>
  <si>
    <t xml:space="preserve">2021-6812</t>
  </si>
  <si>
    <t xml:space="preserve">2021-Sales Workers not Elsewhere Classified</t>
  </si>
  <si>
    <t xml:space="preserve">Electric Power Generation Engineer</t>
  </si>
  <si>
    <t xml:space="preserve">2021-681201</t>
  </si>
  <si>
    <t xml:space="preserve">2021-Sales, Marketing and Development Managers</t>
  </si>
  <si>
    <t xml:space="preserve">Electric Power Lines Faultsman / Serviceman</t>
  </si>
  <si>
    <t xml:space="preserve">2021-681202</t>
  </si>
  <si>
    <t xml:space="preserve">2021-Sales, Marketing and Public Relations Professionals</t>
  </si>
  <si>
    <t xml:space="preserve">Electric Power Load Dispatcher</t>
  </si>
  <si>
    <t xml:space="preserve">2021-681203</t>
  </si>
  <si>
    <t xml:space="preserve">2021-Salon Manager</t>
  </si>
  <si>
    <t xml:space="preserve">Electric Power Plant Operator</t>
  </si>
  <si>
    <t xml:space="preserve">2021-6813</t>
  </si>
  <si>
    <t xml:space="preserve">2021-Sand Blaster</t>
  </si>
  <si>
    <t xml:space="preserve">Electric Train Driver</t>
  </si>
  <si>
    <t xml:space="preserve">2021-681301</t>
  </si>
  <si>
    <t xml:space="preserve">2021-Saw Maker and Repairer</t>
  </si>
  <si>
    <t xml:space="preserve">Electrical and Electronic Cathodic Protection Electrician</t>
  </si>
  <si>
    <t xml:space="preserve">2021-6814</t>
  </si>
  <si>
    <t xml:space="preserve">2021-Scaffolder</t>
  </si>
  <si>
    <t xml:space="preserve">Electrical and Electronics Draughtsperson</t>
  </si>
  <si>
    <t xml:space="preserve">2021-681401</t>
  </si>
  <si>
    <t xml:space="preserve">2021-Scale Fitter</t>
  </si>
  <si>
    <t xml:space="preserve">Electrical Contractor</t>
  </si>
  <si>
    <t xml:space="preserve">2021-681402</t>
  </si>
  <si>
    <t xml:space="preserve">2021-School Laboratory Technician</t>
  </si>
  <si>
    <t xml:space="preserve">Electrical Design Engineer</t>
  </si>
  <si>
    <t xml:space="preserve">2021-681403</t>
  </si>
  <si>
    <t xml:space="preserve">2021-School Principal</t>
  </si>
  <si>
    <t xml:space="preserve">Electrical Engineer (Mines)</t>
  </si>
  <si>
    <t xml:space="preserve">2021-6815</t>
  </si>
  <si>
    <t xml:space="preserve">2021-Science and Engineering Associate Professionals</t>
  </si>
  <si>
    <t xml:space="preserve">Electrical Engineering Draughtsperson</t>
  </si>
  <si>
    <t xml:space="preserve">2021-681501</t>
  </si>
  <si>
    <t xml:space="preserve">2021-Scout</t>
  </si>
  <si>
    <t xml:space="preserve">Electrical Engineering Laboratory Technician</t>
  </si>
  <si>
    <t xml:space="preserve">2021-681502</t>
  </si>
  <si>
    <t xml:space="preserve">2021-Scraper Operator</t>
  </si>
  <si>
    <t xml:space="preserve">Electrical Engineering Technical Officer</t>
  </si>
  <si>
    <t xml:space="preserve">2021-681503</t>
  </si>
  <si>
    <t xml:space="preserve">2021-Screen Printer</t>
  </si>
  <si>
    <t xml:space="preserve">Electrical Equipment Assembler</t>
  </si>
  <si>
    <t xml:space="preserve">2021-681504</t>
  </si>
  <si>
    <t xml:space="preserve">2021-Scribe</t>
  </si>
  <si>
    <t xml:space="preserve">Electrical Fitter</t>
  </si>
  <si>
    <t xml:space="preserve">2021-681505</t>
  </si>
  <si>
    <t xml:space="preserve">2021-Scribes and Related Workers</t>
  </si>
  <si>
    <t xml:space="preserve">Electrical Foreman</t>
  </si>
  <si>
    <t xml:space="preserve">2021-681506</t>
  </si>
  <si>
    <t xml:space="preserve">2021-Sculptor</t>
  </si>
  <si>
    <t xml:space="preserve">Electrical Helper</t>
  </si>
  <si>
    <t xml:space="preserve">2021-6816</t>
  </si>
  <si>
    <t xml:space="preserve">2021-Seafood Processing Machine Operator</t>
  </si>
  <si>
    <t xml:space="preserve">Electrical Inspector Construction</t>
  </si>
  <si>
    <t xml:space="preserve">2021-681601</t>
  </si>
  <si>
    <t xml:space="preserve">2021-Seaward Defence Members</t>
  </si>
  <si>
    <t xml:space="preserve">Electrical Inspector Lines</t>
  </si>
  <si>
    <t xml:space="preserve">2021-681602</t>
  </si>
  <si>
    <t xml:space="preserve">2021-Secondary Health Services Manager</t>
  </si>
  <si>
    <t xml:space="preserve">Electrical Instrument Technician</t>
  </si>
  <si>
    <t xml:space="preserve">2021-681603</t>
  </si>
  <si>
    <t xml:space="preserve">2021-Secondary or Intermediate and Senior Education Teachers</t>
  </si>
  <si>
    <t xml:space="preserve">Electrical Line Mechanic (Distribution)</t>
  </si>
  <si>
    <t xml:space="preserve">2021-682</t>
  </si>
  <si>
    <t xml:space="preserve">2021-Secretaries (General)</t>
  </si>
  <si>
    <t xml:space="preserve">Electrical Line Mechanic (Transmission)</t>
  </si>
  <si>
    <t xml:space="preserve">2021-6821</t>
  </si>
  <si>
    <t xml:space="preserve">2021-Secretary (General)</t>
  </si>
  <si>
    <t xml:space="preserve">Electrical Line Worker</t>
  </si>
  <si>
    <t xml:space="preserve">2021-682101</t>
  </si>
  <si>
    <t xml:space="preserve">2021-Secretary Bargaining Council</t>
  </si>
  <si>
    <t xml:space="preserve">Electrical Mechanic</t>
  </si>
  <si>
    <t xml:space="preserve">2021-682102</t>
  </si>
  <si>
    <t xml:space="preserve">2021-Securities and Finance Dealers and Brokers</t>
  </si>
  <si>
    <t xml:space="preserve">Electrical Operative</t>
  </si>
  <si>
    <t xml:space="preserve">2021-6822</t>
  </si>
  <si>
    <t xml:space="preserve">2021-Securities Dealer</t>
  </si>
  <si>
    <t xml:space="preserve">Electrical Specifications Writer</t>
  </si>
  <si>
    <t xml:space="preserve">2021-682201</t>
  </si>
  <si>
    <t xml:space="preserve">2021-Securities Services Administrative Officer</t>
  </si>
  <si>
    <t xml:space="preserve">Electrical Switchboard Controller</t>
  </si>
  <si>
    <t xml:space="preserve">2021-682203</t>
  </si>
  <si>
    <t xml:space="preserve">2021-Security Consultant</t>
  </si>
  <si>
    <t xml:space="preserve">Electrical Wireman</t>
  </si>
  <si>
    <t xml:space="preserve">2021-6823</t>
  </si>
  <si>
    <t xml:space="preserve">2021-Security Guards</t>
  </si>
  <si>
    <t xml:space="preserve">Electrician (Engineering)</t>
  </si>
  <si>
    <t xml:space="preserve">2021-682301</t>
  </si>
  <si>
    <t xml:space="preserve">2021-Security Officer</t>
  </si>
  <si>
    <t xml:space="preserve">Electrician (General)</t>
  </si>
  <si>
    <t xml:space="preserve">2021-682302</t>
  </si>
  <si>
    <t xml:space="preserve">2021-Security Services Manager</t>
  </si>
  <si>
    <t xml:space="preserve">Electrician (Power Electronics)</t>
  </si>
  <si>
    <t xml:space="preserve">2021-682303</t>
  </si>
  <si>
    <t xml:space="preserve">2021-Seed Processing Machine Operator</t>
  </si>
  <si>
    <t xml:space="preserve">Electrician (Signals)</t>
  </si>
  <si>
    <t xml:space="preserve">2021-682304</t>
  </si>
  <si>
    <t xml:space="preserve">2021-Senior Government Manager</t>
  </si>
  <si>
    <t xml:space="preserve">Electrician (Telecommunication)</t>
  </si>
  <si>
    <t xml:space="preserve">2021-682305</t>
  </si>
  <si>
    <t xml:space="preserve">2021-Senior Government Official</t>
  </si>
  <si>
    <t xml:space="preserve">Electrician Aide</t>
  </si>
  <si>
    <t xml:space="preserve">2021-683</t>
  </si>
  <si>
    <t xml:space="preserve">2021-Senior Government Officials</t>
  </si>
  <si>
    <t xml:space="preserve">Electrician Armature Winder</t>
  </si>
  <si>
    <t xml:space="preserve">2021-6831</t>
  </si>
  <si>
    <t xml:space="preserve">2021-Senior Officials of Special-interest Organisations</t>
  </si>
  <si>
    <t xml:space="preserve">Electrician Assistant</t>
  </si>
  <si>
    <t xml:space="preserve">2021-683101</t>
  </si>
  <si>
    <t xml:space="preserve">2021-Senior Police Officer</t>
  </si>
  <si>
    <t xml:space="preserve">Electrician Rigger</t>
  </si>
  <si>
    <t xml:space="preserve">2021-683102</t>
  </si>
  <si>
    <t xml:space="preserve">2021-Senior Primary School Teacher (Grades 4-7)</t>
  </si>
  <si>
    <t xml:space="preserve">Electro Technical Officer</t>
  </si>
  <si>
    <t xml:space="preserve">2021-683103</t>
  </si>
  <si>
    <t xml:space="preserve">2021-Senior Secondary School Teacher (Grades 10-12)</t>
  </si>
  <si>
    <t xml:space="preserve">Electrocardiograph Technician</t>
  </si>
  <si>
    <t xml:space="preserve">2021-683104</t>
  </si>
  <si>
    <t xml:space="preserve">2021-Septic Tank Cleaner</t>
  </si>
  <si>
    <t xml:space="preserve">Electroformer</t>
  </si>
  <si>
    <t xml:space="preserve">2021-6832</t>
  </si>
  <si>
    <t xml:space="preserve">2021-SERVICE AND SALES WORKERS</t>
  </si>
  <si>
    <t xml:space="preserve">Electrologist</t>
  </si>
  <si>
    <t xml:space="preserve">2021-683201</t>
  </si>
  <si>
    <t xml:space="preserve">2021-Service Station Attendant</t>
  </si>
  <si>
    <t xml:space="preserve">Electrolysis Assistant</t>
  </si>
  <si>
    <t xml:space="preserve">2021-683202</t>
  </si>
  <si>
    <t xml:space="preserve">2021-Service Station Attendants</t>
  </si>
  <si>
    <t xml:space="preserve">Electrolysis Process Controller</t>
  </si>
  <si>
    <t xml:space="preserve">2021-6833</t>
  </si>
  <si>
    <t xml:space="preserve">2021-Services Managers not Elsewhere Classified</t>
  </si>
  <si>
    <t xml:space="preserve">Electromechanical Engineer</t>
  </si>
  <si>
    <t xml:space="preserve">2021-683301</t>
  </si>
  <si>
    <t xml:space="preserve">2021-Set Designer</t>
  </si>
  <si>
    <t xml:space="preserve">Electromechanical Engineering Technologist</t>
  </si>
  <si>
    <t xml:space="preserve">2021-683302</t>
  </si>
  <si>
    <t xml:space="preserve">2021-Sewing Machine Operator</t>
  </si>
  <si>
    <t xml:space="preserve">Electromechanical Equipment Assembler</t>
  </si>
  <si>
    <t xml:space="preserve">2021-683303</t>
  </si>
  <si>
    <t xml:space="preserve">2021-Sewing Machine Operators</t>
  </si>
  <si>
    <t xml:space="preserve">Electromechanical Mechanical Fitter (Medical)</t>
  </si>
  <si>
    <t xml:space="preserve">2021-6834</t>
  </si>
  <si>
    <t xml:space="preserve">2021-Sewing, Embroidery and Related Workers</t>
  </si>
  <si>
    <t xml:space="preserve">Electromechanician</t>
  </si>
  <si>
    <t xml:space="preserve">2021-683401</t>
  </si>
  <si>
    <t xml:space="preserve">2021-Sheet and Structural Metal Workers, Moulders and Welders</t>
  </si>
  <si>
    <t xml:space="preserve">Electrometallurgical Engineer</t>
  </si>
  <si>
    <t xml:space="preserve">2021-683402</t>
  </si>
  <si>
    <t xml:space="preserve">2021-Sheet Metal Worker</t>
  </si>
  <si>
    <t xml:space="preserve">Electrometallurgical Technologist</t>
  </si>
  <si>
    <t xml:space="preserve">2021-6835</t>
  </si>
  <si>
    <t xml:space="preserve">2021-Sheet Metal Workers</t>
  </si>
  <si>
    <t xml:space="preserve">Electronic Adjuster / Fitter / Serviceman</t>
  </si>
  <si>
    <t xml:space="preserve">2021-683501</t>
  </si>
  <si>
    <t xml:space="preserve">2021-Shelf Filler</t>
  </si>
  <si>
    <t xml:space="preserve">Electronic Compositor</t>
  </si>
  <si>
    <t xml:space="preserve">2021-683502</t>
  </si>
  <si>
    <t xml:space="preserve">2021-Shelf Fillers</t>
  </si>
  <si>
    <t xml:space="preserve">Electronic Data Processor (EDP)</t>
  </si>
  <si>
    <t xml:space="preserve">2021-683503</t>
  </si>
  <si>
    <t xml:space="preserve">2021-Sheltered Workshop Worker</t>
  </si>
  <si>
    <t xml:space="preserve">Electronic Engineering Associate</t>
  </si>
  <si>
    <t xml:space="preserve">2021-6836</t>
  </si>
  <si>
    <t xml:space="preserve">2021-Ship and Aircraft Controllers and Technicians</t>
  </si>
  <si>
    <t xml:space="preserve">Electronic Engineering Draughtsperson</t>
  </si>
  <si>
    <t xml:space="preserve">2021-683601</t>
  </si>
  <si>
    <t xml:space="preserve">2021-Ships' Deck Crews and Related Workers</t>
  </si>
  <si>
    <t xml:space="preserve">Electronic Equipment Assembler</t>
  </si>
  <si>
    <t xml:space="preserve">2021-6841</t>
  </si>
  <si>
    <t xml:space="preserve">2021-Ships' Deck Officers and Pilots</t>
  </si>
  <si>
    <t xml:space="preserve">Electronic Equipment Assemblers</t>
  </si>
  <si>
    <t xml:space="preserve">2021-684101</t>
  </si>
  <si>
    <t xml:space="preserve">2021-Ship's Engineer</t>
  </si>
  <si>
    <t xml:space="preserve">Electronic Equipment Mechanician Aide</t>
  </si>
  <si>
    <t xml:space="preserve">2021-6842</t>
  </si>
  <si>
    <t xml:space="preserve">2021-Ships' Engineers</t>
  </si>
  <si>
    <t xml:space="preserve">Electronic Equipment Mechanician Assistant</t>
  </si>
  <si>
    <t xml:space="preserve">2021-684202</t>
  </si>
  <si>
    <t xml:space="preserve">2021-Ship's Master</t>
  </si>
  <si>
    <t xml:space="preserve">Electronic Fitter</t>
  </si>
  <si>
    <t xml:space="preserve">2021-6843</t>
  </si>
  <si>
    <t xml:space="preserve">2021-Ship's Officer</t>
  </si>
  <si>
    <t xml:space="preserve">Electronic Fitter (Communication) Submarines</t>
  </si>
  <si>
    <t xml:space="preserve">2021-684301</t>
  </si>
  <si>
    <t xml:space="preserve">2021-Ship's Purser</t>
  </si>
  <si>
    <t xml:space="preserve">Electronic Fitter (Machinery Ships)</t>
  </si>
  <si>
    <t xml:space="preserve">2021-684302</t>
  </si>
  <si>
    <t xml:space="preserve">2021-Ship's Surveyor</t>
  </si>
  <si>
    <t xml:space="preserve">Electronic Fitter (Machinery Submarines)</t>
  </si>
  <si>
    <t xml:space="preserve">2021-684303</t>
  </si>
  <si>
    <t xml:space="preserve">2021-Shipwright</t>
  </si>
  <si>
    <t xml:space="preserve">Electronic Fitter (Medical)</t>
  </si>
  <si>
    <t xml:space="preserve">2021-684304</t>
  </si>
  <si>
    <t xml:space="preserve">2021-Shoemaker</t>
  </si>
  <si>
    <t xml:space="preserve">Electronic Fitter (Radar)</t>
  </si>
  <si>
    <t xml:space="preserve">2021-684305</t>
  </si>
  <si>
    <t xml:space="preserve">2021-Shoemakers and Related Workers</t>
  </si>
  <si>
    <t xml:space="preserve">Electronic Fitter (Radio)</t>
  </si>
  <si>
    <t xml:space="preserve">2021-6844</t>
  </si>
  <si>
    <t xml:space="preserve">2021-Shoemaking and Related Machine Operators</t>
  </si>
  <si>
    <t xml:space="preserve">Electronic Fitter (Radio/Radar) Ships</t>
  </si>
  <si>
    <t xml:space="preserve">2021-684401</t>
  </si>
  <si>
    <t xml:space="preserve">2021-Shop Keepers</t>
  </si>
  <si>
    <t xml:space="preserve">Electronic Fitter (Weapons)</t>
  </si>
  <si>
    <t xml:space="preserve">2021-6849</t>
  </si>
  <si>
    <t xml:space="preserve">2021-Shop Sales Assistants</t>
  </si>
  <si>
    <t xml:space="preserve">Electronic Fitter (Weapons) Ships</t>
  </si>
  <si>
    <t xml:space="preserve">2021-684901</t>
  </si>
  <si>
    <t xml:space="preserve">2021-Shop Salespersons</t>
  </si>
  <si>
    <t xml:space="preserve">Electronic Fitter (Weapons) Submarines</t>
  </si>
  <si>
    <t xml:space="preserve">2021-684902</t>
  </si>
  <si>
    <t xml:space="preserve">2021-Shop Supervisors</t>
  </si>
  <si>
    <t xml:space="preserve">Electronic Instrument Trades Worker</t>
  </si>
  <si>
    <t xml:space="preserve">2021-684904</t>
  </si>
  <si>
    <t xml:space="preserve">2021-Shotcreter</t>
  </si>
  <si>
    <t xml:space="preserve">Electronic Pre-Press Technician (Flexography)</t>
  </si>
  <si>
    <t xml:space="preserve">2021-684905</t>
  </si>
  <si>
    <t xml:space="preserve">2021-Shotfirers and Blasters</t>
  </si>
  <si>
    <t xml:space="preserve">Electronic Pre-Press Technician (Gravure)</t>
  </si>
  <si>
    <t xml:space="preserve">2021-684906</t>
  </si>
  <si>
    <t xml:space="preserve">2021-Sign Erector</t>
  </si>
  <si>
    <t xml:space="preserve">Electronic Pre-Press Technician (Lithography)</t>
  </si>
  <si>
    <t xml:space="preserve">2021-684907</t>
  </si>
  <si>
    <t xml:space="preserve">2021-Sign Writers, Decorative Painters, Engravers and Etchers</t>
  </si>
  <si>
    <t xml:space="preserve">Electronic Pre-Press Technician (Screen)</t>
  </si>
  <si>
    <t xml:space="preserve">2021-684908</t>
  </si>
  <si>
    <t xml:space="preserve">2021-Signal Soldier</t>
  </si>
  <si>
    <t xml:space="preserve">Electronic Repair Technician</t>
  </si>
  <si>
    <t xml:space="preserve">2021-684909</t>
  </si>
  <si>
    <t xml:space="preserve">2021-Signwriter</t>
  </si>
  <si>
    <t xml:space="preserve">Electronic Service Technician</t>
  </si>
  <si>
    <t xml:space="preserve">2021-684910</t>
  </si>
  <si>
    <t xml:space="preserve">2021-Silicon Chip Production Machine Operator</t>
  </si>
  <si>
    <t xml:space="preserve">Electronic Technician (Navy)</t>
  </si>
  <si>
    <t xml:space="preserve">2021-684911</t>
  </si>
  <si>
    <t xml:space="preserve">2021-Singer</t>
  </si>
  <si>
    <t xml:space="preserve">Electronician (Communication)</t>
  </si>
  <si>
    <t xml:space="preserve">2021-684912</t>
  </si>
  <si>
    <t xml:space="preserve">2021-SKILLED AGRICULTURAL, FORESTRY, FISHERY, CRAFT AND RELATED TRADES WORKERS</t>
  </si>
  <si>
    <t xml:space="preserve">Electronician (Communications)</t>
  </si>
  <si>
    <t xml:space="preserve">2021-684913</t>
  </si>
  <si>
    <t xml:space="preserve">2021-Skilled Aquaculture Workers</t>
  </si>
  <si>
    <t xml:space="preserve">Electronician (Radar)</t>
  </si>
  <si>
    <t xml:space="preserve">2021-684914</t>
  </si>
  <si>
    <t xml:space="preserve">2021-Skilled Deep-sea Fishery Workers</t>
  </si>
  <si>
    <t xml:space="preserve">Electronics Designer</t>
  </si>
  <si>
    <t xml:space="preserve">2021-71</t>
  </si>
  <si>
    <t xml:space="preserve">2021-Skilled Inland and Coastal Waters Fishery Workers</t>
  </si>
  <si>
    <t xml:space="preserve">Electropolisher</t>
  </si>
  <si>
    <t xml:space="preserve">2021-711</t>
  </si>
  <si>
    <t xml:space="preserve">2021-Skills Development Administrator</t>
  </si>
  <si>
    <t xml:space="preserve">Elevated Work Platform Operator</t>
  </si>
  <si>
    <t xml:space="preserve">2021-7111</t>
  </si>
  <si>
    <t xml:space="preserve">2021-Skills Development Facilitator / Practitioner</t>
  </si>
  <si>
    <t xml:space="preserve">Elevator Fitter</t>
  </si>
  <si>
    <t xml:space="preserve">2021-711101</t>
  </si>
  <si>
    <t xml:space="preserve">2021-Skin Care Therapist</t>
  </si>
  <si>
    <t xml:space="preserve">Elevator Repair Person</t>
  </si>
  <si>
    <t xml:space="preserve">2021-711102</t>
  </si>
  <si>
    <t xml:space="preserve">2021-Skipper (Fishing Boat)</t>
  </si>
  <si>
    <t xml:space="preserve">Embosser</t>
  </si>
  <si>
    <t xml:space="preserve">2021-7112</t>
  </si>
  <si>
    <t xml:space="preserve">2021-Slaughterer</t>
  </si>
  <si>
    <t xml:space="preserve">Embroidery Machine Minder</t>
  </si>
  <si>
    <t xml:space="preserve">2021-711202</t>
  </si>
  <si>
    <t xml:space="preserve">2021-Small Business Manager</t>
  </si>
  <si>
    <t xml:space="preserve">Embroidery Machine Operator</t>
  </si>
  <si>
    <t xml:space="preserve">2021-711204</t>
  </si>
  <si>
    <t xml:space="preserve">2021-Small Engine Mechanic</t>
  </si>
  <si>
    <t xml:space="preserve">Embryologist</t>
  </si>
  <si>
    <t xml:space="preserve">2021-711205</t>
  </si>
  <si>
    <t xml:space="preserve">2021-Small Offset Lithography Operator</t>
  </si>
  <si>
    <t xml:space="preserve">Emergency / Trauma Nurse</t>
  </si>
  <si>
    <t xml:space="preserve">2021-7113</t>
  </si>
  <si>
    <t xml:space="preserve">2021-Snow Groomer</t>
  </si>
  <si>
    <t xml:space="preserve">Emergency Physician</t>
  </si>
  <si>
    <t xml:space="preserve">2021-711301</t>
  </si>
  <si>
    <t xml:space="preserve">2021-Snow Maker</t>
  </si>
  <si>
    <t xml:space="preserve">Emergency Response Officer</t>
  </si>
  <si>
    <t xml:space="preserve">2021-711302</t>
  </si>
  <si>
    <t xml:space="preserve">2021-Social and Religious Professionals</t>
  </si>
  <si>
    <t xml:space="preserve">Employee Assistance Practitioner</t>
  </si>
  <si>
    <t xml:space="preserve">2021-7114</t>
  </si>
  <si>
    <t xml:space="preserve">2021-Social Auxiliary Worker</t>
  </si>
  <si>
    <t xml:space="preserve">Employee Benefits Manager</t>
  </si>
  <si>
    <t xml:space="preserve">2021-711401</t>
  </si>
  <si>
    <t xml:space="preserve">2021-Social Counselling Worker</t>
  </si>
  <si>
    <t xml:space="preserve">Employee Relations Advisor</t>
  </si>
  <si>
    <t xml:space="preserve">2021-711402</t>
  </si>
  <si>
    <t xml:space="preserve">2021-Social Security Assessor</t>
  </si>
  <si>
    <t xml:space="preserve">Employee Relations Manager</t>
  </si>
  <si>
    <t xml:space="preserve">2021-711403</t>
  </si>
  <si>
    <t xml:space="preserve">2021-Social Services Manager</t>
  </si>
  <si>
    <t xml:space="preserve">Employee Wellness Consultant</t>
  </si>
  <si>
    <t xml:space="preserve">2021-711404</t>
  </si>
  <si>
    <t xml:space="preserve">2021-Social Welfare Managers</t>
  </si>
  <si>
    <t xml:space="preserve">Employment Advisor</t>
  </si>
  <si>
    <t xml:space="preserve">2021-711405</t>
  </si>
  <si>
    <t xml:space="preserve">2021-Social Work and Counselling Professionals</t>
  </si>
  <si>
    <t xml:space="preserve">Employment Agency Consultant</t>
  </si>
  <si>
    <t xml:space="preserve">2021-711406</t>
  </si>
  <si>
    <t xml:space="preserve">2021-Social Work Associate Professionals</t>
  </si>
  <si>
    <t xml:space="preserve">Employment Consultant</t>
  </si>
  <si>
    <t xml:space="preserve">2021-712</t>
  </si>
  <si>
    <t xml:space="preserve">2021-Sociologist</t>
  </si>
  <si>
    <t xml:space="preserve">Employment Office Clerk</t>
  </si>
  <si>
    <t xml:space="preserve">2021-7121</t>
  </si>
  <si>
    <t xml:space="preserve">2021-Sociologists, Anthropologists and Related Professionals</t>
  </si>
  <si>
    <t xml:space="preserve">Employment Placement Officer</t>
  </si>
  <si>
    <t xml:space="preserve">2021-712101</t>
  </si>
  <si>
    <t xml:space="preserve">2021-Software and Applications Developers and Analysts</t>
  </si>
  <si>
    <t xml:space="preserve">Employment Relations Coordinator</t>
  </si>
  <si>
    <t xml:space="preserve">2021-712102</t>
  </si>
  <si>
    <t xml:space="preserve">2021-Software and Applications Developers and Analysts not Elsewhere Classified</t>
  </si>
  <si>
    <t xml:space="preserve">Employment Relations Officer</t>
  </si>
  <si>
    <t xml:space="preserve">2021-712103</t>
  </si>
  <si>
    <t xml:space="preserve">2021-Software Developer</t>
  </si>
  <si>
    <t xml:space="preserve">Enameller</t>
  </si>
  <si>
    <t xml:space="preserve">2021-712104</t>
  </si>
  <si>
    <t xml:space="preserve">2021-Software Developers</t>
  </si>
  <si>
    <t xml:space="preserve">Enameller (Jewellery)</t>
  </si>
  <si>
    <t xml:space="preserve">2021-7122</t>
  </si>
  <si>
    <t xml:space="preserve">2021-Solar Installer</t>
  </si>
  <si>
    <t xml:space="preserve">End Controller</t>
  </si>
  <si>
    <t xml:space="preserve">2021-712201</t>
  </si>
  <si>
    <t xml:space="preserve">2021-Solar Photovoltaic Service Technician</t>
  </si>
  <si>
    <t xml:space="preserve">End Maker</t>
  </si>
  <si>
    <t xml:space="preserve">2021-713</t>
  </si>
  <si>
    <t xml:space="preserve">2021-Somatologist</t>
  </si>
  <si>
    <t xml:space="preserve">Endodontist</t>
  </si>
  <si>
    <t xml:space="preserve">2021-7131</t>
  </si>
  <si>
    <t xml:space="preserve">2021-Sonographer</t>
  </si>
  <si>
    <t xml:space="preserve">Energy Efficiency Consultant</t>
  </si>
  <si>
    <t xml:space="preserve">2021-713101</t>
  </si>
  <si>
    <t xml:space="preserve">2021-Sound Technician</t>
  </si>
  <si>
    <t xml:space="preserve">Energy Efficiency Supplies Sales Representative</t>
  </si>
  <si>
    <t xml:space="preserve">2021-7132</t>
  </si>
  <si>
    <t xml:space="preserve">2021-Spa Therapist </t>
  </si>
  <si>
    <t xml:space="preserve">Energy Measurement and Verification Professional</t>
  </si>
  <si>
    <t xml:space="preserve">2021-713201</t>
  </si>
  <si>
    <t xml:space="preserve">2021-Sparkling Soft drink process machine operator</t>
  </si>
  <si>
    <t xml:space="preserve">Energy Officer</t>
  </si>
  <si>
    <t xml:space="preserve">2021-714</t>
  </si>
  <si>
    <t xml:space="preserve">2021-Special Care Accommodation Manager</t>
  </si>
  <si>
    <t xml:space="preserve">Energy Services Engineer</t>
  </si>
  <si>
    <t xml:space="preserve">2021-7141</t>
  </si>
  <si>
    <t xml:space="preserve">2021-Special Class Electrician</t>
  </si>
  <si>
    <t xml:space="preserve">Energy Sustainability Specialist</t>
  </si>
  <si>
    <t xml:space="preserve">2021-714101</t>
  </si>
  <si>
    <t xml:space="preserve">2021-Special Effects Person</t>
  </si>
  <si>
    <t xml:space="preserve">Energy Technician</t>
  </si>
  <si>
    <t xml:space="preserve">2021-714102</t>
  </si>
  <si>
    <t xml:space="preserve">2021-Special Forces Defence Members</t>
  </si>
  <si>
    <t xml:space="preserve">Enforcement Advisor</t>
  </si>
  <si>
    <t xml:space="preserve">2021-7142</t>
  </si>
  <si>
    <t xml:space="preserve">2021-Special Forces Manager</t>
  </si>
  <si>
    <t xml:space="preserve">Enforcement Analyst</t>
  </si>
  <si>
    <t xml:space="preserve">2021-714201</t>
  </si>
  <si>
    <t xml:space="preserve">2021-Special Forces Officer</t>
  </si>
  <si>
    <t xml:space="preserve">Engine Assembler</t>
  </si>
  <si>
    <t xml:space="preserve">2021-714202</t>
  </si>
  <si>
    <t xml:space="preserve">2021-Special Forces Operator</t>
  </si>
  <si>
    <t xml:space="preserve">Engine Management and Fuel Injection System Mechanic</t>
  </si>
  <si>
    <t xml:space="preserve">2021-714203</t>
  </si>
  <si>
    <t xml:space="preserve">2021-Special Needs Teacher</t>
  </si>
  <si>
    <t xml:space="preserve">Engineer (Applications / Content / IT / Software / Systems / WAN)</t>
  </si>
  <si>
    <t xml:space="preserve">2021-714204</t>
  </si>
  <si>
    <t xml:space="preserve">2021-Special Needs Teachers</t>
  </si>
  <si>
    <t xml:space="preserve">Engineer Communications</t>
  </si>
  <si>
    <t xml:space="preserve">2021-714205</t>
  </si>
  <si>
    <t xml:space="preserve">2021-Special Services Contracting Agent</t>
  </si>
  <si>
    <t xml:space="preserve">Engineer Officer</t>
  </si>
  <si>
    <t xml:space="preserve">2021-714206</t>
  </si>
  <si>
    <t xml:space="preserve">2021-Specialist Medical Practitioners</t>
  </si>
  <si>
    <t xml:space="preserve">Engineering Draughtsperson</t>
  </si>
  <si>
    <t xml:space="preserve">2021-714207</t>
  </si>
  <si>
    <t xml:space="preserve">2021-Speech Pathologist</t>
  </si>
  <si>
    <t xml:space="preserve">Engineering Foreman</t>
  </si>
  <si>
    <t xml:space="preserve">2021-714208</t>
  </si>
  <si>
    <t xml:space="preserve">2021-Speech Therapist and Audiologist</t>
  </si>
  <si>
    <t xml:space="preserve">Engineering Geologist</t>
  </si>
  <si>
    <t xml:space="preserve">2021-714209</t>
  </si>
  <si>
    <t xml:space="preserve">2021-Sport Psychologist</t>
  </si>
  <si>
    <t xml:space="preserve">Engineering Maintenance Manager</t>
  </si>
  <si>
    <t xml:space="preserve">2021-7143</t>
  </si>
  <si>
    <t xml:space="preserve">2021-Sport Science Manager</t>
  </si>
  <si>
    <t xml:space="preserve">Engineering Patternmaker</t>
  </si>
  <si>
    <t xml:space="preserve">2021-714301</t>
  </si>
  <si>
    <t xml:space="preserve">2021-Sports Administrator</t>
  </si>
  <si>
    <t xml:space="preserve">Engineering Planner</t>
  </si>
  <si>
    <t xml:space="preserve">2021-715</t>
  </si>
  <si>
    <t xml:space="preserve">2021-Sports and Fitness Workers</t>
  </si>
  <si>
    <t xml:space="preserve">Engineering Sales Clerk</t>
  </si>
  <si>
    <t xml:space="preserve">2021-7151</t>
  </si>
  <si>
    <t xml:space="preserve">2021-Sports Centre / Facility Manager</t>
  </si>
  <si>
    <t xml:space="preserve">Engineering Survey Drafting Technician</t>
  </si>
  <si>
    <t xml:space="preserve">2021-715101</t>
  </si>
  <si>
    <t xml:space="preserve">2021-Sports Coach or Instructor</t>
  </si>
  <si>
    <t xml:space="preserve">Engineering Technician (Telecommunications)</t>
  </si>
  <si>
    <t xml:space="preserve">2021-715102</t>
  </si>
  <si>
    <t xml:space="preserve">2021-Sports Coaches, Instructors and Officials</t>
  </si>
  <si>
    <t xml:space="preserve">English As A Second Language Teacher</t>
  </si>
  <si>
    <t xml:space="preserve">2021-715103</t>
  </si>
  <si>
    <t xml:space="preserve">2021-Sports Development Officer</t>
  </si>
  <si>
    <t xml:space="preserve">English Conversation Instructor</t>
  </si>
  <si>
    <t xml:space="preserve">2021-7152</t>
  </si>
  <si>
    <t xml:space="preserve">2021-Sports Official</t>
  </si>
  <si>
    <t xml:space="preserve">English Language Teacher</t>
  </si>
  <si>
    <t xml:space="preserve">2021-715201</t>
  </si>
  <si>
    <t xml:space="preserve">2021-Sports Scientist</t>
  </si>
  <si>
    <t xml:space="preserve">Enlarging Machine Operator (Photography)</t>
  </si>
  <si>
    <t xml:space="preserve">2021-715202</t>
  </si>
  <si>
    <t xml:space="preserve">2021-Sports Umpire</t>
  </si>
  <si>
    <t xml:space="preserve">Enquiry Officer</t>
  </si>
  <si>
    <t xml:space="preserve">2021-715203</t>
  </si>
  <si>
    <t xml:space="preserve">2021-Sports, Recreation and Cultural Centre Managers</t>
  </si>
  <si>
    <t xml:space="preserve">Ensemble Singer</t>
  </si>
  <si>
    <t xml:space="preserve">2021-715204</t>
  </si>
  <si>
    <t xml:space="preserve">2021-Spray Painters and Varnishers</t>
  </si>
  <si>
    <t xml:space="preserve">Enterprise Resource Management Engineer</t>
  </si>
  <si>
    <t xml:space="preserve">2021-715205</t>
  </si>
  <si>
    <t xml:space="preserve">2021-Stage Manager</t>
  </si>
  <si>
    <t xml:space="preserve">Enterprise Resource Planner</t>
  </si>
  <si>
    <t xml:space="preserve">2021-715206</t>
  </si>
  <si>
    <t xml:space="preserve">2021-Stage or Studio Hand</t>
  </si>
  <si>
    <t xml:space="preserve">Entertainment Centre Manager</t>
  </si>
  <si>
    <t xml:space="preserve">2021-7153</t>
  </si>
  <si>
    <t xml:space="preserve">2021-Stall and Market Salespersons</t>
  </si>
  <si>
    <t xml:space="preserve">Entertainment Usher</t>
  </si>
  <si>
    <t xml:space="preserve">2021-715301</t>
  </si>
  <si>
    <t xml:space="preserve">2021-Stationary Plant and Machine Operators</t>
  </si>
  <si>
    <t xml:space="preserve">Entitlement Officer</t>
  </si>
  <si>
    <t xml:space="preserve">2021-715302</t>
  </si>
  <si>
    <t xml:space="preserve">2021-Stationary Plant and Machine Operators not Elsewhere Classified</t>
  </si>
  <si>
    <t xml:space="preserve">Entomologist</t>
  </si>
  <si>
    <t xml:space="preserve">2021-7154</t>
  </si>
  <si>
    <t xml:space="preserve">2021-Stationery Machine Technician</t>
  </si>
  <si>
    <t xml:space="preserve">Entomology Technician</t>
  </si>
  <si>
    <t xml:space="preserve">2021-715401</t>
  </si>
  <si>
    <t xml:space="preserve">2021-Statistical and Mathematical Assistant</t>
  </si>
  <si>
    <t xml:space="preserve">Entrance Manager</t>
  </si>
  <si>
    <t xml:space="preserve">2021-7155</t>
  </si>
  <si>
    <t xml:space="preserve">2021-Statistical Clerk</t>
  </si>
  <si>
    <t xml:space="preserve">Entrepreneurial Business Manager</t>
  </si>
  <si>
    <t xml:space="preserve">2021-715501</t>
  </si>
  <si>
    <t xml:space="preserve">2021-Statistical, Finance and Insurance Clerks</t>
  </si>
  <si>
    <t xml:space="preserve">Enumerator</t>
  </si>
  <si>
    <t xml:space="preserve">2021-7156</t>
  </si>
  <si>
    <t xml:space="preserve">2021-Statistical, Mathematical and Related Associate Professionals</t>
  </si>
  <si>
    <t xml:space="preserve">Envelope Machine Technician</t>
  </si>
  <si>
    <t xml:space="preserve">2021-715601</t>
  </si>
  <si>
    <t xml:space="preserve">2021-Statistician</t>
  </si>
  <si>
    <t xml:space="preserve">Environmental  Observer</t>
  </si>
  <si>
    <t xml:space="preserve">2021-715602</t>
  </si>
  <si>
    <t xml:space="preserve">2021-Steam Engine and Boiler Operators</t>
  </si>
  <si>
    <t xml:space="preserve">Environmental (Water, Air, Soil) Technologist</t>
  </si>
  <si>
    <t xml:space="preserve">2021-715603</t>
  </si>
  <si>
    <t xml:space="preserve">2021-Steel Fixer</t>
  </si>
  <si>
    <t xml:space="preserve">Environmental Advisor</t>
  </si>
  <si>
    <t xml:space="preserve">2021-715604</t>
  </si>
  <si>
    <t xml:space="preserve">2021-Sterilisation Technician</t>
  </si>
  <si>
    <t xml:space="preserve">Environmental Auditor</t>
  </si>
  <si>
    <t xml:space="preserve">2021-715605</t>
  </si>
  <si>
    <t xml:space="preserve">2021-Stock and Station Agent</t>
  </si>
  <si>
    <t xml:space="preserve">Environmental Consent Planner</t>
  </si>
  <si>
    <t xml:space="preserve">2021-7157</t>
  </si>
  <si>
    <t xml:space="preserve">2021-Stock Clerk / Officer</t>
  </si>
  <si>
    <t xml:space="preserve">Environmental Consultant</t>
  </si>
  <si>
    <t xml:space="preserve">2021-715703</t>
  </si>
  <si>
    <t xml:space="preserve">2021-Stock Clerks</t>
  </si>
  <si>
    <t xml:space="preserve">Environmental Designer</t>
  </si>
  <si>
    <t xml:space="preserve">2021-7159</t>
  </si>
  <si>
    <t xml:space="preserve">2021-Stonemason</t>
  </si>
  <si>
    <t xml:space="preserve">Environmental Economist</t>
  </si>
  <si>
    <t xml:space="preserve">2021-715901</t>
  </si>
  <si>
    <t xml:space="preserve">2021-Stonemasons, Stone Cutters, Splitters and Carvers</t>
  </si>
  <si>
    <t xml:space="preserve">Environmental Education Manager</t>
  </si>
  <si>
    <t xml:space="preserve">2021-716</t>
  </si>
  <si>
    <t xml:space="preserve">2021-Store Person</t>
  </si>
  <si>
    <t xml:space="preserve">Environmental Geologist</t>
  </si>
  <si>
    <t xml:space="preserve">2021-716101</t>
  </si>
  <si>
    <t xml:space="preserve">2021-Straddle Carrier Operator</t>
  </si>
  <si>
    <t xml:space="preserve">Environmental Health Manager</t>
  </si>
  <si>
    <t xml:space="preserve">2021-716102</t>
  </si>
  <si>
    <t xml:space="preserve">2021-Strata Control Officer</t>
  </si>
  <si>
    <t xml:space="preserve">Environmental Law Attorney</t>
  </si>
  <si>
    <t xml:space="preserve">2021-716103</t>
  </si>
  <si>
    <t xml:space="preserve">2021-Street and Market Salespersons</t>
  </si>
  <si>
    <t xml:space="preserve">Environmental Law state Law advisor</t>
  </si>
  <si>
    <t xml:space="preserve">2021-716104</t>
  </si>
  <si>
    <t xml:space="preserve">2021-Street and Related Sales and Service Workers</t>
  </si>
  <si>
    <t xml:space="preserve">Environmental Officer</t>
  </si>
  <si>
    <t xml:space="preserve">2021-716105</t>
  </si>
  <si>
    <t xml:space="preserve">2021-Street and Related Service Workers</t>
  </si>
  <si>
    <t xml:space="preserve">Environmental Policy Planner</t>
  </si>
  <si>
    <t xml:space="preserve">2021-716106</t>
  </si>
  <si>
    <t xml:space="preserve">2021-Street Food Sales Person</t>
  </si>
  <si>
    <t xml:space="preserve">Environmental Remediation Specialist</t>
  </si>
  <si>
    <t xml:space="preserve">2021-716107</t>
  </si>
  <si>
    <t xml:space="preserve">2021-Street Food Salespersons</t>
  </si>
  <si>
    <t xml:space="preserve">Environmental Research Scientist</t>
  </si>
  <si>
    <t xml:space="preserve">2021-716108</t>
  </si>
  <si>
    <t xml:space="preserve">2021-Street Market Vendor</t>
  </si>
  <si>
    <t xml:space="preserve">Environmental Restoration Planner</t>
  </si>
  <si>
    <t xml:space="preserve">2021-716109</t>
  </si>
  <si>
    <t xml:space="preserve">2021-Street Sweeper Operator</t>
  </si>
  <si>
    <t xml:space="preserve">Environmental Technical Officer</t>
  </si>
  <si>
    <t xml:space="preserve">2021-716110</t>
  </si>
  <si>
    <t xml:space="preserve">2021-Street Vendor</t>
  </si>
  <si>
    <t xml:space="preserve">Environmental Technologist</t>
  </si>
  <si>
    <t xml:space="preserve">2021-716111</t>
  </si>
  <si>
    <t xml:space="preserve">2021-Street Vendors</t>
  </si>
  <si>
    <t xml:space="preserve">Environmental Waste Officer</t>
  </si>
  <si>
    <t xml:space="preserve">2021-716112</t>
  </si>
  <si>
    <t xml:space="preserve">2021-Street Vendors (Excluding Food)</t>
  </si>
  <si>
    <t xml:space="preserve">Environmentalist</t>
  </si>
  <si>
    <t xml:space="preserve">2021-716113</t>
  </si>
  <si>
    <t xml:space="preserve">2021-Structural Metal Preparers and Erectors</t>
  </si>
  <si>
    <t xml:space="preserve">Enzyme Chemist</t>
  </si>
  <si>
    <t xml:space="preserve">2021-716114</t>
  </si>
  <si>
    <t xml:space="preserve">2021-Structural Plater</t>
  </si>
  <si>
    <t xml:space="preserve">Epidemiologist</t>
  </si>
  <si>
    <t xml:space="preserve">2021-716115</t>
  </si>
  <si>
    <t xml:space="preserve">2021-Structural Steel Erector</t>
  </si>
  <si>
    <t xml:space="preserve">Equine Slaughterer</t>
  </si>
  <si>
    <t xml:space="preserve">2021-716116</t>
  </si>
  <si>
    <t xml:space="preserve">2021-Student Counsellor</t>
  </si>
  <si>
    <t xml:space="preserve">Equine Tutor / Riding Instructor</t>
  </si>
  <si>
    <t xml:space="preserve">2021-716117</t>
  </si>
  <si>
    <t xml:space="preserve">2021-Student Support Service Officer</t>
  </si>
  <si>
    <t xml:space="preserve">Equipment and Standards Advisor</t>
  </si>
  <si>
    <t xml:space="preserve">2021-716118</t>
  </si>
  <si>
    <t xml:space="preserve">2021-Stunt Person</t>
  </si>
  <si>
    <t xml:space="preserve">Equity Dealer</t>
  </si>
  <si>
    <t xml:space="preserve">2021-717</t>
  </si>
  <si>
    <t xml:space="preserve">2021-Subsistence Crop Farmer</t>
  </si>
  <si>
    <t xml:space="preserve">Ergotherapist</t>
  </si>
  <si>
    <t xml:space="preserve">2021-7171</t>
  </si>
  <si>
    <t xml:space="preserve">2021-Subsistence Crop Farmers</t>
  </si>
  <si>
    <t xml:space="preserve">Essayist</t>
  </si>
  <si>
    <t xml:space="preserve">2021-717101</t>
  </si>
  <si>
    <t xml:space="preserve">2021-Subsistence Farmers</t>
  </si>
  <si>
    <t xml:space="preserve">Estate Officer Public Trust</t>
  </si>
  <si>
    <t xml:space="preserve">2021-717102</t>
  </si>
  <si>
    <t xml:space="preserve">2021-Subsistence Farmers, Fishers, Hunters and Gatherers</t>
  </si>
  <si>
    <t xml:space="preserve">Etcher</t>
  </si>
  <si>
    <t xml:space="preserve">2021-7172</t>
  </si>
  <si>
    <t xml:space="preserve">2021-Subsistence Fishers, Hunters, Trappers and Gatherers</t>
  </si>
  <si>
    <t xml:space="preserve">Etcher (Printed Circuit Board)</t>
  </si>
  <si>
    <t xml:space="preserve">2021-717201</t>
  </si>
  <si>
    <t xml:space="preserve">2021-Subsistence Livestock Farmer</t>
  </si>
  <si>
    <t xml:space="preserve">Ethnologist</t>
  </si>
  <si>
    <t xml:space="preserve">2021-718</t>
  </si>
  <si>
    <t xml:space="preserve">2021-Subsistence Livestock Farmers</t>
  </si>
  <si>
    <t xml:space="preserve">Ethnomusicologist</t>
  </si>
  <si>
    <t xml:space="preserve">2021-7181</t>
  </si>
  <si>
    <t xml:space="preserve">2021-Sugar Process Controller</t>
  </si>
  <si>
    <t xml:space="preserve">ETQA Manager</t>
  </si>
  <si>
    <t xml:space="preserve">2021-718101</t>
  </si>
  <si>
    <t xml:space="preserve">2021-Sugar Processing Machine Operator</t>
  </si>
  <si>
    <t xml:space="preserve">Event Coordinator</t>
  </si>
  <si>
    <t xml:space="preserve">2021-718102</t>
  </si>
  <si>
    <t xml:space="preserve">2021-Supply and Distribution Manager</t>
  </si>
  <si>
    <t xml:space="preserve">Event Director</t>
  </si>
  <si>
    <t xml:space="preserve">2021-718103</t>
  </si>
  <si>
    <t xml:space="preserve">2021-Supply Chain Practitioner</t>
  </si>
  <si>
    <t xml:space="preserve">Event Manager Specialist</t>
  </si>
  <si>
    <t xml:space="preserve">2021-7182</t>
  </si>
  <si>
    <t xml:space="preserve">2021-Supply, Distribution and Related Managers</t>
  </si>
  <si>
    <t xml:space="preserve">Event Planner</t>
  </si>
  <si>
    <t xml:space="preserve">2021-718201</t>
  </si>
  <si>
    <t xml:space="preserve">2021-Surfer</t>
  </si>
  <si>
    <t xml:space="preserve">Event Support Assistant</t>
  </si>
  <si>
    <t xml:space="preserve">2021-7183</t>
  </si>
  <si>
    <t xml:space="preserve">2021-Surgeon</t>
  </si>
  <si>
    <t xml:space="preserve">Event Volunteer</t>
  </si>
  <si>
    <t xml:space="preserve">2021-718301</t>
  </si>
  <si>
    <t xml:space="preserve">2021-Survey and Market Research Interviewers</t>
  </si>
  <si>
    <t xml:space="preserve">Examiner Pension Claims</t>
  </si>
  <si>
    <t xml:space="preserve">2021-718302</t>
  </si>
  <si>
    <t xml:space="preserve">2021-Survey Interviewer</t>
  </si>
  <si>
    <t xml:space="preserve">Excavator Driver</t>
  </si>
  <si>
    <t xml:space="preserve">2021-718303</t>
  </si>
  <si>
    <t xml:space="preserve">2021-Surveying or Cartographic Technician</t>
  </si>
  <si>
    <t xml:space="preserve">Executive Assistant</t>
  </si>
  <si>
    <t xml:space="preserve">2021-718304</t>
  </si>
  <si>
    <t xml:space="preserve">2021-Surveyor</t>
  </si>
  <si>
    <t xml:space="preserve">Executive Chef</t>
  </si>
  <si>
    <t xml:space="preserve">2021-7189</t>
  </si>
  <si>
    <t xml:space="preserve">2021-Surveyor's Assistant</t>
  </si>
  <si>
    <t xml:space="preserve">Executive Director</t>
  </si>
  <si>
    <t xml:space="preserve">2021-718901</t>
  </si>
  <si>
    <t xml:space="preserve">2021-Survival Equipment Fitter</t>
  </si>
  <si>
    <t xml:space="preserve">Executive Officer Library</t>
  </si>
  <si>
    <t xml:space="preserve">2021-718902</t>
  </si>
  <si>
    <t xml:space="preserve">2021-Sustainability Manager</t>
  </si>
  <si>
    <t xml:space="preserve">Executive Producer</t>
  </si>
  <si>
    <t xml:space="preserve">2021-718903</t>
  </si>
  <si>
    <t xml:space="preserve">2021-Sweepers and Related Labourers</t>
  </si>
  <si>
    <t xml:space="preserve">Exercise Physiologist</t>
  </si>
  <si>
    <t xml:space="preserve">2021-718904</t>
  </si>
  <si>
    <t xml:space="preserve">2021-Swimmer</t>
  </si>
  <si>
    <t xml:space="preserve">Exercise Therapist</t>
  </si>
  <si>
    <t xml:space="preserve">2021-718905</t>
  </si>
  <si>
    <t xml:space="preserve">2021-Swimming Pool Cleaner</t>
  </si>
  <si>
    <t xml:space="preserve">Exhaust and Muffler Fitter</t>
  </si>
  <si>
    <t xml:space="preserve">2021-718906</t>
  </si>
  <si>
    <t xml:space="preserve">2021-Switchboard Operator</t>
  </si>
  <si>
    <t xml:space="preserve">Exhibition / Display Designer</t>
  </si>
  <si>
    <t xml:space="preserve">2021-718907</t>
  </si>
  <si>
    <t xml:space="preserve">2021-Systems Administrator</t>
  </si>
  <si>
    <t xml:space="preserve">Exhibition Director</t>
  </si>
  <si>
    <t xml:space="preserve">2021-718908</t>
  </si>
  <si>
    <t xml:space="preserve">2021-Systems Administrators</t>
  </si>
  <si>
    <t xml:space="preserve">Exhibition Organiser</t>
  </si>
  <si>
    <t xml:space="preserve">2021-718909</t>
  </si>
  <si>
    <t xml:space="preserve">2021-Systems Analysts</t>
  </si>
  <si>
    <t xml:space="preserve">Exhibitions Technician</t>
  </si>
  <si>
    <t xml:space="preserve">2021-718910</t>
  </si>
  <si>
    <t xml:space="preserve">2021-Tailor</t>
  </si>
  <si>
    <t xml:space="preserve">Exhibits Clerk / Officer</t>
  </si>
  <si>
    <t xml:space="preserve">2021-718911</t>
  </si>
  <si>
    <t xml:space="preserve">2021-Tailors, Dressmakers, Furriers and Hatters</t>
  </si>
  <si>
    <t xml:space="preserve">Exotic Disease Investigator</t>
  </si>
  <si>
    <t xml:space="preserve">2021-718912</t>
  </si>
  <si>
    <t xml:space="preserve">2021-Tanker Driver</t>
  </si>
  <si>
    <t xml:space="preserve">Exploration Driller</t>
  </si>
  <si>
    <t xml:space="preserve">2021-718913</t>
  </si>
  <si>
    <t xml:space="preserve">2021-Tanner</t>
  </si>
  <si>
    <t xml:space="preserve">Exploration Geologist</t>
  </si>
  <si>
    <t xml:space="preserve">2021-718914</t>
  </si>
  <si>
    <t xml:space="preserve">2021-Tattoo Artist</t>
  </si>
  <si>
    <t xml:space="preserve">Exploration Manager</t>
  </si>
  <si>
    <t xml:space="preserve">2021-718915</t>
  </si>
  <si>
    <t xml:space="preserve">2021-Tax Professional</t>
  </si>
  <si>
    <t xml:space="preserve">Exploration Sampler's Assistant</t>
  </si>
  <si>
    <t xml:space="preserve">2021-72</t>
  </si>
  <si>
    <t xml:space="preserve">2021-Tax Technician</t>
  </si>
  <si>
    <t xml:space="preserve">Explosive Ordnance</t>
  </si>
  <si>
    <t xml:space="preserve">2021-7211</t>
  </si>
  <si>
    <t xml:space="preserve">2021-Taxation Clerk</t>
  </si>
  <si>
    <t xml:space="preserve">Explosive Products Machine Operator</t>
  </si>
  <si>
    <t xml:space="preserve">2021-721101</t>
  </si>
  <si>
    <t xml:space="preserve">2021-Taxation Inspector</t>
  </si>
  <si>
    <t xml:space="preserve">Explosives Mixer Operator</t>
  </si>
  <si>
    <t xml:space="preserve">2021-7212</t>
  </si>
  <si>
    <t xml:space="preserve">2021-Taxi Driver</t>
  </si>
  <si>
    <t xml:space="preserve">Export Agent / Clerk</t>
  </si>
  <si>
    <t xml:space="preserve">2021-721201</t>
  </si>
  <si>
    <t xml:space="preserve">2021-Tea Attendant</t>
  </si>
  <si>
    <t xml:space="preserve">Export Documentation Officer</t>
  </si>
  <si>
    <t xml:space="preserve">2021-7219</t>
  </si>
  <si>
    <t xml:space="preserve">2021-Tea Taster / Grader</t>
  </si>
  <si>
    <t xml:space="preserve">Export Manager</t>
  </si>
  <si>
    <t xml:space="preserve">2021-721901</t>
  </si>
  <si>
    <t xml:space="preserve">2021-Teacher of English To Speakers of Other Languages</t>
  </si>
  <si>
    <t xml:space="preserve">Exterior Plasterer</t>
  </si>
  <si>
    <t xml:space="preserve">2021-73</t>
  </si>
  <si>
    <t xml:space="preserve">2021-Teacher of The Hearing Impaired</t>
  </si>
  <si>
    <t xml:space="preserve">Extraction Engineer</t>
  </si>
  <si>
    <t xml:space="preserve">2021-731</t>
  </si>
  <si>
    <t xml:space="preserve">2021-Teacher of The Sight Impaired</t>
  </si>
  <si>
    <t xml:space="preserve">Extraction Metallurgical Engineer</t>
  </si>
  <si>
    <t xml:space="preserve">2021-7311</t>
  </si>
  <si>
    <t xml:space="preserve">2021-Teachers' Aide</t>
  </si>
  <si>
    <t xml:space="preserve">Extraction Metallurgical Technologist</t>
  </si>
  <si>
    <t xml:space="preserve">2021-731101</t>
  </si>
  <si>
    <t xml:space="preserve">2021-Teachers' Aides</t>
  </si>
  <si>
    <t xml:space="preserve">Extraction Technologist</t>
  </si>
  <si>
    <t xml:space="preserve">2021-731102</t>
  </si>
  <si>
    <t xml:space="preserve">2021-Teaching Professionals</t>
  </si>
  <si>
    <t xml:space="preserve">Extractive Metallurgist</t>
  </si>
  <si>
    <t xml:space="preserve">2021-7312</t>
  </si>
  <si>
    <t xml:space="preserve">2021-Teaching Professionals not Elsewhere Classified</t>
  </si>
  <si>
    <t xml:space="preserve">Extruding Machine Operator</t>
  </si>
  <si>
    <t xml:space="preserve">2021-731201</t>
  </si>
  <si>
    <t xml:space="preserve">2021-Technical and Medical Sales Professionals (Excluding ICT)</t>
  </si>
  <si>
    <t xml:space="preserve">Eye Surgeon</t>
  </si>
  <si>
    <t xml:space="preserve">2021-731202</t>
  </si>
  <si>
    <t xml:space="preserve">2021-Technical Director</t>
  </si>
  <si>
    <t xml:space="preserve">Eyeglass Frame Assembler</t>
  </si>
  <si>
    <t xml:space="preserve">2021-732</t>
  </si>
  <si>
    <t xml:space="preserve">2021-Technical ICT Support Services Manager</t>
  </si>
  <si>
    <t xml:space="preserve">Eyelash and Brow Technician</t>
  </si>
  <si>
    <t xml:space="preserve">2021-7321</t>
  </si>
  <si>
    <t xml:space="preserve">2021-Technical Writer</t>
  </si>
  <si>
    <t xml:space="preserve">Fabric Bleaching Machine Operator</t>
  </si>
  <si>
    <t xml:space="preserve">2021-732101</t>
  </si>
  <si>
    <t xml:space="preserve">2021-TECHNICIANS AND ASSOCIATE PROFESSIONALS</t>
  </si>
  <si>
    <t xml:space="preserve">Fabric Cutter</t>
  </si>
  <si>
    <t xml:space="preserve">2021-732102</t>
  </si>
  <si>
    <t xml:space="preserve">2021-Telecommunications and Broadcasting Technicians</t>
  </si>
  <si>
    <t xml:space="preserve">Fabrication Engineer</t>
  </si>
  <si>
    <t xml:space="preserve">2021-7322</t>
  </si>
  <si>
    <t xml:space="preserve">2021-Telecommunications Cable Jointer</t>
  </si>
  <si>
    <t xml:space="preserve">Fabrication Technologist</t>
  </si>
  <si>
    <t xml:space="preserve">2021-732201</t>
  </si>
  <si>
    <t xml:space="preserve">2021-Telecommunications Engineer</t>
  </si>
  <si>
    <t xml:space="preserve">Facial Therapist</t>
  </si>
  <si>
    <t xml:space="preserve">2021-732202</t>
  </si>
  <si>
    <t xml:space="preserve">2021-Telecommunications Engineering Technicians</t>
  </si>
  <si>
    <t xml:space="preserve">Facilitator</t>
  </si>
  <si>
    <t xml:space="preserve">2021-732203</t>
  </si>
  <si>
    <t xml:space="preserve">2021-Telecommunications Engineering Technologist</t>
  </si>
  <si>
    <t xml:space="preserve">Facilities Supervisor</t>
  </si>
  <si>
    <t xml:space="preserve">2021-732204</t>
  </si>
  <si>
    <t xml:space="preserve">2021-Telecommunications Engineers</t>
  </si>
  <si>
    <t xml:space="preserve">Factory Cleaner / Sweeper</t>
  </si>
  <si>
    <t xml:space="preserve">2021-733</t>
  </si>
  <si>
    <t xml:space="preserve">2021-Telecommunications Field Engineer</t>
  </si>
  <si>
    <t xml:space="preserve">Factory Hand Fibreglass Moulding</t>
  </si>
  <si>
    <t xml:space="preserve">2021-7331</t>
  </si>
  <si>
    <t xml:space="preserve">2021-Telecommunications Line Mechanic</t>
  </si>
  <si>
    <t xml:space="preserve">Factory Inspector</t>
  </si>
  <si>
    <t xml:space="preserve">2021-733101</t>
  </si>
  <si>
    <t xml:space="preserve">2021-Telecommunications Network Engineer</t>
  </si>
  <si>
    <t xml:space="preserve">Factory Manager</t>
  </si>
  <si>
    <t xml:space="preserve">2021-733102</t>
  </si>
  <si>
    <t xml:space="preserve">2021-Telecommunications Technical Officer or Technologist</t>
  </si>
  <si>
    <t xml:space="preserve">Faith Healer</t>
  </si>
  <si>
    <t xml:space="preserve">2021-733103</t>
  </si>
  <si>
    <t xml:space="preserve">2021-Telecommunications Technician</t>
  </si>
  <si>
    <t xml:space="preserve">Family / Local / High / Satellite Court Manager</t>
  </si>
  <si>
    <t xml:space="preserve">2021-7332</t>
  </si>
  <si>
    <t xml:space="preserve">2021-Telephone Betting Clerk</t>
  </si>
  <si>
    <t xml:space="preserve">Family Court Counsellor</t>
  </si>
  <si>
    <t xml:space="preserve">2021-733201</t>
  </si>
  <si>
    <t xml:space="preserve">2021-Telephone Switchboard Operators</t>
  </si>
  <si>
    <t xml:space="preserve">Family Court Justice</t>
  </si>
  <si>
    <t xml:space="preserve">2021-733202</t>
  </si>
  <si>
    <t xml:space="preserve">2021-Television Equipment Operator</t>
  </si>
  <si>
    <t xml:space="preserve">Family Day Carer</t>
  </si>
  <si>
    <t xml:space="preserve">2021-733203</t>
  </si>
  <si>
    <t xml:space="preserve">2021-Television Journalist</t>
  </si>
  <si>
    <t xml:space="preserve">Family Mediator</t>
  </si>
  <si>
    <t xml:space="preserve">2021-733204</t>
  </si>
  <si>
    <t xml:space="preserve">2021-Television Presenter</t>
  </si>
  <si>
    <t xml:space="preserve">Family Service Worker</t>
  </si>
  <si>
    <t xml:space="preserve">2021-733205</t>
  </si>
  <si>
    <t xml:space="preserve">2021-Tellers, Money Collectors and Related Clerks</t>
  </si>
  <si>
    <t xml:space="preserve">Family Therapist</t>
  </si>
  <si>
    <t xml:space="preserve">2021-733206</t>
  </si>
  <si>
    <t xml:space="preserve">2021-Tennis Player</t>
  </si>
  <si>
    <t xml:space="preserve">Farm / Land Appraiser</t>
  </si>
  <si>
    <t xml:space="preserve">2021-733207</t>
  </si>
  <si>
    <t xml:space="preserve">2021-Textile and Footwear Manufacturing Machine Minder</t>
  </si>
  <si>
    <t xml:space="preserve">Farm Consultant / Advisor</t>
  </si>
  <si>
    <t xml:space="preserve">2021-733208</t>
  </si>
  <si>
    <t xml:space="preserve">2021-Textile Dry Finishing Machine Operator</t>
  </si>
  <si>
    <t xml:space="preserve">Farm Economic Techniques Advisor</t>
  </si>
  <si>
    <t xml:space="preserve">2021-733209</t>
  </si>
  <si>
    <t xml:space="preserve">2021-Textile Machine Mechanic</t>
  </si>
  <si>
    <t xml:space="preserve">Farm Equipment / Machinery Operator</t>
  </si>
  <si>
    <t xml:space="preserve">2021-733210</t>
  </si>
  <si>
    <t xml:space="preserve">2021-Textile Produce Mender and Embroiderer</t>
  </si>
  <si>
    <t xml:space="preserve">Farm Irrigator</t>
  </si>
  <si>
    <t xml:space="preserve">2021-733211</t>
  </si>
  <si>
    <t xml:space="preserve">2021-Textile Wet Process Production Operator</t>
  </si>
  <si>
    <t xml:space="preserve">Farm Machinery Repairer</t>
  </si>
  <si>
    <t xml:space="preserve">2021-734</t>
  </si>
  <si>
    <t xml:space="preserve">2021-Textile, Clothing and Footwear Factory Worker</t>
  </si>
  <si>
    <t xml:space="preserve">Farm Management Consultant</t>
  </si>
  <si>
    <t xml:space="preserve">2021-7341</t>
  </si>
  <si>
    <t xml:space="preserve">2021-Textile, Clothing, Footwear and Leather Processing Machine Mechanic</t>
  </si>
  <si>
    <t xml:space="preserve">Farm Produce Packhouse Manager</t>
  </si>
  <si>
    <t xml:space="preserve">2021-734101</t>
  </si>
  <si>
    <t xml:space="preserve">2021-Textile, Fur and Leather Products Machine Operators</t>
  </si>
  <si>
    <t xml:space="preserve">Farm Produce Processing Manager</t>
  </si>
  <si>
    <t xml:space="preserve">2021-734102</t>
  </si>
  <si>
    <t xml:space="preserve">2021-Textile, Fur and Leather Products Machine Operators not Elsewhere Classified</t>
  </si>
  <si>
    <t xml:space="preserve">Farm Stock Buyer</t>
  </si>
  <si>
    <t xml:space="preserve">2021-7342</t>
  </si>
  <si>
    <t xml:space="preserve">2021-Textile, Leather and Related Materials Handicraft Workers</t>
  </si>
  <si>
    <t xml:space="preserve">Farmer and Grazier</t>
  </si>
  <si>
    <t xml:space="preserve">2021-734201</t>
  </si>
  <si>
    <t xml:space="preserve">2021-Theatrical Dresser</t>
  </si>
  <si>
    <t xml:space="preserve">Farming Scientist</t>
  </si>
  <si>
    <t xml:space="preserve">2021-734202</t>
  </si>
  <si>
    <t xml:space="preserve">2021-Therapeutic Aromatherapist</t>
  </si>
  <si>
    <t xml:space="preserve">Fashion Photographer</t>
  </si>
  <si>
    <t xml:space="preserve">2021-734203</t>
  </si>
  <si>
    <t xml:space="preserve">2021-Therapeutic Massage Therapist</t>
  </si>
  <si>
    <t xml:space="preserve">Fashion Stylist </t>
  </si>
  <si>
    <t xml:space="preserve">2021-734204</t>
  </si>
  <si>
    <t xml:space="preserve">2021-Therapeutic Reflexologist</t>
  </si>
  <si>
    <t xml:space="preserve">Fast Food Assistant</t>
  </si>
  <si>
    <t xml:space="preserve">2021-734205</t>
  </si>
  <si>
    <t xml:space="preserve">2021-Therapy Aide</t>
  </si>
  <si>
    <t xml:space="preserve">Fast Food Assistant / Operator</t>
  </si>
  <si>
    <t xml:space="preserve">2021-734206</t>
  </si>
  <si>
    <t xml:space="preserve">2021-Thermoforming Machine Operator</t>
  </si>
  <si>
    <t xml:space="preserve">Fast Food Attendant</t>
  </si>
  <si>
    <t xml:space="preserve">2021-734207</t>
  </si>
  <si>
    <t xml:space="preserve">2021-Ticket Collector</t>
  </si>
  <si>
    <t xml:space="preserve">Fast Food Delivery Driver</t>
  </si>
  <si>
    <t xml:space="preserve">2021-734208</t>
  </si>
  <si>
    <t xml:space="preserve">2021-Ticket Seller</t>
  </si>
  <si>
    <t xml:space="preserve">Fast Food Server</t>
  </si>
  <si>
    <t xml:space="preserve">2021-734209</t>
  </si>
  <si>
    <t xml:space="preserve">2021-Timber and Wood Process Worker</t>
  </si>
  <si>
    <t xml:space="preserve">Feature Writer</t>
  </si>
  <si>
    <t xml:space="preserve">2021-734210</t>
  </si>
  <si>
    <t xml:space="preserve">2021-Tobacco Grader</t>
  </si>
  <si>
    <t xml:space="preserve">Features Editor</t>
  </si>
  <si>
    <t xml:space="preserve">2021-734211</t>
  </si>
  <si>
    <t xml:space="preserve">2021-Tobacco Preparers and Tobacco Products Makers</t>
  </si>
  <si>
    <t xml:space="preserve">Feed Additives Stores Person</t>
  </si>
  <si>
    <t xml:space="preserve">2021-734212</t>
  </si>
  <si>
    <t xml:space="preserve">2021-Tobacco Processing Machine Operator</t>
  </si>
  <si>
    <t xml:space="preserve">Feed Ingredient Buyer</t>
  </si>
  <si>
    <t xml:space="preserve">2021-734213</t>
  </si>
  <si>
    <t xml:space="preserve">2021-Tobacco Product Processing Machine Operator</t>
  </si>
  <si>
    <t xml:space="preserve">Feed Mill Manager</t>
  </si>
  <si>
    <t xml:space="preserve">2021-7343</t>
  </si>
  <si>
    <t xml:space="preserve">2021-Tool Grinder and Sharpener</t>
  </si>
  <si>
    <t xml:space="preserve">Feedlot Foreman</t>
  </si>
  <si>
    <t xml:space="preserve">2021-734301</t>
  </si>
  <si>
    <t xml:space="preserve">2021-Toolmaker</t>
  </si>
  <si>
    <t xml:space="preserve">Feedlot Manager</t>
  </si>
  <si>
    <t xml:space="preserve">2021-734302</t>
  </si>
  <si>
    <t xml:space="preserve">2021-Toolmakers and Related Workers</t>
  </si>
  <si>
    <t xml:space="preserve">Feedlot Worker</t>
  </si>
  <si>
    <t xml:space="preserve">2021-734303</t>
  </si>
  <si>
    <t xml:space="preserve">2021-Tour Guide</t>
  </si>
  <si>
    <t xml:space="preserve">Feldscher</t>
  </si>
  <si>
    <t xml:space="preserve">2021-7344</t>
  </si>
  <si>
    <t xml:space="preserve">2021-Tourism Teacher (Grades 10 - 12)</t>
  </si>
  <si>
    <t xml:space="preserve">Feller Buncher Operator</t>
  </si>
  <si>
    <t xml:space="preserve">2021-734401</t>
  </si>
  <si>
    <t xml:space="preserve">2021-Tourist Information Officer</t>
  </si>
  <si>
    <t xml:space="preserve">Fellmongering Machine Operator</t>
  </si>
  <si>
    <t xml:space="preserve">2021-734402</t>
  </si>
  <si>
    <t xml:space="preserve">2021-Tow Truck Driver</t>
  </si>
  <si>
    <t xml:space="preserve">Fellmongery Hand</t>
  </si>
  <si>
    <t xml:space="preserve">2021-734403</t>
  </si>
  <si>
    <t xml:space="preserve">2021-Town and Traffic Planners</t>
  </si>
  <si>
    <t xml:space="preserve">Fence Erector</t>
  </si>
  <si>
    <t xml:space="preserve">2021-735</t>
  </si>
  <si>
    <t xml:space="preserve">2021-Town Planning Technician</t>
  </si>
  <si>
    <t xml:space="preserve">Fencing Contractor</t>
  </si>
  <si>
    <t xml:space="preserve">2021-735101</t>
  </si>
  <si>
    <t xml:space="preserve">2021-Toxicologist</t>
  </si>
  <si>
    <t xml:space="preserve">Fermentation Technician</t>
  </si>
  <si>
    <t xml:space="preserve">2021-735102</t>
  </si>
  <si>
    <t xml:space="preserve">2021-Tractor Mechanic</t>
  </si>
  <si>
    <t xml:space="preserve">Ferry Hand</t>
  </si>
  <si>
    <t xml:space="preserve">2021-81</t>
  </si>
  <si>
    <t xml:space="preserve">2021-Trade Brokers</t>
  </si>
  <si>
    <t xml:space="preserve">Festival Coordinator</t>
  </si>
  <si>
    <t xml:space="preserve">2021-811</t>
  </si>
  <si>
    <t xml:space="preserve">2021-Trade Mark Attorney</t>
  </si>
  <si>
    <t xml:space="preserve">Fettler</t>
  </si>
  <si>
    <t xml:space="preserve">2021-8111</t>
  </si>
  <si>
    <t xml:space="preserve">2021-Trade Mark Examiner</t>
  </si>
  <si>
    <t xml:space="preserve">Fibre Optic Cable Splicer</t>
  </si>
  <si>
    <t xml:space="preserve">2021-811101</t>
  </si>
  <si>
    <t xml:space="preserve">2021-Trade Union Representative</t>
  </si>
  <si>
    <t xml:space="preserve">Fibre Optics Engineer</t>
  </si>
  <si>
    <t xml:space="preserve">2021-8112</t>
  </si>
  <si>
    <t xml:space="preserve">2021-Traditional African Medicine Practitioner</t>
  </si>
  <si>
    <t xml:space="preserve">Fibre Optics Jointer</t>
  </si>
  <si>
    <t xml:space="preserve">2021-811201</t>
  </si>
  <si>
    <t xml:space="preserve">2021-Traditional and Complementary Medicine Professionals</t>
  </si>
  <si>
    <t xml:space="preserve">Fibre Technologist</t>
  </si>
  <si>
    <t xml:space="preserve">2021-811202</t>
  </si>
  <si>
    <t xml:space="preserve">2021-Traditional Chiefs and Heads of Villages</t>
  </si>
  <si>
    <t xml:space="preserve">Fibreboard Maker</t>
  </si>
  <si>
    <t xml:space="preserve">2021-811203</t>
  </si>
  <si>
    <t xml:space="preserve">2021-Traditional Chinese Medicine Practitioner</t>
  </si>
  <si>
    <t xml:space="preserve">Fibreglass Gun-hand</t>
  </si>
  <si>
    <t xml:space="preserve">2021-811204</t>
  </si>
  <si>
    <t xml:space="preserve">2021-Traditional Leader</t>
  </si>
  <si>
    <t xml:space="preserve">Fibreglass Hand Laminator</t>
  </si>
  <si>
    <t xml:space="preserve">2021-812</t>
  </si>
  <si>
    <t xml:space="preserve">2021-Traffic and Law Enforcement Manager</t>
  </si>
  <si>
    <t xml:space="preserve">Fibreglass Laminating Process Worker</t>
  </si>
  <si>
    <t xml:space="preserve">2021-8121</t>
  </si>
  <si>
    <t xml:space="preserve">2021-Traffic Officer</t>
  </si>
  <si>
    <t xml:space="preserve">Fibreglass Lay Up Hand</t>
  </si>
  <si>
    <t xml:space="preserve">2021-812101</t>
  </si>
  <si>
    <t xml:space="preserve">2021-Train Controller</t>
  </si>
  <si>
    <t xml:space="preserve">Fibreglass Pattern Maker</t>
  </si>
  <si>
    <t xml:space="preserve">2021-812103</t>
  </si>
  <si>
    <t xml:space="preserve">2021-Train Driver</t>
  </si>
  <si>
    <t xml:space="preserve">Fibrous Plaster Wallboard Installer</t>
  </si>
  <si>
    <t xml:space="preserve">2021-812104</t>
  </si>
  <si>
    <t xml:space="preserve">2021-Train Examiner</t>
  </si>
  <si>
    <t xml:space="preserve">Field Assistant / Coordinator</t>
  </si>
  <si>
    <t xml:space="preserve">2021-8122</t>
  </si>
  <si>
    <t xml:space="preserve">2021-Training and Development Professional</t>
  </si>
  <si>
    <t xml:space="preserve">Field Crop Famer</t>
  </si>
  <si>
    <t xml:space="preserve">2021-812201</t>
  </si>
  <si>
    <t xml:space="preserve">2021-Training and Staff Development Professionals</t>
  </si>
  <si>
    <t xml:space="preserve">Field Crop Technical Officer</t>
  </si>
  <si>
    <t xml:space="preserve">2021-8123</t>
  </si>
  <si>
    <t xml:space="preserve">2021-Tram Driver</t>
  </si>
  <si>
    <t xml:space="preserve">Field Geologist</t>
  </si>
  <si>
    <t xml:space="preserve">2021-812301</t>
  </si>
  <si>
    <t xml:space="preserve">2021-Translator</t>
  </si>
  <si>
    <t xml:space="preserve">Field Husbandry Consultant / Advisor</t>
  </si>
  <si>
    <t xml:space="preserve">2021-8129</t>
  </si>
  <si>
    <t xml:space="preserve">2021-Translators, Interpreters and Other Linguists</t>
  </si>
  <si>
    <t xml:space="preserve">Field Production Manager (Seed)</t>
  </si>
  <si>
    <t xml:space="preserve">2021-812901</t>
  </si>
  <si>
    <t xml:space="preserve">2021-Transport Analyst</t>
  </si>
  <si>
    <t xml:space="preserve">Field Production Officer</t>
  </si>
  <si>
    <t xml:space="preserve">2021-812902</t>
  </si>
  <si>
    <t xml:space="preserve">2021-Transport and Storage Labourers</t>
  </si>
  <si>
    <t xml:space="preserve">Field Service Technician (Diesel)</t>
  </si>
  <si>
    <t xml:space="preserve">2021-812903</t>
  </si>
  <si>
    <t xml:space="preserve">2021-Transport Clerk</t>
  </si>
  <si>
    <t xml:space="preserve">Field Vegetable Farm Foreman</t>
  </si>
  <si>
    <t xml:space="preserve">2021-812904</t>
  </si>
  <si>
    <t xml:space="preserve">2021-Transport Clerks</t>
  </si>
  <si>
    <t xml:space="preserve">Field Vegetable Farm Manager</t>
  </si>
  <si>
    <t xml:space="preserve">2021-82</t>
  </si>
  <si>
    <t xml:space="preserve">2021-Transport Conductor</t>
  </si>
  <si>
    <t xml:space="preserve">Field Vegetable Production Supervisor</t>
  </si>
  <si>
    <t xml:space="preserve">2021-8211</t>
  </si>
  <si>
    <t xml:space="preserve">2021-Transport Conductors</t>
  </si>
  <si>
    <t xml:space="preserve">Field Worker</t>
  </si>
  <si>
    <t xml:space="preserve">2021-821101</t>
  </si>
  <si>
    <t xml:space="preserve">2021-Transport Operations Inspector</t>
  </si>
  <si>
    <t xml:space="preserve">Fighter Pilot</t>
  </si>
  <si>
    <t xml:space="preserve">2021-821102</t>
  </si>
  <si>
    <t xml:space="preserve">2021-Transportation Electrician</t>
  </si>
  <si>
    <t xml:space="preserve">File Management Officer</t>
  </si>
  <si>
    <t xml:space="preserve">2021-821103</t>
  </si>
  <si>
    <t xml:space="preserve">2021-Travel Accommodation Inspector</t>
  </si>
  <si>
    <t xml:space="preserve">Filing Clerks Supervisor</t>
  </si>
  <si>
    <t xml:space="preserve">2021-821104</t>
  </si>
  <si>
    <t xml:space="preserve">2021-Travel Agency Manager</t>
  </si>
  <si>
    <t xml:space="preserve">Filling Machine Operator</t>
  </si>
  <si>
    <t xml:space="preserve">2021-821105</t>
  </si>
  <si>
    <t xml:space="preserve">2021-Travel Attendants and Travel Stewards</t>
  </si>
  <si>
    <t xml:space="preserve">Film and Video Graphics Designer</t>
  </si>
  <si>
    <t xml:space="preserve">2021-8212</t>
  </si>
  <si>
    <t xml:space="preserve">2021-Travel Attendants, Conductors and Guides</t>
  </si>
  <si>
    <t xml:space="preserve">Film Archivist</t>
  </si>
  <si>
    <t xml:space="preserve">2021-821201</t>
  </si>
  <si>
    <t xml:space="preserve">2021-Travel Consultant</t>
  </si>
  <si>
    <t xml:space="preserve">Film Assessor</t>
  </si>
  <si>
    <t xml:space="preserve">2021-821202</t>
  </si>
  <si>
    <t xml:space="preserve">2021-Travel Consultants and Clerks</t>
  </si>
  <si>
    <t xml:space="preserve">Film Editing Equipment Operator</t>
  </si>
  <si>
    <t xml:space="preserve">2021-821203</t>
  </si>
  <si>
    <t xml:space="preserve">2021-Travel Guides</t>
  </si>
  <si>
    <t xml:space="preserve">Film Fitter</t>
  </si>
  <si>
    <t xml:space="preserve">2021-821204</t>
  </si>
  <si>
    <t xml:space="preserve">2021-Tree and Shrub Crop Growers</t>
  </si>
  <si>
    <t xml:space="preserve">Film Printer / Processor</t>
  </si>
  <si>
    <t xml:space="preserve">2021-821205</t>
  </si>
  <si>
    <t xml:space="preserve">2021-Tree Feller</t>
  </si>
  <si>
    <t xml:space="preserve">Film Process Operator</t>
  </si>
  <si>
    <t xml:space="preserve">2021-8213</t>
  </si>
  <si>
    <t xml:space="preserve">2021-Tribunal Member</t>
  </si>
  <si>
    <t xml:space="preserve">Film Producer</t>
  </si>
  <si>
    <t xml:space="preserve">2021-821301</t>
  </si>
  <si>
    <t xml:space="preserve">2021-Trolley Collector</t>
  </si>
  <si>
    <t xml:space="preserve">Film/Colour Developer</t>
  </si>
  <si>
    <t xml:space="preserve">2021-8214</t>
  </si>
  <si>
    <t xml:space="preserve">2021-Truck Driver (General)</t>
  </si>
  <si>
    <t xml:space="preserve">Finance and Insurance Consultant</t>
  </si>
  <si>
    <t xml:space="preserve">2021-821401</t>
  </si>
  <si>
    <t xml:space="preserve">2021-Truck Driver's Offsider</t>
  </si>
  <si>
    <t xml:space="preserve">Finance Clerk / Officer</t>
  </si>
  <si>
    <t xml:space="preserve">2021-821402</t>
  </si>
  <si>
    <t xml:space="preserve">2021-Trust Officer</t>
  </si>
  <si>
    <t xml:space="preserve">Finance Director</t>
  </si>
  <si>
    <t xml:space="preserve">2021-821403</t>
  </si>
  <si>
    <t xml:space="preserve">2021-Tunnelling Machine Operator</t>
  </si>
  <si>
    <t xml:space="preserve">Finance Systems Assistant</t>
  </si>
  <si>
    <t xml:space="preserve">2021-8215</t>
  </si>
  <si>
    <t xml:space="preserve">2021-TVET Educator</t>
  </si>
  <si>
    <t xml:space="preserve">Financial Accounting Plan Officer</t>
  </si>
  <si>
    <t xml:space="preserve">2021-821501</t>
  </si>
  <si>
    <t xml:space="preserve">2021-Typists and Word Processing Operators</t>
  </si>
  <si>
    <t xml:space="preserve">Financial Administration Manager</t>
  </si>
  <si>
    <t xml:space="preserve">2021-821502</t>
  </si>
  <si>
    <t xml:space="preserve">2021-Undertakers and Embalmers</t>
  </si>
  <si>
    <t xml:space="preserve">Financial Administration Officer</t>
  </si>
  <si>
    <t xml:space="preserve">2021-8216</t>
  </si>
  <si>
    <t xml:space="preserve">2021-Underwater Divers</t>
  </si>
  <si>
    <t xml:space="preserve">Financial Administrator</t>
  </si>
  <si>
    <t xml:space="preserve">2021-821601</t>
  </si>
  <si>
    <t xml:space="preserve">2021-University and Higher Education Teachers</t>
  </si>
  <si>
    <t xml:space="preserve">Financial Advisor</t>
  </si>
  <si>
    <t xml:space="preserve">2021-821602</t>
  </si>
  <si>
    <t xml:space="preserve">2021-University Lecturer</t>
  </si>
  <si>
    <t xml:space="preserve">Financial Agent</t>
  </si>
  <si>
    <t xml:space="preserve">2021-83</t>
  </si>
  <si>
    <t xml:space="preserve">2021-University Tutor</t>
  </si>
  <si>
    <t xml:space="preserve">Financial Analyst</t>
  </si>
  <si>
    <t xml:space="preserve">2021-831</t>
  </si>
  <si>
    <t xml:space="preserve">2021-Upholsterer</t>
  </si>
  <si>
    <t xml:space="preserve">Financial Business Analyst</t>
  </si>
  <si>
    <t xml:space="preserve">2021-8311</t>
  </si>
  <si>
    <t xml:space="preserve">2021-Upholsterers and Related Workers</t>
  </si>
  <si>
    <t xml:space="preserve">Financial Consultant</t>
  </si>
  <si>
    <t xml:space="preserve">2021-831101</t>
  </si>
  <si>
    <t xml:space="preserve">2021-Urban and Regional Planner</t>
  </si>
  <si>
    <t xml:space="preserve">Financial Controller</t>
  </si>
  <si>
    <t xml:space="preserve">2021-831102</t>
  </si>
  <si>
    <t xml:space="preserve">2021-Urologist</t>
  </si>
  <si>
    <t xml:space="preserve">Financial Economist</t>
  </si>
  <si>
    <t xml:space="preserve">2021-831103</t>
  </si>
  <si>
    <t xml:space="preserve">2021-Valuer</t>
  </si>
  <si>
    <t xml:space="preserve">Financial Market Dealer</t>
  </si>
  <si>
    <t xml:space="preserve">2021-831104</t>
  </si>
  <si>
    <t xml:space="preserve">2021-Valuers and Loss Assessors</t>
  </si>
  <si>
    <t xml:space="preserve">Financial Marketer</t>
  </si>
  <si>
    <t xml:space="preserve">2021-8312</t>
  </si>
  <si>
    <t xml:space="preserve">2021-Vehicle Body Builder</t>
  </si>
  <si>
    <t xml:space="preserve">Financial Markets Compliance Officer</t>
  </si>
  <si>
    <t xml:space="preserve">2021-8313</t>
  </si>
  <si>
    <t xml:space="preserve">2021-Vehicle Cleaners</t>
  </si>
  <si>
    <t xml:space="preserve">Financial Markets Investment Advisor</t>
  </si>
  <si>
    <t xml:space="preserve">2021-831301</t>
  </si>
  <si>
    <t xml:space="preserve">2021-Vehicle Damage Quantifier</t>
  </si>
  <si>
    <t xml:space="preserve">Financial Planner</t>
  </si>
  <si>
    <t xml:space="preserve">2021-831302</t>
  </si>
  <si>
    <t xml:space="preserve">2021-Vehicle Detailer (Valet Servicer)</t>
  </si>
  <si>
    <t xml:space="preserve">Financial Planning Advisor / Manager</t>
  </si>
  <si>
    <t xml:space="preserve">2021-831303</t>
  </si>
  <si>
    <t xml:space="preserve">2021-Vehicle Painter</t>
  </si>
  <si>
    <t xml:space="preserve">Financial Risk Manager</t>
  </si>
  <si>
    <t xml:space="preserve">2021-831304</t>
  </si>
  <si>
    <t xml:space="preserve">2021-Vehicle Trimmer</t>
  </si>
  <si>
    <t xml:space="preserve">Financial Systems Advisor</t>
  </si>
  <si>
    <t xml:space="preserve">2021-831305</t>
  </si>
  <si>
    <t xml:space="preserve">2021-Vehicle, Window, Laundry and Other Hand Cleaning Workers</t>
  </si>
  <si>
    <t xml:space="preserve">Fine Optician</t>
  </si>
  <si>
    <t xml:space="preserve">2021-831306</t>
  </si>
  <si>
    <t xml:space="preserve">2021-Vending Machine Attendant</t>
  </si>
  <si>
    <t xml:space="preserve">Fire Alarm Technician</t>
  </si>
  <si>
    <t xml:space="preserve">2021-831307</t>
  </si>
  <si>
    <t xml:space="preserve">2021-Venetian Blind Machine Operator</t>
  </si>
  <si>
    <t xml:space="preserve">Fire Brigade Officer</t>
  </si>
  <si>
    <t xml:space="preserve">2021-831308</t>
  </si>
  <si>
    <t xml:space="preserve">2021-Veterinarian</t>
  </si>
  <si>
    <t xml:space="preserve">Fire Engineer (Army)</t>
  </si>
  <si>
    <t xml:space="preserve">2021-831309</t>
  </si>
  <si>
    <t xml:space="preserve">2021-Veterinarians</t>
  </si>
  <si>
    <t xml:space="preserve">Fire Equipment Officer Forest</t>
  </si>
  <si>
    <t xml:space="preserve">2021-831310</t>
  </si>
  <si>
    <t xml:space="preserve">2021-Veterinary Nurse</t>
  </si>
  <si>
    <t xml:space="preserve">Fire Extinguisher System Technician</t>
  </si>
  <si>
    <t xml:space="preserve">2021-831311</t>
  </si>
  <si>
    <t xml:space="preserve">2021-Veterinary Public Health Professional / Practitioner</t>
  </si>
  <si>
    <t xml:space="preserve">Fire Inspector</t>
  </si>
  <si>
    <t xml:space="preserve">2021-831312</t>
  </si>
  <si>
    <t xml:space="preserve">2021-Veterinary Technician</t>
  </si>
  <si>
    <t xml:space="preserve">Fire Lookout</t>
  </si>
  <si>
    <t xml:space="preserve">2021-831313</t>
  </si>
  <si>
    <t xml:space="preserve">2021-Veterinary Technicians and Assistants</t>
  </si>
  <si>
    <t xml:space="preserve">Fire Prevention Officer</t>
  </si>
  <si>
    <t xml:space="preserve">2021-832</t>
  </si>
  <si>
    <t xml:space="preserve">2021-Veterinary Technologist</t>
  </si>
  <si>
    <t xml:space="preserve">Fire Protection Installer / Commissioner</t>
  </si>
  <si>
    <t xml:space="preserve">2021-8321</t>
  </si>
  <si>
    <t xml:space="preserve">2021-Video Producer</t>
  </si>
  <si>
    <t xml:space="preserve">Fire Protection Officer Forest</t>
  </si>
  <si>
    <t xml:space="preserve">2021-832101</t>
  </si>
  <si>
    <t xml:space="preserve">2021-Visual Artists</t>
  </si>
  <si>
    <t xml:space="preserve">Fire Safety Officer</t>
  </si>
  <si>
    <t xml:space="preserve">2021-832102</t>
  </si>
  <si>
    <t xml:space="preserve">2021-Visual Merchandiser</t>
  </si>
  <si>
    <t xml:space="preserve">Fire Salvage Officer</t>
  </si>
  <si>
    <t xml:space="preserve">2021-832103</t>
  </si>
  <si>
    <t xml:space="preserve">2021-Vocational Education Teachers</t>
  </si>
  <si>
    <t xml:space="preserve">Fire Services Inspector</t>
  </si>
  <si>
    <t xml:space="preserve">2021-832104</t>
  </si>
  <si>
    <t xml:space="preserve">2021-Vocational or Further Education Teachers</t>
  </si>
  <si>
    <t xml:space="preserve">Fire Truck Driver</t>
  </si>
  <si>
    <t xml:space="preserve">2021-8329</t>
  </si>
  <si>
    <t xml:space="preserve">2021-Wage Inspector</t>
  </si>
  <si>
    <t xml:space="preserve">Fire Van Driver</t>
  </si>
  <si>
    <t xml:space="preserve">2021-832901</t>
  </si>
  <si>
    <t xml:space="preserve">2021-Waiter</t>
  </si>
  <si>
    <t xml:space="preserve">Fireperson</t>
  </si>
  <si>
    <t xml:space="preserve">2021-832902</t>
  </si>
  <si>
    <t xml:space="preserve">2021-Waiters</t>
  </si>
  <si>
    <t xml:space="preserve">Firewood Cutter</t>
  </si>
  <si>
    <t xml:space="preserve">2021-832903</t>
  </si>
  <si>
    <t xml:space="preserve">2021-Waiters and Bartenders</t>
  </si>
  <si>
    <t xml:space="preserve">Fish and Games Officer</t>
  </si>
  <si>
    <t xml:space="preserve">2021-832904</t>
  </si>
  <si>
    <t xml:space="preserve">2021-Wall and Floor Tiler</t>
  </si>
  <si>
    <t xml:space="preserve">Fish Baiter</t>
  </si>
  <si>
    <t xml:space="preserve">2021-832905</t>
  </si>
  <si>
    <t xml:space="preserve">2021-Warehouse Administrator / Clerk</t>
  </si>
  <si>
    <t xml:space="preserve">Fish Boner / Cutter</t>
  </si>
  <si>
    <t xml:space="preserve">2021-832906</t>
  </si>
  <si>
    <t xml:space="preserve">2021-Warehouse Manager</t>
  </si>
  <si>
    <t xml:space="preserve">Fish Canning Process Worker</t>
  </si>
  <si>
    <t xml:space="preserve">2021-832907</t>
  </si>
  <si>
    <t xml:space="preserve">2021-Warping Machine Operator</t>
  </si>
  <si>
    <t xml:space="preserve">Fish Dehydrator</t>
  </si>
  <si>
    <t xml:space="preserve">2021-832908</t>
  </si>
  <si>
    <t xml:space="preserve">2021-Wash Plant Operator</t>
  </si>
  <si>
    <t xml:space="preserve">Fish Filleter</t>
  </si>
  <si>
    <t xml:space="preserve">2021-832909</t>
  </si>
  <si>
    <t xml:space="preserve">2021-Washroom Attendant</t>
  </si>
  <si>
    <t xml:space="preserve">Fish Preserver</t>
  </si>
  <si>
    <t xml:space="preserve">2021-832910</t>
  </si>
  <si>
    <t xml:space="preserve">2021-Waste Material Sorter and Classifier</t>
  </si>
  <si>
    <t xml:space="preserve">Fish Processing Machine Operator</t>
  </si>
  <si>
    <t xml:space="preserve">2021-833</t>
  </si>
  <si>
    <t xml:space="preserve">2021-Waste Materials Plant Operator</t>
  </si>
  <si>
    <t xml:space="preserve">Fish Production Foreman</t>
  </si>
  <si>
    <t xml:space="preserve">2021-8331</t>
  </si>
  <si>
    <t xml:space="preserve">2021-Watch and Clock Maker and Repairer</t>
  </si>
  <si>
    <t xml:space="preserve">Fish Warden</t>
  </si>
  <si>
    <t xml:space="preserve">2021-8332</t>
  </si>
  <si>
    <t xml:space="preserve">2021-Water and Firewood Collectors</t>
  </si>
  <si>
    <t xml:space="preserve">Fisheries Advisor</t>
  </si>
  <si>
    <t xml:space="preserve">2021-8333</t>
  </si>
  <si>
    <t xml:space="preserve">2021-Water Asset Manager</t>
  </si>
  <si>
    <t xml:space="preserve">Fisheries Analyst</t>
  </si>
  <si>
    <t xml:space="preserve">2021-833301</t>
  </si>
  <si>
    <t xml:space="preserve">2021-Water Control Officer</t>
  </si>
  <si>
    <t xml:space="preserve">Fisheries Biologist</t>
  </si>
  <si>
    <t xml:space="preserve">2021-833302</t>
  </si>
  <si>
    <t xml:space="preserve">2021-Water Inspector</t>
  </si>
  <si>
    <t xml:space="preserve">Fisheries Diver</t>
  </si>
  <si>
    <t xml:space="preserve">2021-833303</t>
  </si>
  <si>
    <t xml:space="preserve">2021-Water Plant Operator</t>
  </si>
  <si>
    <t xml:space="preserve">Fisheries Inspector</t>
  </si>
  <si>
    <t xml:space="preserve">2021-833304</t>
  </si>
  <si>
    <t xml:space="preserve">2021-Water Process Controller</t>
  </si>
  <si>
    <t xml:space="preserve">Fisheries Investigator</t>
  </si>
  <si>
    <t xml:space="preserve">2021-8334</t>
  </si>
  <si>
    <t xml:space="preserve">2021-Water Process Worker</t>
  </si>
  <si>
    <t xml:space="preserve">Fisheries Researcher</t>
  </si>
  <si>
    <t xml:space="preserve">2021-833401</t>
  </si>
  <si>
    <t xml:space="preserve">2021-Water production and Supply Manager</t>
  </si>
  <si>
    <t xml:space="preserve">Fisheries Scientist</t>
  </si>
  <si>
    <t xml:space="preserve">2021-833402</t>
  </si>
  <si>
    <t xml:space="preserve">2021-Water Quality Analyst</t>
  </si>
  <si>
    <t xml:space="preserve">Fisheries Technical Officer</t>
  </si>
  <si>
    <t xml:space="preserve">2021-8411</t>
  </si>
  <si>
    <t xml:space="preserve">2021-Waterside Worker</t>
  </si>
  <si>
    <t xml:space="preserve">Fisherman</t>
  </si>
  <si>
    <t xml:space="preserve">2021-841101</t>
  </si>
  <si>
    <t xml:space="preserve">2021-Weapon Systems Mechanic</t>
  </si>
  <si>
    <t xml:space="preserve">Fishing Boat Captain</t>
  </si>
  <si>
    <t xml:space="preserve">2021-8412</t>
  </si>
  <si>
    <t xml:space="preserve">2021-Weatherisation Installers and Technicians</t>
  </si>
  <si>
    <t xml:space="preserve">Fishing Boat Mate</t>
  </si>
  <si>
    <t xml:space="preserve">2021-841201</t>
  </si>
  <si>
    <t xml:space="preserve">2021-Weaving and Knitting Machine Operators</t>
  </si>
  <si>
    <t xml:space="preserve">Fishing Boat Skipper</t>
  </si>
  <si>
    <t xml:space="preserve">2021-841202</t>
  </si>
  <si>
    <t xml:space="preserve">2021-Weaving Machine Operator</t>
  </si>
  <si>
    <t xml:space="preserve">Fishing Guide</t>
  </si>
  <si>
    <t xml:space="preserve">2021-85</t>
  </si>
  <si>
    <t xml:space="preserve">2021-Web and Multimedia Developers</t>
  </si>
  <si>
    <t xml:space="preserve">Fishing Launch Proprietor</t>
  </si>
  <si>
    <t xml:space="preserve">2021-8511</t>
  </si>
  <si>
    <t xml:space="preserve">2021-Web Designer</t>
  </si>
  <si>
    <t xml:space="preserve">Fitness Centre Administrator</t>
  </si>
  <si>
    <t xml:space="preserve">2021-851101</t>
  </si>
  <si>
    <t xml:space="preserve">2021-Web Developer</t>
  </si>
  <si>
    <t xml:space="preserve">Fitness Centre Worker</t>
  </si>
  <si>
    <t xml:space="preserve">2021-851102</t>
  </si>
  <si>
    <t xml:space="preserve">2021-Web Technician</t>
  </si>
  <si>
    <t xml:space="preserve">Fitness Consultant / Trainer / Instructor</t>
  </si>
  <si>
    <t xml:space="preserve">2021-852</t>
  </si>
  <si>
    <t xml:space="preserve">2021-Web Technicians</t>
  </si>
  <si>
    <t xml:space="preserve">Fitter Aide</t>
  </si>
  <si>
    <t xml:space="preserve">2021-8521</t>
  </si>
  <si>
    <t xml:space="preserve">2021-Weighbridge Operator</t>
  </si>
  <si>
    <t xml:space="preserve">Fitter Assistant</t>
  </si>
  <si>
    <t xml:space="preserve">2021-852101</t>
  </si>
  <si>
    <t xml:space="preserve">2021-Weight Loss Consultant</t>
  </si>
  <si>
    <t xml:space="preserve">Fitter Foreman</t>
  </si>
  <si>
    <t xml:space="preserve">2021-86</t>
  </si>
  <si>
    <t xml:space="preserve">2021-Weights and Measures Inspector</t>
  </si>
  <si>
    <t xml:space="preserve">Fitter Operative</t>
  </si>
  <si>
    <t xml:space="preserve">2021-861</t>
  </si>
  <si>
    <t xml:space="preserve">2021-Welder</t>
  </si>
  <si>
    <t xml:space="preserve">Fitter-machinist</t>
  </si>
  <si>
    <t xml:space="preserve">2021-8611</t>
  </si>
  <si>
    <t xml:space="preserve">2021-Welders and Flame Cutters</t>
  </si>
  <si>
    <t xml:space="preserve">Fitter's Assistant</t>
  </si>
  <si>
    <t xml:space="preserve">2021-861101</t>
  </si>
  <si>
    <t xml:space="preserve">2021-Well Drillers and Borers and Related Workers</t>
  </si>
  <si>
    <t xml:space="preserve">Fixed Interest Dealer</t>
  </si>
  <si>
    <t xml:space="preserve">2021-8612</t>
  </si>
  <si>
    <t xml:space="preserve">2021-Wholesaler</t>
  </si>
  <si>
    <t xml:space="preserve">Fixing Carpenter</t>
  </si>
  <si>
    <t xml:space="preserve">2021-861201</t>
  </si>
  <si>
    <t xml:space="preserve">2021-Wig Maker</t>
  </si>
  <si>
    <t xml:space="preserve">Flame Cutter</t>
  </si>
  <si>
    <t xml:space="preserve">2021-861202</t>
  </si>
  <si>
    <t xml:space="preserve">2021-Wind Turbine Power Plant Process Controller</t>
  </si>
  <si>
    <t xml:space="preserve">Fleet Contracts Manager / Controller / Coordinator</t>
  </si>
  <si>
    <t xml:space="preserve">2021-8613</t>
  </si>
  <si>
    <t xml:space="preserve">2021-Wind Turbine Service Technician</t>
  </si>
  <si>
    <t xml:space="preserve">Fleet Maintainer / Supply Officer</t>
  </si>
  <si>
    <t xml:space="preserve">2021-861301</t>
  </si>
  <si>
    <t xml:space="preserve">2021-Window Cleaner</t>
  </si>
  <si>
    <t xml:space="preserve">Fleet Salesperson</t>
  </si>
  <si>
    <t xml:space="preserve">2021-862</t>
  </si>
  <si>
    <t xml:space="preserve">2021-Window Cleaners</t>
  </si>
  <si>
    <t xml:space="preserve">Flesher Hand</t>
  </si>
  <si>
    <t xml:space="preserve">2021-8621</t>
  </si>
  <si>
    <t xml:space="preserve">2021-Wine Maker</t>
  </si>
  <si>
    <t xml:space="preserve">Flexographic Plate Maker</t>
  </si>
  <si>
    <t xml:space="preserve">2021-862101</t>
  </si>
  <si>
    <t xml:space="preserve">2021-Wine processing machine operator</t>
  </si>
  <si>
    <t xml:space="preserve">Flexowriter Printer</t>
  </si>
  <si>
    <t xml:space="preserve">2021-862102</t>
  </si>
  <si>
    <t xml:space="preserve">2021-Wine Taster / Grader</t>
  </si>
  <si>
    <t xml:space="preserve">Flight Engineer Inspector</t>
  </si>
  <si>
    <t xml:space="preserve">2021-862103</t>
  </si>
  <si>
    <t xml:space="preserve">2021-Wood and Paper Manufacturing Machine Minder</t>
  </si>
  <si>
    <t xml:space="preserve">Flight Navigator</t>
  </si>
  <si>
    <t xml:space="preserve">2021-862104</t>
  </si>
  <si>
    <t xml:space="preserve">2021-Wood Machinist</t>
  </si>
  <si>
    <t xml:space="preserve">Flight Purser</t>
  </si>
  <si>
    <t xml:space="preserve">2021-8622</t>
  </si>
  <si>
    <t xml:space="preserve">2021-Wood Model Maker</t>
  </si>
  <si>
    <t xml:space="preserve">Flight Surveyor</t>
  </si>
  <si>
    <t xml:space="preserve">2021-862201</t>
  </si>
  <si>
    <t xml:space="preserve">2021-Wood Preparer and Treater</t>
  </si>
  <si>
    <t xml:space="preserve">Flight Test Engineer</t>
  </si>
  <si>
    <t xml:space="preserve">2021-862202</t>
  </si>
  <si>
    <t xml:space="preserve">2021-Wood Processing and Papermaking Plant Operators</t>
  </si>
  <si>
    <t xml:space="preserve">Flight Test Engineering Technologist</t>
  </si>
  <si>
    <t xml:space="preserve">2021-8623</t>
  </si>
  <si>
    <t xml:space="preserve">2021-Wood Processing Control Technician</t>
  </si>
  <si>
    <t xml:space="preserve">Flight Test Pilot</t>
  </si>
  <si>
    <t xml:space="preserve">2021-862301</t>
  </si>
  <si>
    <t xml:space="preserve">2021-Wood Processing Machine Operator</t>
  </si>
  <si>
    <t xml:space="preserve">Floor Installer</t>
  </si>
  <si>
    <t xml:space="preserve">2021-862302</t>
  </si>
  <si>
    <t xml:space="preserve">2021-Wood Processing Plant Operators</t>
  </si>
  <si>
    <t xml:space="preserve">Floor Manager (Broadcasting)</t>
  </si>
  <si>
    <t xml:space="preserve">2021-8624</t>
  </si>
  <si>
    <t xml:space="preserve">2021-Wood Treaters</t>
  </si>
  <si>
    <t xml:space="preserve">Floor Sander</t>
  </si>
  <si>
    <t xml:space="preserve">2021-8629</t>
  </si>
  <si>
    <t xml:space="preserve">2021-Wood Treaters, Cabinet Makers and Related Trades Workers</t>
  </si>
  <si>
    <t xml:space="preserve">Flooring Contractor / Installer / Layer / Specialist</t>
  </si>
  <si>
    <t xml:space="preserve">2021-862913</t>
  </si>
  <si>
    <t xml:space="preserve">2021-Wood Turner</t>
  </si>
  <si>
    <t xml:space="preserve">Floral Artist</t>
  </si>
  <si>
    <t xml:space="preserve">2021-862914</t>
  </si>
  <si>
    <t xml:space="preserve">2021-Woodworking Machine Tool Setters and Operators</t>
  </si>
  <si>
    <t xml:space="preserve">Floriculture Consultant / Advisor</t>
  </si>
  <si>
    <t xml:space="preserve">2021-862915</t>
  </si>
  <si>
    <t xml:space="preserve">2021-Wool Classer / Grader</t>
  </si>
  <si>
    <t xml:space="preserve">Flotation Metallurgical Engineer</t>
  </si>
  <si>
    <t xml:space="preserve">2021-862916</t>
  </si>
  <si>
    <t xml:space="preserve">2021-Wool Handler</t>
  </si>
  <si>
    <t xml:space="preserve">Flotation Metallurgical Technologist</t>
  </si>
  <si>
    <t xml:space="preserve">2021-862917</t>
  </si>
  <si>
    <t xml:space="preserve">2021-Word Processing Operator</t>
  </si>
  <si>
    <t xml:space="preserve">Flourmill Kilnman</t>
  </si>
  <si>
    <t xml:space="preserve">2021-862918</t>
  </si>
  <si>
    <t xml:space="preserve">2021-Wrestler</t>
  </si>
  <si>
    <t xml:space="preserve">Flower Buncher or Picker</t>
  </si>
  <si>
    <t xml:space="preserve">2021-862919</t>
  </si>
  <si>
    <t xml:space="preserve">2021-Yachtsman</t>
  </si>
  <si>
    <t xml:space="preserve">Fluid Dynamics Engineer</t>
  </si>
  <si>
    <t xml:space="preserve">2021-862920</t>
  </si>
  <si>
    <t xml:space="preserve">2021-Yarn Production Machine Operator</t>
  </si>
  <si>
    <t xml:space="preserve">Fluid Dynamics Technologist</t>
  </si>
  <si>
    <t xml:space="preserve">2021-862922</t>
  </si>
  <si>
    <t xml:space="preserve">2021-Zookeeper</t>
  </si>
  <si>
    <t xml:space="preserve">Fluid Mechanic</t>
  </si>
  <si>
    <t xml:space="preserve">2021-862923</t>
  </si>
  <si>
    <t xml:space="preserve">2021-Zoologist</t>
  </si>
  <si>
    <t xml:space="preserve">Fluid Mechanics Engineer</t>
  </si>
  <si>
    <t xml:space="preserve">2021-862924</t>
  </si>
  <si>
    <t xml:space="preserve">General Office Clerks</t>
  </si>
  <si>
    <t xml:space="preserve">Fluid Mechanics Technologist</t>
  </si>
  <si>
    <t xml:space="preserve">2021-862925</t>
  </si>
  <si>
    <t xml:space="preserve">Flute / Guitar / Piano / Violin Teacher</t>
  </si>
  <si>
    <t xml:space="preserve">2021-862926</t>
  </si>
  <si>
    <t xml:space="preserve">Focus Puller (Film)</t>
  </si>
  <si>
    <t xml:space="preserve">2021-862927</t>
  </si>
  <si>
    <t xml:space="preserve">Foiler</t>
  </si>
  <si>
    <t xml:space="preserve">Folder Operator</t>
  </si>
  <si>
    <t xml:space="preserve">Food and Beverage Attendant</t>
  </si>
  <si>
    <t xml:space="preserve">Food and Beverage Coordinator</t>
  </si>
  <si>
    <t xml:space="preserve">Food and Beverage Manager</t>
  </si>
  <si>
    <t xml:space="preserve">Food and Beverage Process Technician / Artisan</t>
  </si>
  <si>
    <t xml:space="preserve">Food and Beverages Processing Manager</t>
  </si>
  <si>
    <t xml:space="preserve">Food and Drink Technologist</t>
  </si>
  <si>
    <t xml:space="preserve">Food Chemist / Engineer</t>
  </si>
  <si>
    <t xml:space="preserve">Food Counter Assistant</t>
  </si>
  <si>
    <t xml:space="preserve">Food Dehydration / Preserving Machine Operator</t>
  </si>
  <si>
    <t xml:space="preserve">Food Demonstrator</t>
  </si>
  <si>
    <t xml:space="preserve">Food Freezing Machine Operator</t>
  </si>
  <si>
    <t xml:space="preserve">Food Laboratory Technician</t>
  </si>
  <si>
    <t xml:space="preserve">Food Preserving Machine Operator</t>
  </si>
  <si>
    <t xml:space="preserve">Food Processing Engineer</t>
  </si>
  <si>
    <t xml:space="preserve">Food Processing Technologist</t>
  </si>
  <si>
    <t xml:space="preserve">Food Quality Consultant</t>
  </si>
  <si>
    <t xml:space="preserve">Food Safety Auditor</t>
  </si>
  <si>
    <t xml:space="preserve">Food Safety Officer</t>
  </si>
  <si>
    <t xml:space="preserve">Food Safety Standards Auditor</t>
  </si>
  <si>
    <t xml:space="preserve">Food Safety Standards Manager</t>
  </si>
  <si>
    <t xml:space="preserve">Food Sanitation and Safety Inspector</t>
  </si>
  <si>
    <t xml:space="preserve">Food Science Technician</t>
  </si>
  <si>
    <t xml:space="preserve">Food Services Manager</t>
  </si>
  <si>
    <t xml:space="preserve">Food Technologist</t>
  </si>
  <si>
    <t xml:space="preserve">Food Technology Advisor</t>
  </si>
  <si>
    <t xml:space="preserve">Foodmarket Worker</t>
  </si>
  <si>
    <t xml:space="preserve">Football Coach</t>
  </si>
  <si>
    <t xml:space="preserve">Footwear / Leather Quality Technician</t>
  </si>
  <si>
    <t xml:space="preserve">Footwear Bench Worker</t>
  </si>
  <si>
    <t xml:space="preserve">Footwear Bottomstock Designer</t>
  </si>
  <si>
    <t xml:space="preserve">Footwear Bottomstock Engineer</t>
  </si>
  <si>
    <t xml:space="preserve">Footwear General Worker</t>
  </si>
  <si>
    <t xml:space="preserve">Footwear Injection Moulding Operator</t>
  </si>
  <si>
    <t xml:space="preserve">Footwear Last Maker</t>
  </si>
  <si>
    <t xml:space="preserve">Footwear Machine Attendant</t>
  </si>
  <si>
    <t xml:space="preserve">Footwear Machine Mechanic / Fitter</t>
  </si>
  <si>
    <t xml:space="preserve">Footwear Manufacturing Machine Mechanic</t>
  </si>
  <si>
    <t xml:space="preserve">Footwear Manufacturing Process Control Technician</t>
  </si>
  <si>
    <t xml:space="preserve">Footwear Pattern Maker</t>
  </si>
  <si>
    <t xml:space="preserve">Footwear Production Chargehand</t>
  </si>
  <si>
    <t xml:space="preserve">Footwear Production Technologist</t>
  </si>
  <si>
    <t xml:space="preserve">Footwear Repairer</t>
  </si>
  <si>
    <t xml:space="preserve">Footwear Skiver / Rounder / Sorter / Laster</t>
  </si>
  <si>
    <t xml:space="preserve">Footwear Table Hand</t>
  </si>
  <si>
    <t xml:space="preserve">Forecourt Attendant</t>
  </si>
  <si>
    <t xml:space="preserve">Foreign Correspondent Newspaper</t>
  </si>
  <si>
    <t xml:space="preserve">Foreign Exchange Dealer</t>
  </si>
  <si>
    <t xml:space="preserve">Foreign Exchange Manager</t>
  </si>
  <si>
    <t xml:space="preserve">Foreign Exchange Officer / Teller</t>
  </si>
  <si>
    <t xml:space="preserve">Foreign Relations Practitioner</t>
  </si>
  <si>
    <t xml:space="preserve">Forensic Auditor / Investigator</t>
  </si>
  <si>
    <t xml:space="preserve">Forensic Biologist</t>
  </si>
  <si>
    <t xml:space="preserve">Forensic Detective</t>
  </si>
  <si>
    <t xml:space="preserve">Forensic Engineer</t>
  </si>
  <si>
    <t xml:space="preserve">Forensic Nurse Specialist</t>
  </si>
  <si>
    <t xml:space="preserve">Forensic Pathologist</t>
  </si>
  <si>
    <t xml:space="preserve">Forensic Pathology Medical Technologist</t>
  </si>
  <si>
    <t xml:space="preserve">Forensic Psychiatrist</t>
  </si>
  <si>
    <t xml:space="preserve">Forensic Psychologist</t>
  </si>
  <si>
    <t xml:space="preserve">Forensic Scientist</t>
  </si>
  <si>
    <t xml:space="preserve">Forensic Technologist</t>
  </si>
  <si>
    <t xml:space="preserve">Forensic Toxicologist</t>
  </si>
  <si>
    <t xml:space="preserve">Forest / Logging Rigger</t>
  </si>
  <si>
    <t xml:space="preserve">Forest Conservation Technician</t>
  </si>
  <si>
    <t xml:space="preserve">Forest Engineer</t>
  </si>
  <si>
    <t xml:space="preserve">Forest Labourer / Hand / Pruner</t>
  </si>
  <si>
    <t xml:space="preserve">Forest Pathologist</t>
  </si>
  <si>
    <t xml:space="preserve">Forest Ranger</t>
  </si>
  <si>
    <t xml:space="preserve">Forester</t>
  </si>
  <si>
    <t xml:space="preserve">Forestry Advisor</t>
  </si>
  <si>
    <t xml:space="preserve">Forestry Conservationist</t>
  </si>
  <si>
    <t xml:space="preserve">Forestry Consultant</t>
  </si>
  <si>
    <t xml:space="preserve">Forestry Contractor</t>
  </si>
  <si>
    <t xml:space="preserve">Forestry Crosscutter</t>
  </si>
  <si>
    <t xml:space="preserve">Forestry Extension Officer</t>
  </si>
  <si>
    <t xml:space="preserve">Forestry Fire Specialist</t>
  </si>
  <si>
    <t xml:space="preserve">Forestry Loader Operator</t>
  </si>
  <si>
    <t xml:space="preserve">Forestry or Agricultural Fire Fighter</t>
  </si>
  <si>
    <t xml:space="preserve">Forestry Plant Operator</t>
  </si>
  <si>
    <t xml:space="preserve">Forestry Processor Operator</t>
  </si>
  <si>
    <t xml:space="preserve">Forestry Protection Officer</t>
  </si>
  <si>
    <t xml:space="preserve">Forestry Researcher</t>
  </si>
  <si>
    <t xml:space="preserve">Forestry Technical Assistant</t>
  </si>
  <si>
    <t xml:space="preserve">Forestry Technical Officer</t>
  </si>
  <si>
    <t xml:space="preserve">Forestry Technical Specialist</t>
  </si>
  <si>
    <t xml:space="preserve">Fork Truck Operator</t>
  </si>
  <si>
    <t xml:space="preserve">Forklift Operator</t>
  </si>
  <si>
    <t xml:space="preserve">Formal Service Waiter</t>
  </si>
  <si>
    <t xml:space="preserve">Formica Worker</t>
  </si>
  <si>
    <t xml:space="preserve">Formulations Controller</t>
  </si>
  <si>
    <t xml:space="preserve">Formwork Carpenter</t>
  </si>
  <si>
    <t xml:space="preserve">Fortune Teller</t>
  </si>
  <si>
    <t xml:space="preserve">Forwarder Operator</t>
  </si>
  <si>
    <t xml:space="preserve">Forwarding Agent</t>
  </si>
  <si>
    <t xml:space="preserve">Fossil Power Plant Process Operator</t>
  </si>
  <si>
    <t xml:space="preserve">Fossil Power Plant Process Technician</t>
  </si>
  <si>
    <t xml:space="preserve">Foundation Phase School Teacher African Language (Grades R-3)</t>
  </si>
  <si>
    <t xml:space="preserve">Foundation School Teacher Other Language (Grades R-3)</t>
  </si>
  <si>
    <t xml:space="preserve">Foundational Phase Teacher</t>
  </si>
  <si>
    <t xml:space="preserve">Foundry Moulder</t>
  </si>
  <si>
    <t xml:space="preserve">Foundry Patternmaker</t>
  </si>
  <si>
    <t xml:space="preserve">Foundry Worker</t>
  </si>
  <si>
    <t xml:space="preserve">Fourdrinier Machine Operator</t>
  </si>
  <si>
    <t xml:space="preserve">Frame Maker (Including Chairmaking)</t>
  </si>
  <si>
    <t xml:space="preserve">Frame Maker (Pictures)</t>
  </si>
  <si>
    <t xml:space="preserve">Framer (Picture)</t>
  </si>
  <si>
    <t xml:space="preserve">Franchise Broker</t>
  </si>
  <si>
    <t xml:space="preserve">Freedom of Information Officer</t>
  </si>
  <si>
    <t xml:space="preserve">Freight Clerk / Agent</t>
  </si>
  <si>
    <t xml:space="preserve">Freight Forwarding Customs Clearing Manager</t>
  </si>
  <si>
    <t xml:space="preserve">Freight Loader</t>
  </si>
  <si>
    <t xml:space="preserve">Freight Manager</t>
  </si>
  <si>
    <t xml:space="preserve">Freight Operator</t>
  </si>
  <si>
    <t xml:space="preserve">French Polisher</t>
  </si>
  <si>
    <t xml:space="preserve">Fresh Fish Farm / Hatchery Worker</t>
  </si>
  <si>
    <t xml:space="preserve">Fresh Fish Hatchery Worker</t>
  </si>
  <si>
    <t xml:space="preserve">Fresh Produce Dispatch Controller</t>
  </si>
  <si>
    <t xml:space="preserve">Fresh Produce Packhouse Foreman</t>
  </si>
  <si>
    <t xml:space="preserve">Fresh Produce Packhouse Manager</t>
  </si>
  <si>
    <t xml:space="preserve">Fresh Produce Receiving Coordinator</t>
  </si>
  <si>
    <t xml:space="preserve">Fresh Water Aquaculture Farm Manager</t>
  </si>
  <si>
    <t xml:space="preserve">Front Desk Coordinator</t>
  </si>
  <si>
    <t xml:space="preserve">Front Desk Support Officer</t>
  </si>
  <si>
    <t xml:space="preserve">Front Office Manager (Hotel)</t>
  </si>
  <si>
    <t xml:space="preserve">Front-end-loader Driver</t>
  </si>
  <si>
    <t xml:space="preserve">Front-end-loader Operator</t>
  </si>
  <si>
    <t xml:space="preserve">Fruit / Vegetable Pickler</t>
  </si>
  <si>
    <t xml:space="preserve">Fruit and Vegetable Inspector</t>
  </si>
  <si>
    <t xml:space="preserve">Fruit and Vegetable Process Operator</t>
  </si>
  <si>
    <t xml:space="preserve">Fruit and vegetable Product Analyst</t>
  </si>
  <si>
    <t xml:space="preserve">Fruit Juice Processing Operator</t>
  </si>
  <si>
    <t xml:space="preserve">Fruit Picker</t>
  </si>
  <si>
    <t xml:space="preserve">Fruit Quality Manipulator (Smart Fresh)</t>
  </si>
  <si>
    <t xml:space="preserve">Fruit Research Scientist</t>
  </si>
  <si>
    <t xml:space="preserve">Fruit Vegetable and Nut Processing Machine Operator</t>
  </si>
  <si>
    <t xml:space="preserve">Fuel Cell Engineer</t>
  </si>
  <si>
    <t xml:space="preserve">Fuel Cell Technician</t>
  </si>
  <si>
    <t xml:space="preserve">Fuel Injection Mechanic</t>
  </si>
  <si>
    <t xml:space="preserve">Fuel Injection Pump Mechanic</t>
  </si>
  <si>
    <t xml:space="preserve">Fuel Technologist</t>
  </si>
  <si>
    <t xml:space="preserve">Fumigator</t>
  </si>
  <si>
    <t xml:space="preserve">Function Planner</t>
  </si>
  <si>
    <t xml:space="preserve">Functional Yard Operator</t>
  </si>
  <si>
    <t xml:space="preserve">Functions Manager</t>
  </si>
  <si>
    <t xml:space="preserve">Fund Advisor</t>
  </si>
  <si>
    <t xml:space="preserve">Fund Manager</t>
  </si>
  <si>
    <t xml:space="preserve">Fundraising Director</t>
  </si>
  <si>
    <t xml:space="preserve">Fundraising Manager</t>
  </si>
  <si>
    <t xml:space="preserve">Funeral Practitioner</t>
  </si>
  <si>
    <t xml:space="preserve">Fur Cutter</t>
  </si>
  <si>
    <t xml:space="preserve">Fur Grader</t>
  </si>
  <si>
    <t xml:space="preserve">Fur Matcher</t>
  </si>
  <si>
    <t xml:space="preserve">Fur Tailor</t>
  </si>
  <si>
    <t xml:space="preserve">Furnace Operator (Glass Production)</t>
  </si>
  <si>
    <t xml:space="preserve">Furniture Designer</t>
  </si>
  <si>
    <t xml:space="preserve">Furniture Finisher, Wood</t>
  </si>
  <si>
    <t xml:space="preserve">Furniture Machinist</t>
  </si>
  <si>
    <t xml:space="preserve">Furniture Maker Wood</t>
  </si>
  <si>
    <t xml:space="preserve">Furniture Maker's Assistant</t>
  </si>
  <si>
    <t xml:space="preserve">Furniture Manufacturing Labourer</t>
  </si>
  <si>
    <t xml:space="preserve">Furniture Manufacturing Process Control Technician</t>
  </si>
  <si>
    <t xml:space="preserve">Furniture Polisher</t>
  </si>
  <si>
    <t xml:space="preserve">Furniture Production Machine Operator</t>
  </si>
  <si>
    <t xml:space="preserve">Furniture Removalist hand</t>
  </si>
  <si>
    <t xml:space="preserve">Furniture Restorer</t>
  </si>
  <si>
    <t xml:space="preserve">Furniture Upholsterer</t>
  </si>
  <si>
    <t xml:space="preserve">Further Education and Training College Programme Managers</t>
  </si>
  <si>
    <t xml:space="preserve">Gallery Assistant</t>
  </si>
  <si>
    <t xml:space="preserve">Galvaniser</t>
  </si>
  <si>
    <t xml:space="preserve">Gambling Counsellor</t>
  </si>
  <si>
    <t xml:space="preserve">Gambling Machine Attendant</t>
  </si>
  <si>
    <t xml:space="preserve">Game / Park Warden</t>
  </si>
  <si>
    <t xml:space="preserve">Game Farm Foreman</t>
  </si>
  <si>
    <t xml:space="preserve">Game Production Supervisor</t>
  </si>
  <si>
    <t xml:space="preserve">Game Slaughterer</t>
  </si>
  <si>
    <t xml:space="preserve">Game Tracker</t>
  </si>
  <si>
    <t xml:space="preserve">Gaming Administration Manager</t>
  </si>
  <si>
    <t xml:space="preserve">Gaming Board Investigator</t>
  </si>
  <si>
    <t xml:space="preserve">Gaming Compliance Manager</t>
  </si>
  <si>
    <t xml:space="preserve">Gaming Inspector</t>
  </si>
  <si>
    <t xml:space="preserve">Gaming License Administrator</t>
  </si>
  <si>
    <t xml:space="preserve">Gaming Operator</t>
  </si>
  <si>
    <t xml:space="preserve">Gaming Pit Boss</t>
  </si>
  <si>
    <t xml:space="preserve">Gaming Project Manager</t>
  </si>
  <si>
    <t xml:space="preserve">Gaming Promotions Manager</t>
  </si>
  <si>
    <t xml:space="preserve">Gaming Security Manager</t>
  </si>
  <si>
    <t xml:space="preserve">Gaming Table Operator</t>
  </si>
  <si>
    <t xml:space="preserve">Gang Nail Process Worker</t>
  </si>
  <si>
    <t xml:space="preserve">Gang Stitch Operator</t>
  </si>
  <si>
    <t xml:space="preserve">Gaoler</t>
  </si>
  <si>
    <t xml:space="preserve">Garage door and Motor Installer</t>
  </si>
  <si>
    <t xml:space="preserve">Garage Mechanic</t>
  </si>
  <si>
    <t xml:space="preserve">Garbage Collector</t>
  </si>
  <si>
    <t xml:space="preserve">Garbage Depot Hand</t>
  </si>
  <si>
    <t xml:space="preserve">Garden / Park Manager</t>
  </si>
  <si>
    <t xml:space="preserve">Garden Designer</t>
  </si>
  <si>
    <t xml:space="preserve">Garden Machinery Repairer</t>
  </si>
  <si>
    <t xml:space="preserve">Garden Rubbish Collector</t>
  </si>
  <si>
    <t xml:space="preserve">Garden Services Worker</t>
  </si>
  <si>
    <t xml:space="preserve">Gardener</t>
  </si>
  <si>
    <t xml:space="preserve">Gardening Contractor</t>
  </si>
  <si>
    <t xml:space="preserve">Garment Cleaner</t>
  </si>
  <si>
    <t xml:space="preserve">Garment Maker</t>
  </si>
  <si>
    <t xml:space="preserve">Garment Pattern Cutter</t>
  </si>
  <si>
    <t xml:space="preserve">Gas Chromatographic</t>
  </si>
  <si>
    <t xml:space="preserve">Gas Compressor Turbine Controller</t>
  </si>
  <si>
    <t xml:space="preserve">Gas Engineer</t>
  </si>
  <si>
    <t xml:space="preserve">Gas Examiner</t>
  </si>
  <si>
    <t xml:space="preserve">Gas Main and Line Fitter</t>
  </si>
  <si>
    <t xml:space="preserve">Gas Plant Labourer</t>
  </si>
  <si>
    <t xml:space="preserve">Gas Plant Operator</t>
  </si>
  <si>
    <t xml:space="preserve">Gas Plumber</t>
  </si>
  <si>
    <t xml:space="preserve">Gas Plumbing Inspector</t>
  </si>
  <si>
    <t xml:space="preserve">Gasfitter</t>
  </si>
  <si>
    <t xml:space="preserve">Gatekeeper</t>
  </si>
  <si>
    <t xml:space="preserve">Gauge, Jig and Fixture Maker</t>
  </si>
  <si>
    <t xml:space="preserve">Gearbox Assembler</t>
  </si>
  <si>
    <t xml:space="preserve">Gem Polisher</t>
  </si>
  <si>
    <t xml:space="preserve">General / Company Buyer</t>
  </si>
  <si>
    <t xml:space="preserve">General Farm Worker</t>
  </si>
  <si>
    <t xml:space="preserve">General Fitter</t>
  </si>
  <si>
    <t xml:space="preserve">General Goods Pattern Maker </t>
  </si>
  <si>
    <t xml:space="preserve">General Manager Local Authority</t>
  </si>
  <si>
    <t xml:space="preserve">General Nurse</t>
  </si>
  <si>
    <t xml:space="preserve">General Practitioner (GP)</t>
  </si>
  <si>
    <t xml:space="preserve">Genetic Counsellor</t>
  </si>
  <si>
    <t xml:space="preserve">Genomic Investigator</t>
  </si>
  <si>
    <t xml:space="preserve">Geochemical Laboratory Technician</t>
  </si>
  <si>
    <t xml:space="preserve">Geochemist</t>
  </si>
  <si>
    <t xml:space="preserve">Geodetic Surveyor</t>
  </si>
  <si>
    <t xml:space="preserve">Geographic Information Systems Analyst</t>
  </si>
  <si>
    <t xml:space="preserve">Geographic Information Systems Coordinator</t>
  </si>
  <si>
    <t xml:space="preserve">Geographic Information Systems Specialist</t>
  </si>
  <si>
    <t xml:space="preserve">Geographical Historian</t>
  </si>
  <si>
    <t xml:space="preserve">Geological Auditor</t>
  </si>
  <si>
    <t xml:space="preserve">Geological Draughting Person</t>
  </si>
  <si>
    <t xml:space="preserve">Geological Laboratory Technician</t>
  </si>
  <si>
    <t xml:space="preserve">Geological Oceanographer</t>
  </si>
  <si>
    <t xml:space="preserve">Geological Planner</t>
  </si>
  <si>
    <t xml:space="preserve">Geological Survey Field Assistant</t>
  </si>
  <si>
    <t xml:space="preserve">Geological Technical Officer</t>
  </si>
  <si>
    <t xml:space="preserve">Geological Technician</t>
  </si>
  <si>
    <t xml:space="preserve">Geology Manager (Mining)</t>
  </si>
  <si>
    <t xml:space="preserve">Geology Technician</t>
  </si>
  <si>
    <t xml:space="preserve">Geomatics Technician</t>
  </si>
  <si>
    <t xml:space="preserve">Geometric Engineer</t>
  </si>
  <si>
    <t xml:space="preserve">Geometrician</t>
  </si>
  <si>
    <t xml:space="preserve">Geomorphologist</t>
  </si>
  <si>
    <t xml:space="preserve">Geophysical Scientist</t>
  </si>
  <si>
    <t xml:space="preserve">Geoscience Laboratory Technician</t>
  </si>
  <si>
    <t xml:space="preserve">Geoscientist</t>
  </si>
  <si>
    <t xml:space="preserve">Geostatistician</t>
  </si>
  <si>
    <t xml:space="preserve">Geotechnical Assistant</t>
  </si>
  <si>
    <t xml:space="preserve">Geotechnical Engineer</t>
  </si>
  <si>
    <t xml:space="preserve">Geotechnical Engineering Practitioner</t>
  </si>
  <si>
    <t xml:space="preserve">Geotechnical Laboratory Technician</t>
  </si>
  <si>
    <t xml:space="preserve">Geotechnician</t>
  </si>
  <si>
    <t xml:space="preserve">Geotechnics Technologist</t>
  </si>
  <si>
    <t xml:space="preserve">Geothermal Power Generation Technician</t>
  </si>
  <si>
    <t xml:space="preserve">Geothermal Production Manager</t>
  </si>
  <si>
    <t xml:space="preserve">Geothermal Resource Officer</t>
  </si>
  <si>
    <t xml:space="preserve">Gerentological Physiotherapist</t>
  </si>
  <si>
    <t xml:space="preserve">Geriatric Care Giver</t>
  </si>
  <si>
    <t xml:space="preserve">Geriatric Physical Therapist</t>
  </si>
  <si>
    <t xml:space="preserve">Geriatric Psychiatrist</t>
  </si>
  <si>
    <t xml:space="preserve">Girl Friday</t>
  </si>
  <si>
    <t xml:space="preserve">GIS and Landuse Management Engineer</t>
  </si>
  <si>
    <t xml:space="preserve">GIS and Landuse Technologist</t>
  </si>
  <si>
    <t xml:space="preserve">GIS Assistant / Consultant / Officer /Operator / Specialist / Technician</t>
  </si>
  <si>
    <t xml:space="preserve">Glass and Ceramics Technologist</t>
  </si>
  <si>
    <t xml:space="preserve">Glass Beveller</t>
  </si>
  <si>
    <t xml:space="preserve">Glass Blower</t>
  </si>
  <si>
    <t xml:space="preserve">Glass Blowing Machine Operator</t>
  </si>
  <si>
    <t xml:space="preserve">Glass Cutter</t>
  </si>
  <si>
    <t xml:space="preserve">Glass Designer</t>
  </si>
  <si>
    <t xml:space="preserve">Glass Embosser</t>
  </si>
  <si>
    <t xml:space="preserve">Glass etcher</t>
  </si>
  <si>
    <t xml:space="preserve">Glass Fibre Maker</t>
  </si>
  <si>
    <t xml:space="preserve">Glass Fibre Process Worker</t>
  </si>
  <si>
    <t xml:space="preserve">Glass Finisher</t>
  </si>
  <si>
    <t xml:space="preserve">Glass Finisher or Bender</t>
  </si>
  <si>
    <t xml:space="preserve">Glass Forming Operator</t>
  </si>
  <si>
    <t xml:space="preserve">Glass Furnace Operator</t>
  </si>
  <si>
    <t xml:space="preserve">Glass Grinder</t>
  </si>
  <si>
    <t xml:space="preserve">Glass Laminating Operator</t>
  </si>
  <si>
    <t xml:space="preserve">Glass Making Process Worker</t>
  </si>
  <si>
    <t xml:space="preserve">Glass Melt Operator</t>
  </si>
  <si>
    <t xml:space="preserve">Glass Mould Cleaner</t>
  </si>
  <si>
    <t xml:space="preserve">Glass Processor / Worker</t>
  </si>
  <si>
    <t xml:space="preserve">Glass Toughening Operator</t>
  </si>
  <si>
    <t xml:space="preserve">Glass, Clay and Stone Manufacturing Technician</t>
  </si>
  <si>
    <t xml:space="preserve">Glassie</t>
  </si>
  <si>
    <t xml:space="preserve">Glassware Maker</t>
  </si>
  <si>
    <t xml:space="preserve">Glaze Maker</t>
  </si>
  <si>
    <t xml:space="preserve">Glazier Installer</t>
  </si>
  <si>
    <t xml:space="preserve">Gliding Pilot Instructor</t>
  </si>
  <si>
    <t xml:space="preserve">Golf Course Manager</t>
  </si>
  <si>
    <t xml:space="preserve">Golf Course Superintendent</t>
  </si>
  <si>
    <t xml:space="preserve">Goods Clearance Manager</t>
  </si>
  <si>
    <t xml:space="preserve">Goods Receiving Clerk</t>
  </si>
  <si>
    <t xml:space="preserve">Governess</t>
  </si>
  <si>
    <t xml:space="preserve">Government Minister</t>
  </si>
  <si>
    <t xml:space="preserve">Government Protocol or Civic Event Organiser</t>
  </si>
  <si>
    <t xml:space="preserve">Government, Protocol or Civic Event Organiser</t>
  </si>
  <si>
    <t xml:space="preserve">Grade Controller (Mining)</t>
  </si>
  <si>
    <t xml:space="preserve">Grader Driver</t>
  </si>
  <si>
    <t xml:space="preserve">Grain Buyer</t>
  </si>
  <si>
    <t xml:space="preserve">Grain Cleaner / Dryer / Crusher</t>
  </si>
  <si>
    <t xml:space="preserve">Grain Depot Controller</t>
  </si>
  <si>
    <t xml:space="preserve">Grain Dryer Attendant</t>
  </si>
  <si>
    <t xml:space="preserve">Grain Grader</t>
  </si>
  <si>
    <t xml:space="preserve">Grain Mill Worker</t>
  </si>
  <si>
    <t xml:space="preserve">Grape Picker</t>
  </si>
  <si>
    <t xml:space="preserve">Graphic Artist</t>
  </si>
  <si>
    <t xml:space="preserve">Graphical Programmer</t>
  </si>
  <si>
    <t xml:space="preserve">Grave Digger</t>
  </si>
  <si>
    <t xml:space="preserve">Gravel Worker</t>
  </si>
  <si>
    <t xml:space="preserve">Gravure Machine Minder</t>
  </si>
  <si>
    <t xml:space="preserve">Grease Press Hand</t>
  </si>
  <si>
    <t xml:space="preserve">Grease Room Attendant</t>
  </si>
  <si>
    <t xml:space="preserve">Greaser</t>
  </si>
  <si>
    <t xml:space="preserve">Green Marketer</t>
  </si>
  <si>
    <t xml:space="preserve">Greenhouse Worker Nursery</t>
  </si>
  <si>
    <t xml:space="preserve">Grill Cook</t>
  </si>
  <si>
    <t xml:space="preserve">Gripper Loom Mechanician</t>
  </si>
  <si>
    <t xml:space="preserve">Grocery Checkout Operator</t>
  </si>
  <si>
    <t xml:space="preserve">Grocery Deliverer</t>
  </si>
  <si>
    <t xml:space="preserve">Ground Electromechanician</t>
  </si>
  <si>
    <t xml:space="preserve">Ground Hostess</t>
  </si>
  <si>
    <t xml:space="preserve">Ground School Instructor</t>
  </si>
  <si>
    <t xml:space="preserve">Grounds Maintainer</t>
  </si>
  <si>
    <t xml:space="preserve">Groundskeeper</t>
  </si>
  <si>
    <t xml:space="preserve">Groundsman / Woman</t>
  </si>
  <si>
    <t xml:space="preserve">Group Commander (Gp Cmdr)</t>
  </si>
  <si>
    <t xml:space="preserve">Group Second In Command (Gp 2IC)</t>
  </si>
  <si>
    <t xml:space="preserve">Group Warrant Officer (Gp WO)</t>
  </si>
  <si>
    <t xml:space="preserve">Grouting/Shotcreting Assistant</t>
  </si>
  <si>
    <t xml:space="preserve">Guard</t>
  </si>
  <si>
    <t xml:space="preserve">Guillotine Operator Metal</t>
  </si>
  <si>
    <t xml:space="preserve">Guitarist</t>
  </si>
  <si>
    <t xml:space="preserve">Gym Instructor / Trainer</t>
  </si>
  <si>
    <t xml:space="preserve">Gym Manager</t>
  </si>
  <si>
    <t xml:space="preserve">Gymnasium Attendant</t>
  </si>
  <si>
    <t xml:space="preserve">Gymnasium Manager</t>
  </si>
  <si>
    <t xml:space="preserve">Gymnastics Coach or Instructor</t>
  </si>
  <si>
    <t xml:space="preserve">Gynaecological Oncologist</t>
  </si>
  <si>
    <t xml:space="preserve">Haematologist (Medical Research)</t>
  </si>
  <si>
    <t xml:space="preserve">Haematology Medical Technician</t>
  </si>
  <si>
    <t xml:space="preserve">Haematology Medical Technologist</t>
  </si>
  <si>
    <t xml:space="preserve">Haematology Technician</t>
  </si>
  <si>
    <t xml:space="preserve">Hair Colour Technician</t>
  </si>
  <si>
    <t xml:space="preserve">Hair Dressing Technician</t>
  </si>
  <si>
    <t xml:space="preserve">Hair Salon Manager</t>
  </si>
  <si>
    <t xml:space="preserve">Hair Stylist</t>
  </si>
  <si>
    <t xml:space="preserve">Hairdresser (Braiding)</t>
  </si>
  <si>
    <t xml:space="preserve">Hairdresser (Weaving)</t>
  </si>
  <si>
    <t xml:space="preserve">Hairdresser's Assistant</t>
  </si>
  <si>
    <t xml:space="preserve">Halaal Slaughter</t>
  </si>
  <si>
    <t xml:space="preserve">Hammer Hand</t>
  </si>
  <si>
    <t xml:space="preserve">Hammer Smith</t>
  </si>
  <si>
    <t xml:space="preserve">Hand Embroiderer</t>
  </si>
  <si>
    <t xml:space="preserve">Hand Engraver</t>
  </si>
  <si>
    <t xml:space="preserve">Hand Knitter</t>
  </si>
  <si>
    <t xml:space="preserve">Handicapper (Racing)</t>
  </si>
  <si>
    <t xml:space="preserve">Handlacer</t>
  </si>
  <si>
    <t xml:space="preserve">Handy Man</t>
  </si>
  <si>
    <t xml:space="preserve">Handy Person</t>
  </si>
  <si>
    <t xml:space="preserve">Hansard Reporter</t>
  </si>
  <si>
    <t xml:space="preserve">Harbour Board Worker</t>
  </si>
  <si>
    <t xml:space="preserve">Harbour Pilot</t>
  </si>
  <si>
    <t xml:space="preserve">Hard Rock Miner</t>
  </si>
  <si>
    <t xml:space="preserve">Hardboard Factory Hand</t>
  </si>
  <si>
    <t xml:space="preserve">Hardrock Mining Simpler</t>
  </si>
  <si>
    <t xml:space="preserve">Hardware Development Manager</t>
  </si>
  <si>
    <t xml:space="preserve">Hardware Sales Assistant</t>
  </si>
  <si>
    <t xml:space="preserve">Hardwood Feller</t>
  </si>
  <si>
    <t xml:space="preserve">Harvester Operator</t>
  </si>
  <si>
    <t xml:space="preserve">Harvesting Forestry Worker</t>
  </si>
  <si>
    <t xml:space="preserve">Hat Blocker</t>
  </si>
  <si>
    <t xml:space="preserve">Hat Finisher</t>
  </si>
  <si>
    <t xml:space="preserve">Hat Trimmer</t>
  </si>
  <si>
    <t xml:space="preserve">Hatchery Assistant</t>
  </si>
  <si>
    <t xml:space="preserve">Hatchery Foreman</t>
  </si>
  <si>
    <t xml:space="preserve">Hatchery Manager (Fresh Water Fish)</t>
  </si>
  <si>
    <t xml:space="preserve">Hatchery Manager (Marine Fish / Aquatic Stock)</t>
  </si>
  <si>
    <t xml:space="preserve">Hatter</t>
  </si>
  <si>
    <t xml:space="preserve">Hauling Engine Contractor Logging</t>
  </si>
  <si>
    <t xml:space="preserve">Haymaker</t>
  </si>
  <si>
    <t xml:space="preserve">Hazardous Devices Technician</t>
  </si>
  <si>
    <t xml:space="preserve">Head / Front Office Porter (Hotel)</t>
  </si>
  <si>
    <t xml:space="preserve">Head and Neck Surgeon</t>
  </si>
  <si>
    <t xml:space="preserve">Head Chef</t>
  </si>
  <si>
    <t xml:space="preserve">Head Housekeeper</t>
  </si>
  <si>
    <t xml:space="preserve">Head of College Faculty</t>
  </si>
  <si>
    <t xml:space="preserve">Head of Department</t>
  </si>
  <si>
    <t xml:space="preserve">Head of Mission</t>
  </si>
  <si>
    <t xml:space="preserve">Head of Village</t>
  </si>
  <si>
    <t xml:space="preserve">Headmaster</t>
  </si>
  <si>
    <t xml:space="preserve">Headmistress</t>
  </si>
  <si>
    <t xml:space="preserve">Headstone Maker</t>
  </si>
  <si>
    <t xml:space="preserve">Health and Fitness Instructor</t>
  </si>
  <si>
    <t xml:space="preserve">Health and Safety Engineer</t>
  </si>
  <si>
    <t xml:space="preserve">Health and Safety Officer / Coordinator / Professional</t>
  </si>
  <si>
    <t xml:space="preserve">Health and Skin-care Therapist</t>
  </si>
  <si>
    <t xml:space="preserve">Health Assistant</t>
  </si>
  <si>
    <t xml:space="preserve">Health Club Manager</t>
  </si>
  <si>
    <t xml:space="preserve">Health Coordinator</t>
  </si>
  <si>
    <t xml:space="preserve">Health Data Administrator</t>
  </si>
  <si>
    <t xml:space="preserve">Health Economist</t>
  </si>
  <si>
    <t xml:space="preserve">Health Education and Promotion Nurse</t>
  </si>
  <si>
    <t xml:space="preserve">Health Information Clerk</t>
  </si>
  <si>
    <t xml:space="preserve">Health Information Strategy Advisor</t>
  </si>
  <si>
    <t xml:space="preserve">Health Inspector</t>
  </si>
  <si>
    <t xml:space="preserve">Health Insurance Assessor</t>
  </si>
  <si>
    <t xml:space="preserve">Health Practice Manager</t>
  </si>
  <si>
    <t xml:space="preserve">Health Psychologist</t>
  </si>
  <si>
    <t xml:space="preserve">Health Service Coordinator</t>
  </si>
  <si>
    <t xml:space="preserve">Health Service Manager</t>
  </si>
  <si>
    <t xml:space="preserve">Health Service Pharmacist</t>
  </si>
  <si>
    <t xml:space="preserve">Health Surveyor</t>
  </si>
  <si>
    <t xml:space="preserve">Hearing Therapist</t>
  </si>
  <si>
    <t xml:space="preserve">Heat Pump Sales Representative</t>
  </si>
  <si>
    <t xml:space="preserve">Heat Transfer Engineer</t>
  </si>
  <si>
    <t xml:space="preserve">Heat Treatment Technician</t>
  </si>
  <si>
    <t xml:space="preserve">Heating and Ventilation Engineer</t>
  </si>
  <si>
    <t xml:space="preserve">Heating Control Mechanic</t>
  </si>
  <si>
    <t xml:space="preserve">Heating Ventilation Air Conditioning Lagger</t>
  </si>
  <si>
    <t xml:space="preserve">Heatset Rotary Offset Lithography Technician</t>
  </si>
  <si>
    <t xml:space="preserve">Heavy Coil Winder</t>
  </si>
  <si>
    <t xml:space="preserve">Hedge Fund Manager</t>
  </si>
  <si>
    <t xml:space="preserve">Helicopter Mechanic</t>
  </si>
  <si>
    <t xml:space="preserve">Helicopter Pilot Instructor</t>
  </si>
  <si>
    <t xml:space="preserve">Helpline Advisor</t>
  </si>
  <si>
    <t xml:space="preserve">Herbalist (Chinese)</t>
  </si>
  <si>
    <t xml:space="preserve">Herbalist (Western)</t>
  </si>
  <si>
    <t xml:space="preserve">Herbarium Technician</t>
  </si>
  <si>
    <t xml:space="preserve">Heritage Architect</t>
  </si>
  <si>
    <t xml:space="preserve">Heritage Collection Assistant</t>
  </si>
  <si>
    <t xml:space="preserve">Hide / Skin / Pelt Classer</t>
  </si>
  <si>
    <t xml:space="preserve">Hide / Skin Grader</t>
  </si>
  <si>
    <t xml:space="preserve">High Commissioner</t>
  </si>
  <si>
    <t xml:space="preserve">High Court Justice</t>
  </si>
  <si>
    <t xml:space="preserve">High Pressure Water Jetting Operators</t>
  </si>
  <si>
    <t xml:space="preserve">High Risk Area Cleaner</t>
  </si>
  <si>
    <t xml:space="preserve">High-speed Computer Printer Operator</t>
  </si>
  <si>
    <t xml:space="preserve">Hiking Guide</t>
  </si>
  <si>
    <t xml:space="preserve">Hire Car Driver</t>
  </si>
  <si>
    <t xml:space="preserve">Hire Coordinator</t>
  </si>
  <si>
    <t xml:space="preserve">Histologist</t>
  </si>
  <si>
    <t xml:space="preserve">Histopathological Medical Technician</t>
  </si>
  <si>
    <t xml:space="preserve">Histopathological Medical Technologist</t>
  </si>
  <si>
    <t xml:space="preserve">Histopathology Technician</t>
  </si>
  <si>
    <t xml:space="preserve">Historical Researcher</t>
  </si>
  <si>
    <t xml:space="preserve">HIV / Aids Counsellor</t>
  </si>
  <si>
    <t xml:space="preserve">Hoist Truck Operator</t>
  </si>
  <si>
    <t xml:space="preserve">Hoisting Equipment Rigger</t>
  </si>
  <si>
    <t xml:space="preserve">Holistic Pulsar</t>
  </si>
  <si>
    <t xml:space="preserve">Holliday Park Manager</t>
  </si>
  <si>
    <t xml:space="preserve">Home / House Cleaner</t>
  </si>
  <si>
    <t xml:space="preserve">Home Aide</t>
  </si>
  <si>
    <t xml:space="preserve">Home Loan Broker</t>
  </si>
  <si>
    <t xml:space="preserve">Home Nurse</t>
  </si>
  <si>
    <t xml:space="preserve">Home Renovator</t>
  </si>
  <si>
    <t xml:space="preserve">Home Support Worker (Aged or Disabled)</t>
  </si>
  <si>
    <t xml:space="preserve">Home Textile Production Machine Operator</t>
  </si>
  <si>
    <t xml:space="preserve">Home-based Personal Care Worker</t>
  </si>
  <si>
    <t xml:space="preserve">Home-school Liaison Officer</t>
  </si>
  <si>
    <t xml:space="preserve">Hops or Tea Picker</t>
  </si>
  <si>
    <t xml:space="preserve">Horologist</t>
  </si>
  <si>
    <t xml:space="preserve">Horse Groomer</t>
  </si>
  <si>
    <t xml:space="preserve">Horse Racing Analyst</t>
  </si>
  <si>
    <t xml:space="preserve">Horse Riding Instructor</t>
  </si>
  <si>
    <t xml:space="preserve">Horse Trainer / Breaker</t>
  </si>
  <si>
    <t xml:space="preserve">Horse Trekking Guides</t>
  </si>
  <si>
    <t xml:space="preserve">Horticultural / Nursery Worker</t>
  </si>
  <si>
    <t xml:space="preserve">Horticultural Farm Foreman</t>
  </si>
  <si>
    <t xml:space="preserve">Horticultural Farm Manager</t>
  </si>
  <si>
    <t xml:space="preserve">Horticultural Farm Worker / Practitioner</t>
  </si>
  <si>
    <t xml:space="preserve">Horticultural Production Supervisor</t>
  </si>
  <si>
    <t xml:space="preserve">Horticulture Consultant / Advisor</t>
  </si>
  <si>
    <t xml:space="preserve">Horticulturist</t>
  </si>
  <si>
    <t xml:space="preserve">Hospital Admitting Clerk</t>
  </si>
  <si>
    <t xml:space="preserve">Hospital Aide</t>
  </si>
  <si>
    <t xml:space="preserve">Hospital Attendant</t>
  </si>
  <si>
    <t xml:space="preserve">Hospital Chemist</t>
  </si>
  <si>
    <t xml:space="preserve">Hospital Clothing Assistant</t>
  </si>
  <si>
    <t xml:space="preserve">Hospital Hostess</t>
  </si>
  <si>
    <t xml:space="preserve">Hospital Matron</t>
  </si>
  <si>
    <t xml:space="preserve">Hospital Nurse</t>
  </si>
  <si>
    <t xml:space="preserve">Hospital Porter</t>
  </si>
  <si>
    <t xml:space="preserve">Hospital Theatre Technician</t>
  </si>
  <si>
    <t xml:space="preserve">Hospital Ward Assistant</t>
  </si>
  <si>
    <t xml:space="preserve">Hospital Ward Clerk</t>
  </si>
  <si>
    <t xml:space="preserve">Hospital Ward Secretary</t>
  </si>
  <si>
    <t xml:space="preserve">Hospitality Security Manager</t>
  </si>
  <si>
    <t xml:space="preserve">Hostel Manager</t>
  </si>
  <si>
    <t xml:space="preserve">Hot Dip Plater</t>
  </si>
  <si>
    <t xml:space="preserve">Hot Water System Installer</t>
  </si>
  <si>
    <t xml:space="preserve">Hotel / Motel Cleaner</t>
  </si>
  <si>
    <t xml:space="preserve">Hotel Bell Boy</t>
  </si>
  <si>
    <t xml:space="preserve">Hotel Chief Steward</t>
  </si>
  <si>
    <t xml:space="preserve">Hotel Concierge</t>
  </si>
  <si>
    <t xml:space="preserve">Hotel Office Manager</t>
  </si>
  <si>
    <t xml:space="preserve">Hotel Useful</t>
  </si>
  <si>
    <t xml:space="preserve">Hotel Yardperson</t>
  </si>
  <si>
    <t xml:space="preserve">Hotelier</t>
  </si>
  <si>
    <t xml:space="preserve">House Parent</t>
  </si>
  <si>
    <t xml:space="preserve">House Steward Private</t>
  </si>
  <si>
    <t xml:space="preserve">Housekeeper (Not Private)</t>
  </si>
  <si>
    <t xml:space="preserve">Housekeeper (Private / Residential Service)</t>
  </si>
  <si>
    <t xml:space="preserve">Housemaster</t>
  </si>
  <si>
    <t xml:space="preserve">Housemother</t>
  </si>
  <si>
    <t xml:space="preserve">Housing Inspector</t>
  </si>
  <si>
    <t xml:space="preserve">Hovercraft Operator</t>
  </si>
  <si>
    <t xml:space="preserve">Hr Administrator</t>
  </si>
  <si>
    <t xml:space="preserve">Hr Analyst</t>
  </si>
  <si>
    <t xml:space="preserve">Hr Coordinator</t>
  </si>
  <si>
    <t xml:space="preserve">Hr Officer</t>
  </si>
  <si>
    <t xml:space="preserve">Html Coder / Developer</t>
  </si>
  <si>
    <t xml:space="preserve">Human Movement Specialist</t>
  </si>
  <si>
    <t xml:space="preserve">Human Resource Consultant</t>
  </si>
  <si>
    <t xml:space="preserve">Human Resources Development Coordinator</t>
  </si>
  <si>
    <t xml:space="preserve">Human Resources Development Manager</t>
  </si>
  <si>
    <t xml:space="preserve">Human Resources Planner</t>
  </si>
  <si>
    <t xml:space="preserve">Human Resources Planning Clerk</t>
  </si>
  <si>
    <t xml:space="preserve">Human Resources Records Clerk</t>
  </si>
  <si>
    <t xml:space="preserve">Human Resources Systems Administrator</t>
  </si>
  <si>
    <t xml:space="preserve">Hunting Guide</t>
  </si>
  <si>
    <t xml:space="preserve">Hut Warden Conservation</t>
  </si>
  <si>
    <t xml:space="preserve">HVAC Control Technician / Fitter</t>
  </si>
  <si>
    <t xml:space="preserve">Hydrator Operator</t>
  </si>
  <si>
    <t xml:space="preserve">Hydraulic Fitter</t>
  </si>
  <si>
    <t xml:space="preserve">Hydraulic Power Controller</t>
  </si>
  <si>
    <t xml:space="preserve">Hydraulic Rock Breaker Operator</t>
  </si>
  <si>
    <t xml:space="preserve">Hydraulic Rock Breaker Operator (Mining)</t>
  </si>
  <si>
    <t xml:space="preserve">Hydraulic Stope Rig Operator</t>
  </si>
  <si>
    <t xml:space="preserve">Hydraulics Engineer</t>
  </si>
  <si>
    <t xml:space="preserve">Hydraulics Technologist</t>
  </si>
  <si>
    <t xml:space="preserve">Hydro Charting Advisor</t>
  </si>
  <si>
    <t xml:space="preserve">Hydro Contract Worker</t>
  </si>
  <si>
    <t xml:space="preserve">Hydro Energy Engineer</t>
  </si>
  <si>
    <t xml:space="preserve">Hydro Energy Technologist</t>
  </si>
  <si>
    <t xml:space="preserve">Hydro Power Plant Process Operator</t>
  </si>
  <si>
    <t xml:space="preserve">Hydro Power Plant Process Technician</t>
  </si>
  <si>
    <t xml:space="preserve">Hydroelectric Plant Technicians</t>
  </si>
  <si>
    <t xml:space="preserve">Hydroelectric Production Manager</t>
  </si>
  <si>
    <t xml:space="preserve">Hydrofoil Captain</t>
  </si>
  <si>
    <t xml:space="preserve">Hydrogeologist</t>
  </si>
  <si>
    <t xml:space="preserve">Hydrographic Survey Advisor</t>
  </si>
  <si>
    <t xml:space="preserve">Hydrographic Surveyor</t>
  </si>
  <si>
    <t xml:space="preserve">Hydrographic Technician</t>
  </si>
  <si>
    <t xml:space="preserve">Hydrographical Technical Officer</t>
  </si>
  <si>
    <t xml:space="preserve">Hydrological Technical Officer</t>
  </si>
  <si>
    <t xml:space="preserve">Hydrologist</t>
  </si>
  <si>
    <t xml:space="preserve">Hydrometallurgical Engineer</t>
  </si>
  <si>
    <t xml:space="preserve">Hydrometallurgical Technologist</t>
  </si>
  <si>
    <t xml:space="preserve">Hydrometeorologist</t>
  </si>
  <si>
    <t xml:space="preserve">Hyperbaric Welder Diver</t>
  </si>
  <si>
    <t xml:space="preserve">Hypnotherapist</t>
  </si>
  <si>
    <t xml:space="preserve">Ice Cream Vendor</t>
  </si>
  <si>
    <t xml:space="preserve">ICT / IT / Computer Marketing Executive</t>
  </si>
  <si>
    <t xml:space="preserve">ICT / IT / Computer Operations Manager</t>
  </si>
  <si>
    <t xml:space="preserve">ICT / IT / Computer Service Manager</t>
  </si>
  <si>
    <t xml:space="preserve">ICT / IT / Computer Support Manager</t>
  </si>
  <si>
    <t xml:space="preserve">ICT / IT Director</t>
  </si>
  <si>
    <t xml:space="preserve">ICT / IT Manager</t>
  </si>
  <si>
    <t xml:space="preserve">ICT Business Systems Analyst</t>
  </si>
  <si>
    <t xml:space="preserve">ICT Customer Support Officer</t>
  </si>
  <si>
    <t xml:space="preserve">ICT Developer</t>
  </si>
  <si>
    <t xml:space="preserve">ICT Development Manager</t>
  </si>
  <si>
    <t xml:space="preserve">ICT Educator</t>
  </si>
  <si>
    <t xml:space="preserve">ICT Internal Auditor</t>
  </si>
  <si>
    <t xml:space="preserve">ICT Programmer</t>
  </si>
  <si>
    <t xml:space="preserve">ICT Project Director</t>
  </si>
  <si>
    <t xml:space="preserve">ICT Risk Specialist</t>
  </si>
  <si>
    <t xml:space="preserve">ICT Security Architect</t>
  </si>
  <si>
    <t xml:space="preserve">ICT System Designer</t>
  </si>
  <si>
    <t xml:space="preserve">ICT Systems Advisor</t>
  </si>
  <si>
    <t xml:space="preserve">ICT Systems Analysis Assistant</t>
  </si>
  <si>
    <t xml:space="preserve">ICT Systems Architect</t>
  </si>
  <si>
    <t xml:space="preserve">ICT Systems Consultant</t>
  </si>
  <si>
    <t xml:space="preserve">ICT Systems Contractor</t>
  </si>
  <si>
    <t xml:space="preserve">ICT Systems Coordinator</t>
  </si>
  <si>
    <t xml:space="preserve">ICT Systems Specialist</t>
  </si>
  <si>
    <t xml:space="preserve">ICT Systems Strategist</t>
  </si>
  <si>
    <t xml:space="preserve">Identity Coach</t>
  </si>
  <si>
    <t xml:space="preserve">Illumination Engineer</t>
  </si>
  <si>
    <t xml:space="preserve">Illumination Engineering Technologist</t>
  </si>
  <si>
    <t xml:space="preserve">Illusionist</t>
  </si>
  <si>
    <t xml:space="preserve">Image Retailer</t>
  </si>
  <si>
    <t xml:space="preserve">Imam</t>
  </si>
  <si>
    <t xml:space="preserve">Immunologist</t>
  </si>
  <si>
    <t xml:space="preserve">Immunologist (Medical Research)</t>
  </si>
  <si>
    <t xml:space="preserve">Immunology Medical Technician</t>
  </si>
  <si>
    <t xml:space="preserve">Immunology Medical Technologist</t>
  </si>
  <si>
    <t xml:space="preserve">Import Manager</t>
  </si>
  <si>
    <t xml:space="preserve">Inboard / Outboard Engine Mechanic</t>
  </si>
  <si>
    <t xml:space="preserve">Inbound Call Centre Customer Service Representative</t>
  </si>
  <si>
    <t xml:space="preserve">Inbound Contact Centre Team Leader</t>
  </si>
  <si>
    <t xml:space="preserve">Inbound Tour Manager</t>
  </si>
  <si>
    <t xml:space="preserve">Inbound Tour Operator</t>
  </si>
  <si>
    <t xml:space="preserve">Incinerator Operator</t>
  </si>
  <si>
    <t xml:space="preserve">Independent Non-executive Director</t>
  </si>
  <si>
    <t xml:space="preserve">Independent School Principal</t>
  </si>
  <si>
    <t xml:space="preserve">Index Clerk</t>
  </si>
  <si>
    <t xml:space="preserve">Indexer</t>
  </si>
  <si>
    <t xml:space="preserve">Indexing Assistant</t>
  </si>
  <si>
    <t xml:space="preserve">Indoor Sports Centre Manager (Squash, Tennis, Ten Pin Bowling etc)</t>
  </si>
  <si>
    <t xml:space="preserve">Industrial / Factory Nurse</t>
  </si>
  <si>
    <t xml:space="preserve">Industrial Chemist</t>
  </si>
  <si>
    <t xml:space="preserve">Industrial Conciliator</t>
  </si>
  <si>
    <t xml:space="preserve">Industrial Court Magistrate</t>
  </si>
  <si>
    <t xml:space="preserve">Industrial Ecologist</t>
  </si>
  <si>
    <t xml:space="preserve">Industrial Economist</t>
  </si>
  <si>
    <t xml:space="preserve">Industrial Efficiency Engineer</t>
  </si>
  <si>
    <t xml:space="preserve">Industrial Gas Production Controller</t>
  </si>
  <si>
    <t xml:space="preserve">Industrial Graphic Designer</t>
  </si>
  <si>
    <t xml:space="preserve">Industrial Hire Sales Assistant</t>
  </si>
  <si>
    <t xml:space="preserve">Industrial Instrument Maker / Repairer / Serviceman</t>
  </si>
  <si>
    <t xml:space="preserve">Industrial Insulation Installer</t>
  </si>
  <si>
    <t xml:space="preserve">Industrial Machinery Engineer</t>
  </si>
  <si>
    <t xml:space="preserve">Industrial Machinery Technologist</t>
  </si>
  <si>
    <t xml:space="preserve">Industrial Mechanician</t>
  </si>
  <si>
    <t xml:space="preserve">Industrial Medicine Specialist</t>
  </si>
  <si>
    <t xml:space="preserve">Industrial Metallurgist</t>
  </si>
  <si>
    <t xml:space="preserve">Industrial Paramedic</t>
  </si>
  <si>
    <t xml:space="preserve">Industrial Presser</t>
  </si>
  <si>
    <t xml:space="preserve">Industrial Psychologist</t>
  </si>
  <si>
    <t xml:space="preserve">Industrial Radiographer</t>
  </si>
  <si>
    <t xml:space="preserve">Industrial Relations Advisor</t>
  </si>
  <si>
    <t xml:space="preserve">Industrial Relations Consultant</t>
  </si>
  <si>
    <t xml:space="preserve">Industrial Relations Officer</t>
  </si>
  <si>
    <t xml:space="preserve">Industrial Robot Controller</t>
  </si>
  <si>
    <t xml:space="preserve">Industrial Roof Plumber</t>
  </si>
  <si>
    <t xml:space="preserve">Industrial Water Plant Operator</t>
  </si>
  <si>
    <t xml:space="preserve">Industrial Water Process Controller</t>
  </si>
  <si>
    <t xml:space="preserve">Infant Care Medical Specialist</t>
  </si>
  <si>
    <t xml:space="preserve">Infantry Officer</t>
  </si>
  <si>
    <t xml:space="preserve">Infection Control Nurse</t>
  </si>
  <si>
    <t xml:space="preserve">Info Centre Administrator</t>
  </si>
  <si>
    <t xml:space="preserve">Information and Publishing Communications Advisor</t>
  </si>
  <si>
    <t xml:space="preserve">Information and Records Manager / Coordinator</t>
  </si>
  <si>
    <t xml:space="preserve">Information Architect Software</t>
  </si>
  <si>
    <t xml:space="preserve">Information Centre Support Officer</t>
  </si>
  <si>
    <t xml:space="preserve">Information Clerk / Officer / Advisor / Assistant</t>
  </si>
  <si>
    <t xml:space="preserve">Information Engineer</t>
  </si>
  <si>
    <t xml:space="preserve">Information Express Officer</t>
  </si>
  <si>
    <t xml:space="preserve">Information Management Specialist</t>
  </si>
  <si>
    <t xml:space="preserve">Information Scientist / Officer</t>
  </si>
  <si>
    <t xml:space="preserve">Information Services Assistant</t>
  </si>
  <si>
    <t xml:space="preserve">Information Strategist</t>
  </si>
  <si>
    <t xml:space="preserve">Information System Consultant</t>
  </si>
  <si>
    <t xml:space="preserve">Information Systems Auditor</t>
  </si>
  <si>
    <t xml:space="preserve">Information Technologist</t>
  </si>
  <si>
    <t xml:space="preserve">Information Technology Security Manager</t>
  </si>
  <si>
    <t xml:space="preserve">Injection Moulding Machine Operator</t>
  </si>
  <si>
    <t xml:space="preserve">Injury Prevention Consultant</t>
  </si>
  <si>
    <t xml:space="preserve">Inland Revenue Pay and Personnel Officer</t>
  </si>
  <si>
    <t xml:space="preserve">Inland Revenue Technical Advisor</t>
  </si>
  <si>
    <t xml:space="preserve">Innkeeper</t>
  </si>
  <si>
    <t xml:space="preserve">Insect Farm Foreman</t>
  </si>
  <si>
    <t xml:space="preserve">Insect Production Supervisor</t>
  </si>
  <si>
    <t xml:space="preserve">Insolvency Officer / Administrator</t>
  </si>
  <si>
    <t xml:space="preserve">Inspector (SAPS)</t>
  </si>
  <si>
    <t xml:space="preserve">Instant Printer Operator</t>
  </si>
  <si>
    <t xml:space="preserve">Instructional Designer</t>
  </si>
  <si>
    <t xml:space="preserve">Instrument and Control Service Person</t>
  </si>
  <si>
    <t xml:space="preserve">Instrument Artisan Assistant</t>
  </si>
  <si>
    <t xml:space="preserve">Instrument Engineer (Defence Industry)</t>
  </si>
  <si>
    <t xml:space="preserve">Instrument Fitter</t>
  </si>
  <si>
    <t xml:space="preserve">Instrument Maker</t>
  </si>
  <si>
    <t xml:space="preserve">Instrument Mechanic</t>
  </si>
  <si>
    <t xml:space="preserve">Instrument Mechanician (Industrial Instrumentation &amp; Process Control)</t>
  </si>
  <si>
    <t xml:space="preserve">Instrument Mechanician (Industrial)</t>
  </si>
  <si>
    <t xml:space="preserve">Instrumentalist</t>
  </si>
  <si>
    <t xml:space="preserve">Instrumentation Aide</t>
  </si>
  <si>
    <t xml:space="preserve">Instrumentation Assistant</t>
  </si>
  <si>
    <t xml:space="preserve">Instrumentation Engineer</t>
  </si>
  <si>
    <t xml:space="preserve">Instrumentation Technician</t>
  </si>
  <si>
    <t xml:space="preserve">Instrumentation Technologist</t>
  </si>
  <si>
    <t xml:space="preserve">Insulating Contractor</t>
  </si>
  <si>
    <t xml:space="preserve">Insulation Extruder Operator</t>
  </si>
  <si>
    <t xml:space="preserve">Insulation Installer</t>
  </si>
  <si>
    <t xml:space="preserve">Insurance Assessor</t>
  </si>
  <si>
    <t xml:space="preserve">Insurance Brokering Clerk / Assistant</t>
  </si>
  <si>
    <t xml:space="preserve">Insurance Case Manager</t>
  </si>
  <si>
    <t xml:space="preserve">Insurance Claims Adjuster</t>
  </si>
  <si>
    <t xml:space="preserve">Insurance Claims Assessor</t>
  </si>
  <si>
    <t xml:space="preserve">Insurance Claims Clerk</t>
  </si>
  <si>
    <t xml:space="preserve">Insurance Claims Investigator</t>
  </si>
  <si>
    <t xml:space="preserve">Insurance Claims Manager</t>
  </si>
  <si>
    <t xml:space="preserve">Insurance Claims Negotiator</t>
  </si>
  <si>
    <t xml:space="preserve">Insurance Clerk / Officer</t>
  </si>
  <si>
    <t xml:space="preserve">Insurance Client Services Agent</t>
  </si>
  <si>
    <t xml:space="preserve">Insurance Loss Assessor</t>
  </si>
  <si>
    <t xml:space="preserve">Insurance Loss Controller</t>
  </si>
  <si>
    <t xml:space="preserve">Insurance Manager</t>
  </si>
  <si>
    <t xml:space="preserve">Insurance Recovery Clerk</t>
  </si>
  <si>
    <t xml:space="preserve">Insurance Representative / Salesman / Advisor</t>
  </si>
  <si>
    <t xml:space="preserve">Insurance Risk Manager</t>
  </si>
  <si>
    <t xml:space="preserve">Insurance Sales and Marketing Manager</t>
  </si>
  <si>
    <t xml:space="preserve">Insurance Sales Consultant</t>
  </si>
  <si>
    <t xml:space="preserve">Insurance Underwriter</t>
  </si>
  <si>
    <t xml:space="preserve">Insurance Underwriting Clerk</t>
  </si>
  <si>
    <t xml:space="preserve">Intellectual Property Advisor</t>
  </si>
  <si>
    <t xml:space="preserve">Intellectual Property Lawyer / Practitioner</t>
  </si>
  <si>
    <t xml:space="preserve">Intelligence Administration Clerks</t>
  </si>
  <si>
    <t xml:space="preserve">Intelligence Analyst</t>
  </si>
  <si>
    <t xml:space="preserve">Intelligence Collector</t>
  </si>
  <si>
    <t xml:space="preserve">Intelligence Coordinator Manager</t>
  </si>
  <si>
    <t xml:space="preserve">Intelligence Non-commissioned Officers</t>
  </si>
  <si>
    <t xml:space="preserve">Intelligence Official</t>
  </si>
  <si>
    <t xml:space="preserve">Intense Pulsed Light (IPL / Laser) Body Technician</t>
  </si>
  <si>
    <t xml:space="preserve">Intense Pulsed Light (IPL / Laser) Hair Technician</t>
  </si>
  <si>
    <t xml:space="preserve">Intense Pulsed Light (IPL / Laser) Skin Technician</t>
  </si>
  <si>
    <t xml:space="preserve">Intensive Care Anaesthetist</t>
  </si>
  <si>
    <t xml:space="preserve">Intensive Care Nurse</t>
  </si>
  <si>
    <t xml:space="preserve">Interactive Direct Marketing Compliance Officer</t>
  </si>
  <si>
    <t xml:space="preserve">Interactive Direct Marketing Postal Planners</t>
  </si>
  <si>
    <t xml:space="preserve">Interactive Media Designer</t>
  </si>
  <si>
    <t xml:space="preserve">Interior Consultant</t>
  </si>
  <si>
    <t xml:space="preserve">Interior Plasterer</t>
  </si>
  <si>
    <t xml:space="preserve">Interloans Assistant</t>
  </si>
  <si>
    <t xml:space="preserve">Internal / Employee Communication Coordinator</t>
  </si>
  <si>
    <t xml:space="preserve">Internal Affairs Computing Officer</t>
  </si>
  <si>
    <t xml:space="preserve">Internal Audit Quality Assurer</t>
  </si>
  <si>
    <t xml:space="preserve">Internal auditor</t>
  </si>
  <si>
    <t xml:space="preserve">Internal Revenue Controller</t>
  </si>
  <si>
    <t xml:space="preserve">Internal Salesperson</t>
  </si>
  <si>
    <t xml:space="preserve">International Travel Consultant</t>
  </si>
  <si>
    <t xml:space="preserve">Internet Cafe Manager</t>
  </si>
  <si>
    <t xml:space="preserve">Internet Consultant / Specialist</t>
  </si>
  <si>
    <t xml:space="preserve">Internet Developer</t>
  </si>
  <si>
    <t xml:space="preserve">Internet Salesperson</t>
  </si>
  <si>
    <t xml:space="preserve">Internet Security Architect / Engineer / Consultant</t>
  </si>
  <si>
    <t xml:space="preserve">Interviewer</t>
  </si>
  <si>
    <t xml:space="preserve">Inventory Clerk / Controller / Administrator</t>
  </si>
  <si>
    <t xml:space="preserve">Inverform Machine Operator</t>
  </si>
  <si>
    <t xml:space="preserve">Investigating Accountant</t>
  </si>
  <si>
    <t xml:space="preserve">Investigator</t>
  </si>
  <si>
    <t xml:space="preserve">Investigator Computer Tax Audit</t>
  </si>
  <si>
    <t xml:space="preserve">Investment Banker</t>
  </si>
  <si>
    <t xml:space="preserve">Investment Broker</t>
  </si>
  <si>
    <t xml:space="preserve">Investment Research Analyst</t>
  </si>
  <si>
    <t xml:space="preserve">Inwards Goods Clerk</t>
  </si>
  <si>
    <t xml:space="preserve">Inyanga Herbalist</t>
  </si>
  <si>
    <t xml:space="preserve">Iridologist</t>
  </si>
  <si>
    <t xml:space="preserve">Irrigation Engineer</t>
  </si>
  <si>
    <t xml:space="preserve">Irrigation Engineering Technologist</t>
  </si>
  <si>
    <t xml:space="preserve">IT Information Systems Administrator</t>
  </si>
  <si>
    <t xml:space="preserve">IT Salesperson</t>
  </si>
  <si>
    <t xml:space="preserve">Janitor</t>
  </si>
  <si>
    <t xml:space="preserve">Jar or Bottle Filler</t>
  </si>
  <si>
    <t xml:space="preserve">Jet Boat Driver / Operator</t>
  </si>
  <si>
    <t xml:space="preserve">Jet Engine Mechanic</t>
  </si>
  <si>
    <t xml:space="preserve">Jeweller</t>
  </si>
  <si>
    <t xml:space="preserve">Jewellery Assembler</t>
  </si>
  <si>
    <t xml:space="preserve">Jewellery Caster</t>
  </si>
  <si>
    <t xml:space="preserve">Jewellery Chainmaker (Hand Made)</t>
  </si>
  <si>
    <t xml:space="preserve">Jewellery Die Stamper</t>
  </si>
  <si>
    <t xml:space="preserve">Jewellery Electroformer</t>
  </si>
  <si>
    <t xml:space="preserve">Jewellery Hand Engraver</t>
  </si>
  <si>
    <t xml:space="preserve">Jewellery Industrial Designer</t>
  </si>
  <si>
    <t xml:space="preserve">Jewellery Mass Production Operator</t>
  </si>
  <si>
    <t xml:space="preserve">Jewellery Metal Plater</t>
  </si>
  <si>
    <t xml:space="preserve">Jewellery Modelmaker</t>
  </si>
  <si>
    <t xml:space="preserve">Jewellery Mouldcutter</t>
  </si>
  <si>
    <t xml:space="preserve">Jewellery Mouldmaker</t>
  </si>
  <si>
    <t xml:space="preserve">Jewellery Quality Controller</t>
  </si>
  <si>
    <t xml:space="preserve">Jewellery Repairer</t>
  </si>
  <si>
    <t xml:space="preserve">Jewellery Setter</t>
  </si>
  <si>
    <t xml:space="preserve">Jewellery Technician</t>
  </si>
  <si>
    <t xml:space="preserve">Jewellery Treebuilder</t>
  </si>
  <si>
    <t xml:space="preserve">Jewellery Wax Carver</t>
  </si>
  <si>
    <t xml:space="preserve">Jig Borer</t>
  </si>
  <si>
    <t xml:space="preserve">Jig Mounter</t>
  </si>
  <si>
    <t xml:space="preserve">Jigmaker (Metal)</t>
  </si>
  <si>
    <t xml:space="preserve">Jigmaker (Wood)</t>
  </si>
  <si>
    <t xml:space="preserve">Jobbing Printer</t>
  </si>
  <si>
    <t xml:space="preserve">Joinery Factory Hand</t>
  </si>
  <si>
    <t xml:space="preserve">Joinery Machinist</t>
  </si>
  <si>
    <t xml:space="preserve">Joinery Patternmaker</t>
  </si>
  <si>
    <t xml:space="preserve">Joinery Setter-out</t>
  </si>
  <si>
    <t xml:space="preserve">Joinery Worker</t>
  </si>
  <si>
    <t xml:space="preserve">Judges Assistant</t>
  </si>
  <si>
    <t xml:space="preserve">Judges Associate</t>
  </si>
  <si>
    <t xml:space="preserve">Judges Clerk</t>
  </si>
  <si>
    <t xml:space="preserve">Judge's Clerk</t>
  </si>
  <si>
    <t xml:space="preserve">Jumbo Operator</t>
  </si>
  <si>
    <t xml:space="preserve">Kayak Maker</t>
  </si>
  <si>
    <t xml:space="preserve">Kayaking Guide</t>
  </si>
  <si>
    <t xml:space="preserve">Kennel Assistant</t>
  </si>
  <si>
    <t xml:space="preserve">Kerb Setter</t>
  </si>
  <si>
    <t xml:space="preserve">Key Account Manager</t>
  </si>
  <si>
    <t xml:space="preserve">Kiln Builder</t>
  </si>
  <si>
    <t xml:space="preserve">Kiln Labourer</t>
  </si>
  <si>
    <t xml:space="preserve">Kiln Operator (Brick and Tile)</t>
  </si>
  <si>
    <t xml:space="preserve">Kiln Operator (Cement Production)</t>
  </si>
  <si>
    <t xml:space="preserve">Kiln Operator (Pottery and Porcelain)</t>
  </si>
  <si>
    <t xml:space="preserve">Kindergarten Teacher</t>
  </si>
  <si>
    <t xml:space="preserve">Kinesiologist</t>
  </si>
  <si>
    <t xml:space="preserve">Kitchen Assembler</t>
  </si>
  <si>
    <t xml:space="preserve">Kitchen Assistant (Non-domestic)</t>
  </si>
  <si>
    <t xml:space="preserve">Kitchen Design Consultant</t>
  </si>
  <si>
    <t xml:space="preserve">Kitchen Installer</t>
  </si>
  <si>
    <t xml:space="preserve">Kitchen Maker and Installer</t>
  </si>
  <si>
    <t xml:space="preserve">Kitchen Steward</t>
  </si>
  <si>
    <t xml:space="preserve">Knapsack Spray Operator</t>
  </si>
  <si>
    <t xml:space="preserve">Knife Assembler</t>
  </si>
  <si>
    <t xml:space="preserve">Knife Sharpener</t>
  </si>
  <si>
    <t xml:space="preserve">Knitter</t>
  </si>
  <si>
    <t xml:space="preserve">Knitting Machine Mechanic</t>
  </si>
  <si>
    <t xml:space="preserve">Knitting Mechanician: Warp</t>
  </si>
  <si>
    <t xml:space="preserve">Knitting Mechanician: Weft</t>
  </si>
  <si>
    <t xml:space="preserve">Knitwear Designer</t>
  </si>
  <si>
    <t xml:space="preserve">Knowledge Management Officer</t>
  </si>
  <si>
    <t xml:space="preserve">Knowledge Manager</t>
  </si>
  <si>
    <t xml:space="preserve">Knowledge Online Coordinator</t>
  </si>
  <si>
    <t xml:space="preserve">Lab Administrator</t>
  </si>
  <si>
    <t xml:space="preserve">Label printing Machinist</t>
  </si>
  <si>
    <t xml:space="preserve">Laboratory Chemist</t>
  </si>
  <si>
    <t xml:space="preserve">Labour Broker</t>
  </si>
  <si>
    <t xml:space="preserve">Labour Inspectorate Manager</t>
  </si>
  <si>
    <t xml:space="preserve">Labour Market Economist</t>
  </si>
  <si>
    <t xml:space="preserve">Labour Recruitment Recruiter</t>
  </si>
  <si>
    <t xml:space="preserve">Lactation Consultant</t>
  </si>
  <si>
    <t xml:space="preserve">Ladle Pourer</t>
  </si>
  <si>
    <t xml:space="preserve">Lamination Machine Operator</t>
  </si>
  <si>
    <t xml:space="preserve">Laminator</t>
  </si>
  <si>
    <t xml:space="preserve">Lamproom Gasperson</t>
  </si>
  <si>
    <t xml:space="preserve">Lamproom Supervisor</t>
  </si>
  <si>
    <t xml:space="preserve">LAN / WAN Consultant / Specialist</t>
  </si>
  <si>
    <t xml:space="preserve">LAN Analyst</t>
  </si>
  <si>
    <t xml:space="preserve">LAN Engineer</t>
  </si>
  <si>
    <t xml:space="preserve">Land and Water Manager</t>
  </si>
  <si>
    <t xml:space="preserve">Land Care Manager</t>
  </si>
  <si>
    <t xml:space="preserve">Land Degradation Analyst</t>
  </si>
  <si>
    <t xml:space="preserve">Land Development Planner</t>
  </si>
  <si>
    <t xml:space="preserve">Land Information Change Manager</t>
  </si>
  <si>
    <t xml:space="preserve">Land Planner</t>
  </si>
  <si>
    <t xml:space="preserve">Land Surveyor</t>
  </si>
  <si>
    <t xml:space="preserve">Land Use Planner</t>
  </si>
  <si>
    <t xml:space="preserve">Land Valuation Tribunal Member</t>
  </si>
  <si>
    <t xml:space="preserve">Landcare Facilitator</t>
  </si>
  <si>
    <t xml:space="preserve">Landcare Officer</t>
  </si>
  <si>
    <t xml:space="preserve">Landfill Gas Collection Manager</t>
  </si>
  <si>
    <t xml:space="preserve">Landlord / Landlady</t>
  </si>
  <si>
    <t xml:space="preserve">Landscape Contractor</t>
  </si>
  <si>
    <t xml:space="preserve">Landscape Designer</t>
  </si>
  <si>
    <t xml:space="preserve">Landscape Photographer</t>
  </si>
  <si>
    <t xml:space="preserve">Landscape Planner</t>
  </si>
  <si>
    <t xml:space="preserve">Landscaper</t>
  </si>
  <si>
    <t xml:space="preserve">Language Therapist</t>
  </si>
  <si>
    <t xml:space="preserve">Lapidary</t>
  </si>
  <si>
    <t xml:space="preserve">Laryngologist</t>
  </si>
  <si>
    <t xml:space="preserve">Laser Cutting Operator</t>
  </si>
  <si>
    <t xml:space="preserve">Latex Foam Hand</t>
  </si>
  <si>
    <t xml:space="preserve">Latex Worker</t>
  </si>
  <si>
    <t xml:space="preserve">Lathe Operator / Setter / Tradesperson</t>
  </si>
  <si>
    <t xml:space="preserve">Launch Master</t>
  </si>
  <si>
    <t xml:space="preserve">Launchman</t>
  </si>
  <si>
    <t xml:space="preserve">Laundry Maid</t>
  </si>
  <si>
    <t xml:space="preserve">Law Researcher</t>
  </si>
  <si>
    <t xml:space="preserve">Lawn Mower</t>
  </si>
  <si>
    <t xml:space="preserve">Lawnmower Mechanic</t>
  </si>
  <si>
    <t xml:space="preserve">Lawyer (Civil / Property / Competition / Contracts / Conveyancing / Criminal)</t>
  </si>
  <si>
    <t xml:space="preserve">Lawyer (Employment/ Entertainment / Financial / Commercial / Immigration)</t>
  </si>
  <si>
    <t xml:space="preserve">Lay Preacher</t>
  </si>
  <si>
    <t xml:space="preserve">Lay-by Clerk</t>
  </si>
  <si>
    <t xml:space="preserve">Lead Worker</t>
  </si>
  <si>
    <t xml:space="preserve">Leader Writer</t>
  </si>
  <si>
    <t xml:space="preserve">Leadlight Glazier</t>
  </si>
  <si>
    <t xml:space="preserve">Leadlighter</t>
  </si>
  <si>
    <t xml:space="preserve">Learnership Manager</t>
  </si>
  <si>
    <t xml:space="preserve">Learning and Development Manager</t>
  </si>
  <si>
    <t xml:space="preserve">Learning Support Teacher</t>
  </si>
  <si>
    <t xml:space="preserve">Lease Broker</t>
  </si>
  <si>
    <t xml:space="preserve">Leasing Agent (Buildings)</t>
  </si>
  <si>
    <t xml:space="preserve">Leasing Consultant</t>
  </si>
  <si>
    <t xml:space="preserve">Leather Cutter</t>
  </si>
  <si>
    <t xml:space="preserve">Leather Finishing Operator</t>
  </si>
  <si>
    <t xml:space="preserve">Leather Handicraft Worker</t>
  </si>
  <si>
    <t xml:space="preserve">Leather Manufacturing Machine Mechanic</t>
  </si>
  <si>
    <t xml:space="preserve">Leather Manufacturing Process Control Technician</t>
  </si>
  <si>
    <t xml:space="preserve">Leather Processing Factory Worker</t>
  </si>
  <si>
    <t xml:space="preserve">Leather Production Technologist</t>
  </si>
  <si>
    <t xml:space="preserve">Leather Products Assembler</t>
  </si>
  <si>
    <t xml:space="preserve">Lecturer</t>
  </si>
  <si>
    <t xml:space="preserve">Ledger Clerk</t>
  </si>
  <si>
    <t xml:space="preserve">Ledger Keeper</t>
  </si>
  <si>
    <t xml:space="preserve">Legal Advisor</t>
  </si>
  <si>
    <t xml:space="preserve">Legal Analyst</t>
  </si>
  <si>
    <t xml:space="preserve">Legal Annotator / Associate</t>
  </si>
  <si>
    <t xml:space="preserve">Legal Archivist</t>
  </si>
  <si>
    <t xml:space="preserve">Legal Assistant</t>
  </si>
  <si>
    <t xml:space="preserve">Legal Clerk</t>
  </si>
  <si>
    <t xml:space="preserve">Legal Coordinator</t>
  </si>
  <si>
    <t xml:space="preserve">Legal Editor</t>
  </si>
  <si>
    <t xml:space="preserve">Legal Librarian</t>
  </si>
  <si>
    <t xml:space="preserve">Legal Officer</t>
  </si>
  <si>
    <t xml:space="preserve">Legal Practice Manager</t>
  </si>
  <si>
    <t xml:space="preserve">Legal Recoveries Officer</t>
  </si>
  <si>
    <t xml:space="preserve">Legal Researcher</t>
  </si>
  <si>
    <t xml:space="preserve">Leisure Centre Manager</t>
  </si>
  <si>
    <t xml:space="preserve">Leisurewear Designer</t>
  </si>
  <si>
    <t xml:space="preserve">Lending Consultant</t>
  </si>
  <si>
    <t xml:space="preserve">Lens Grinding Machine Operator</t>
  </si>
  <si>
    <t xml:space="preserve">Lettering Designer</t>
  </si>
  <si>
    <t xml:space="preserve">Letterpress Machine Minder</t>
  </si>
  <si>
    <t xml:space="preserve">Letterpress Printing Machinist</t>
  </si>
  <si>
    <t xml:space="preserve">Liability Claims Examiner</t>
  </si>
  <si>
    <t xml:space="preserve">Library Attendant</t>
  </si>
  <si>
    <t xml:space="preserve">Library Clerk / Officer</t>
  </si>
  <si>
    <t xml:space="preserve">Library Manager / Advisor</t>
  </si>
  <si>
    <t xml:space="preserve">Library Shelver / Retrieval Assistant</t>
  </si>
  <si>
    <t xml:space="preserve">Licensed Motor Vehicle Dealer</t>
  </si>
  <si>
    <t xml:space="preserve">Licensed Premises Inspector</t>
  </si>
  <si>
    <t xml:space="preserve">Licensed Weigher</t>
  </si>
  <si>
    <t xml:space="preserve">Licensing Court Magistrate</t>
  </si>
  <si>
    <t xml:space="preserve">Life Assurance Representative</t>
  </si>
  <si>
    <t xml:space="preserve">Life Coach</t>
  </si>
  <si>
    <t xml:space="preserve">Life Sciences Laboratory Technologist</t>
  </si>
  <si>
    <t xml:space="preserve">Life Scientist (General)</t>
  </si>
  <si>
    <t xml:space="preserve">Life Skills Instructor</t>
  </si>
  <si>
    <t xml:space="preserve">Lift Attendant</t>
  </si>
  <si>
    <t xml:space="preserve">Lift Electrician</t>
  </si>
  <si>
    <t xml:space="preserve">Lift Fitter / Installer</t>
  </si>
  <si>
    <t xml:space="preserve">Lift Inspector</t>
  </si>
  <si>
    <t xml:space="preserve">Lift Service Technician</t>
  </si>
  <si>
    <t xml:space="preserve">Lifting Machinery Inspector</t>
  </si>
  <si>
    <t xml:space="preserve">Light Armament Fitter</t>
  </si>
  <si>
    <t xml:space="preserve">Light Utility Vehicle (LUV) Driver</t>
  </si>
  <si>
    <t xml:space="preserve">Light Weapon Fitter</t>
  </si>
  <si>
    <t xml:space="preserve">Lighthouse Inspector</t>
  </si>
  <si>
    <t xml:space="preserve">Lighting Assistant</t>
  </si>
  <si>
    <t xml:space="preserve">Lighting Director</t>
  </si>
  <si>
    <t xml:space="preserve">Lighting Electrician</t>
  </si>
  <si>
    <t xml:space="preserve">Lighting Operator</t>
  </si>
  <si>
    <t xml:space="preserve">Lighting Technician</t>
  </si>
  <si>
    <t xml:space="preserve">Limousine Driver</t>
  </si>
  <si>
    <t xml:space="preserve">Line Attendant</t>
  </si>
  <si>
    <t xml:space="preserve">Linen Keeper</t>
  </si>
  <si>
    <t xml:space="preserve">Linen Sorter / Maid</t>
  </si>
  <si>
    <t xml:space="preserve">Lines Inspector</t>
  </si>
  <si>
    <t xml:space="preserve">Linesman</t>
  </si>
  <si>
    <t xml:space="preserve">Linesperson</t>
  </si>
  <si>
    <t xml:space="preserve">Liquid Dairy Reception Process Operator</t>
  </si>
  <si>
    <t xml:space="preserve">Liquid Waste Process Operator</t>
  </si>
  <si>
    <t xml:space="preserve">Listed Securities Analyst</t>
  </si>
  <si>
    <t xml:space="preserve">Listing Clerk</t>
  </si>
  <si>
    <t xml:space="preserve">Literary Agent</t>
  </si>
  <si>
    <t xml:space="preserve">Lithographic Artist</t>
  </si>
  <si>
    <t xml:space="preserve">Lithographic Plate Maker</t>
  </si>
  <si>
    <t xml:space="preserve">Litigation Support Officer</t>
  </si>
  <si>
    <t xml:space="preserve">Livestock Agent / Buyer</t>
  </si>
  <si>
    <t xml:space="preserve">Livestock Drafter</t>
  </si>
  <si>
    <t xml:space="preserve">Livestock Farm Foreman</t>
  </si>
  <si>
    <t xml:space="preserve">Livestock Farm Manager</t>
  </si>
  <si>
    <t xml:space="preserve">Livestock Hauler</t>
  </si>
  <si>
    <t xml:space="preserve">Livestock Product Assessor</t>
  </si>
  <si>
    <t xml:space="preserve">Livestock Production Supervisor</t>
  </si>
  <si>
    <t xml:space="preserve">Livestock Trader</t>
  </si>
  <si>
    <t xml:space="preserve">Loader Driver</t>
  </si>
  <si>
    <t xml:space="preserve">Load-haul-dump (LHD) Operator</t>
  </si>
  <si>
    <t xml:space="preserve">Loans Consultant</t>
  </si>
  <si>
    <t xml:space="preserve">Loans Officer</t>
  </si>
  <si>
    <t xml:space="preserve">Local Fisheries Development Officer</t>
  </si>
  <si>
    <t xml:space="preserve">Location Director</t>
  </si>
  <si>
    <t xml:space="preserve">Locktician</t>
  </si>
  <si>
    <t xml:space="preserve">Locomotive and Train Cleaner</t>
  </si>
  <si>
    <t xml:space="preserve">Locomotive Driver</t>
  </si>
  <si>
    <t xml:space="preserve">Locomotive Electrician</t>
  </si>
  <si>
    <t xml:space="preserve">Locomotive Inspector</t>
  </si>
  <si>
    <t xml:space="preserve">Locomotive Observer</t>
  </si>
  <si>
    <t xml:space="preserve">Lodge Manager</t>
  </si>
  <si>
    <t xml:space="preserve">Loftsman (Marine)</t>
  </si>
  <si>
    <t xml:space="preserve">Loftswoman (Marine)</t>
  </si>
  <si>
    <t xml:space="preserve">Log Assessor</t>
  </si>
  <si>
    <t xml:space="preserve">Log Chipping Machine Operator</t>
  </si>
  <si>
    <t xml:space="preserve">Log Hauler Bush</t>
  </si>
  <si>
    <t xml:space="preserve">Log Preparer</t>
  </si>
  <si>
    <t xml:space="preserve">Log Raft Maker</t>
  </si>
  <si>
    <t xml:space="preserve">Log Scaler</t>
  </si>
  <si>
    <t xml:space="preserve">Logger</t>
  </si>
  <si>
    <t xml:space="preserve">Logging Contractor</t>
  </si>
  <si>
    <t xml:space="preserve">Logging Truck Driver</t>
  </si>
  <si>
    <t xml:space="preserve">Logistics Analyst</t>
  </si>
  <si>
    <t xml:space="preserve">Logistics Clerk / Assistant / Controller / Coordinator / Planner / Officer</t>
  </si>
  <si>
    <t xml:space="preserve">Longshoreman</t>
  </si>
  <si>
    <t xml:space="preserve">Loom Threader</t>
  </si>
  <si>
    <t xml:space="preserve">Lorry Driver</t>
  </si>
  <si>
    <t xml:space="preserve">Lost and Found Property Clerk</t>
  </si>
  <si>
    <t xml:space="preserve">Lottery Seller Agent</t>
  </si>
  <si>
    <t xml:space="preserve">Lotto Worker</t>
  </si>
  <si>
    <t xml:space="preserve">Lounge Assistant</t>
  </si>
  <si>
    <t xml:space="preserve">Low Risk Area Cleaner</t>
  </si>
  <si>
    <t xml:space="preserve">Lube Attendant</t>
  </si>
  <si>
    <t xml:space="preserve">Lubrication Attendant</t>
  </si>
  <si>
    <t xml:space="preserve">Lubrication Equipment Mechanic</t>
  </si>
  <si>
    <t xml:space="preserve">Lucerne Pellets Maker</t>
  </si>
  <si>
    <t xml:space="preserve">Lumber / Timber Carrier Operator</t>
  </si>
  <si>
    <t xml:space="preserve">Lumber Kiln Operator</t>
  </si>
  <si>
    <t xml:space="preserve">Lumberjack</t>
  </si>
  <si>
    <t xml:space="preserve">Lunch Bar Assistant</t>
  </si>
  <si>
    <t xml:space="preserve">Lung Function Medical Technologist</t>
  </si>
  <si>
    <t xml:space="preserve">Lyric Writer</t>
  </si>
  <si>
    <t xml:space="preserve">Machine Design and Development Engineer</t>
  </si>
  <si>
    <t xml:space="preserve">Machine Engraver</t>
  </si>
  <si>
    <t xml:space="preserve">Machine Fitter</t>
  </si>
  <si>
    <t xml:space="preserve">Machine Fitter (Hydraulics)</t>
  </si>
  <si>
    <t xml:space="preserve">Machine Fitter (Including Hydraulics and Pneumatics)</t>
  </si>
  <si>
    <t xml:space="preserve">Machine Operator (Cardboard Products)</t>
  </si>
  <si>
    <t xml:space="preserve">Machine Operator (Envelope and Paper Bag Production)</t>
  </si>
  <si>
    <t xml:space="preserve">Machine Operator (Paper Box Production)</t>
  </si>
  <si>
    <t xml:space="preserve">Machine Riveter</t>
  </si>
  <si>
    <t xml:space="preserve">Machine Setter</t>
  </si>
  <si>
    <t xml:space="preserve">Machine Tool Fitter</t>
  </si>
  <si>
    <t xml:space="preserve">Machine Tool Mechanician</t>
  </si>
  <si>
    <t xml:space="preserve">Machine Tool Millwright</t>
  </si>
  <si>
    <t xml:space="preserve">Machine Tool Operator</t>
  </si>
  <si>
    <t xml:space="preserve">Machine Tool Setter</t>
  </si>
  <si>
    <t xml:space="preserve">Machinist Aide</t>
  </si>
  <si>
    <t xml:space="preserve">Machinist and Fitter (Automotive)</t>
  </si>
  <si>
    <t xml:space="preserve">Machinist Assistant</t>
  </si>
  <si>
    <t xml:space="preserve">Macro-economist</t>
  </si>
  <si>
    <t xml:space="preserve">Magazine Designer</t>
  </si>
  <si>
    <t xml:space="preserve">Magician</t>
  </si>
  <si>
    <t xml:space="preserve">Magnetic Resonance Technologist</t>
  </si>
  <si>
    <t xml:space="preserve">Magnetic Testing Technician</t>
  </si>
  <si>
    <t xml:space="preserve">Mail Assistant</t>
  </si>
  <si>
    <t xml:space="preserve">Mail Centre Coordinator</t>
  </si>
  <si>
    <t xml:space="preserve">Mail Controller</t>
  </si>
  <si>
    <t xml:space="preserve">Mail Deliverer</t>
  </si>
  <si>
    <t xml:space="preserve">Mail Delivery Contractor</t>
  </si>
  <si>
    <t xml:space="preserve">Mail Dispatch Clerk</t>
  </si>
  <si>
    <t xml:space="preserve">Mail Handler</t>
  </si>
  <si>
    <t xml:space="preserve">Mail Officer</t>
  </si>
  <si>
    <t xml:space="preserve">Mail Order Clerk</t>
  </si>
  <si>
    <t xml:space="preserve">Mail Processing Officer</t>
  </si>
  <si>
    <t xml:space="preserve">Mail Sorting Clerk</t>
  </si>
  <si>
    <t xml:space="preserve">Mailroom Assistant / Clerk</t>
  </si>
  <si>
    <t xml:space="preserve">Mains Layer and Jointer</t>
  </si>
  <si>
    <t xml:space="preserve">Maintenance Fitter</t>
  </si>
  <si>
    <t xml:space="preserve">Maintenance Instructor</t>
  </si>
  <si>
    <t xml:space="preserve">Maintenance Management Engineer</t>
  </si>
  <si>
    <t xml:space="preserve">Maintenance Officer</t>
  </si>
  <si>
    <t xml:space="preserve">Maintenance Person / Coordinator</t>
  </si>
  <si>
    <t xml:space="preserve">Maintenance Plumber</t>
  </si>
  <si>
    <t xml:space="preserve">Maintenance Scheduler</t>
  </si>
  <si>
    <t xml:space="preserve">Maintenance Technologist</t>
  </si>
  <si>
    <t xml:space="preserve">Maitre D</t>
  </si>
  <si>
    <t xml:space="preserve">Maize Miller</t>
  </si>
  <si>
    <t xml:space="preserve">Make Up Consultant</t>
  </si>
  <si>
    <t xml:space="preserve">Make-up Artist</t>
  </si>
  <si>
    <t xml:space="preserve">Mammographer</t>
  </si>
  <si>
    <t xml:space="preserve">Mammologist</t>
  </si>
  <si>
    <t xml:space="preserve">Management Consulting Specialist</t>
  </si>
  <si>
    <t xml:space="preserve">Management Reporting Analyst</t>
  </si>
  <si>
    <t xml:space="preserve">Management System Auditor</t>
  </si>
  <si>
    <t xml:space="preserve">Management Systems Consultant</t>
  </si>
  <si>
    <t xml:space="preserve">Manager Communications Management</t>
  </si>
  <si>
    <t xml:space="preserve">Manager Corporate Communications</t>
  </si>
  <si>
    <t xml:space="preserve">Manager External / Internal Communication)</t>
  </si>
  <si>
    <t xml:space="preserve">Manager Public Affairs / Relations</t>
  </si>
  <si>
    <t xml:space="preserve">Managing Director</t>
  </si>
  <si>
    <t xml:space="preserve">Managing Director (Enterprise / Organisation)</t>
  </si>
  <si>
    <t xml:space="preserve">Manicurist</t>
  </si>
  <si>
    <t xml:space="preserve">Manipulation Therapist</t>
  </si>
  <si>
    <t xml:space="preserve">Manufacturers Sales Agent</t>
  </si>
  <si>
    <t xml:space="preserve">Manufacturing Chemist</t>
  </si>
  <si>
    <t xml:space="preserve">Manufacturing Distributor</t>
  </si>
  <si>
    <t xml:space="preserve">Manufacturing Draughtsperson</t>
  </si>
  <si>
    <t xml:space="preserve">Manufacturing Foreman</t>
  </si>
  <si>
    <t xml:space="preserve">Manufacturing Logistics Engineer</t>
  </si>
  <si>
    <t xml:space="preserve">Manufacturing Logistics Technologist</t>
  </si>
  <si>
    <t xml:space="preserve">Manufacturing Storeperson</t>
  </si>
  <si>
    <t xml:space="preserve">Manufacturing Technologist</t>
  </si>
  <si>
    <t xml:space="preserve">Manufacturing Technology Engineer</t>
  </si>
  <si>
    <t xml:space="preserve">Manuscripts Archivist</t>
  </si>
  <si>
    <t xml:space="preserve">Map Maker</t>
  </si>
  <si>
    <t xml:space="preserve">Mapping Technician</t>
  </si>
  <si>
    <t xml:space="preserve">Marble Mason</t>
  </si>
  <si>
    <t xml:space="preserve">Mariculture Farm Foreman</t>
  </si>
  <si>
    <t xml:space="preserve">Mariculture Farmer / Farm Manager</t>
  </si>
  <si>
    <t xml:space="preserve">Mariculture Production Supervisor</t>
  </si>
  <si>
    <t xml:space="preserve">Marine Architect</t>
  </si>
  <si>
    <t xml:space="preserve">Marine Biology Technician</t>
  </si>
  <si>
    <t xml:space="preserve">Marine Designer</t>
  </si>
  <si>
    <t xml:space="preserve">Marine Draughtsperson</t>
  </si>
  <si>
    <t xml:space="preserve">Marine Ecologist</t>
  </si>
  <si>
    <t xml:space="preserve">Marine Engine Driver</t>
  </si>
  <si>
    <t xml:space="preserve">Marine Engineer Surveyor</t>
  </si>
  <si>
    <t xml:space="preserve">Marine Engineering Technician</t>
  </si>
  <si>
    <t xml:space="preserve">Marine Fitter</t>
  </si>
  <si>
    <t xml:space="preserve">Marine Geologist</t>
  </si>
  <si>
    <t xml:space="preserve">Marine Law Attorney</t>
  </si>
  <si>
    <t xml:space="preserve">Marine Law State Law Advisor</t>
  </si>
  <si>
    <t xml:space="preserve">Marine Maintenance Planner</t>
  </si>
  <si>
    <t xml:space="preserve">Marine Mechanic</t>
  </si>
  <si>
    <t xml:space="preserve">Marine Mining Engineer</t>
  </si>
  <si>
    <t xml:space="preserve">Marine Mining Geological Technician</t>
  </si>
  <si>
    <t xml:space="preserve">Marine Mining Technician</t>
  </si>
  <si>
    <t xml:space="preserve">Marine Mining Technologist</t>
  </si>
  <si>
    <t xml:space="preserve">Marine Pipe Fitter</t>
  </si>
  <si>
    <t xml:space="preserve">Marine Plumber</t>
  </si>
  <si>
    <t xml:space="preserve">Marine Scientist</t>
  </si>
  <si>
    <t xml:space="preserve">Marine Vessel Fumigator</t>
  </si>
  <si>
    <t xml:space="preserve">Mariner</t>
  </si>
  <si>
    <t xml:space="preserve">Maritime Law Attorney</t>
  </si>
  <si>
    <t xml:space="preserve">Maritime Law State Law Advisor</t>
  </si>
  <si>
    <t xml:space="preserve">Maritime Survival Equipment Fitter</t>
  </si>
  <si>
    <t xml:space="preserve">Marker Structural Steel</t>
  </si>
  <si>
    <t xml:space="preserve">Market Access Counsellor</t>
  </si>
  <si>
    <t xml:space="preserve">Market Gardener</t>
  </si>
  <si>
    <t xml:space="preserve">Market Research Interviewer</t>
  </si>
  <si>
    <t xml:space="preserve">Market Research Manager</t>
  </si>
  <si>
    <t xml:space="preserve">Market Research Project Manager / Project Leader</t>
  </si>
  <si>
    <t xml:space="preserve">Market Research Reporter</t>
  </si>
  <si>
    <t xml:space="preserve">Market Researcher</t>
  </si>
  <si>
    <t xml:space="preserve">Market Stall Vendor</t>
  </si>
  <si>
    <t xml:space="preserve">Market Trends Consultant</t>
  </si>
  <si>
    <t xml:space="preserve">Marketing Analyst</t>
  </si>
  <si>
    <t xml:space="preserve">Marketing Campaign Organiser</t>
  </si>
  <si>
    <t xml:space="preserve">Marketing Consultant</t>
  </si>
  <si>
    <t xml:space="preserve">Marketing Director</t>
  </si>
  <si>
    <t xml:space="preserve">Marketing Manager</t>
  </si>
  <si>
    <t xml:space="preserve">Marketing Officer</t>
  </si>
  <si>
    <t xml:space="preserve">Marketing Professional</t>
  </si>
  <si>
    <t xml:space="preserve">Marketing Research Accounts Manager / Key Account Manager</t>
  </si>
  <si>
    <t xml:space="preserve">Marketing Research Executive</t>
  </si>
  <si>
    <t xml:space="preserve">Marketing Specialist</t>
  </si>
  <si>
    <t xml:space="preserve">Marketing Support Coordinator</t>
  </si>
  <si>
    <t xml:space="preserve">Marriage Celebrant</t>
  </si>
  <si>
    <t xml:space="preserve">Martial Arts Instructor</t>
  </si>
  <si>
    <t xml:space="preserve">Masonry Carver / Cutter / Setter Monumental</t>
  </si>
  <si>
    <t xml:space="preserve">Masonry Fixer</t>
  </si>
  <si>
    <t xml:space="preserve">Master</t>
  </si>
  <si>
    <t xml:space="preserve">Master at Arms</t>
  </si>
  <si>
    <t xml:space="preserve">Master Goldsmith</t>
  </si>
  <si>
    <t xml:space="preserve">Master Mariner</t>
  </si>
  <si>
    <t xml:space="preserve">Master of The High Court</t>
  </si>
  <si>
    <t xml:space="preserve">Match Making Machine Operator</t>
  </si>
  <si>
    <t xml:space="preserve">Material and Production Planning Clerk</t>
  </si>
  <si>
    <t xml:space="preserve">material preparation</t>
  </si>
  <si>
    <t xml:space="preserve">Material Sciences Engineer</t>
  </si>
  <si>
    <t xml:space="preserve">Materials and Non Destructive Testing Engineer</t>
  </si>
  <si>
    <t xml:space="preserve">Materials and Non Destructive Testing Technologist</t>
  </si>
  <si>
    <t xml:space="preserve">Materials Sciences Technologist</t>
  </si>
  <si>
    <t xml:space="preserve">Materials Technologist</t>
  </si>
  <si>
    <t xml:space="preserve">Maternity Nurse</t>
  </si>
  <si>
    <t xml:space="preserve">Mathematical Assistant</t>
  </si>
  <si>
    <t xml:space="preserve">Mattress Maker</t>
  </si>
  <si>
    <t xml:space="preserve">Maxillofacial Technician</t>
  </si>
  <si>
    <t xml:space="preserve">Mayor</t>
  </si>
  <si>
    <t xml:space="preserve">Meals On Wheels Driver</t>
  </si>
  <si>
    <t xml:space="preserve">Meat and Fish Product Analyst</t>
  </si>
  <si>
    <t xml:space="preserve">Meat Canning Process Worker</t>
  </si>
  <si>
    <t xml:space="preserve">Meat Classifier</t>
  </si>
  <si>
    <t xml:space="preserve">Meat Cutter / Trimmer</t>
  </si>
  <si>
    <t xml:space="preserve">Meat Dehydrator / Preserver / Processor / Worker</t>
  </si>
  <si>
    <t xml:space="preserve">Meat Examiner</t>
  </si>
  <si>
    <t xml:space="preserve">Meat Grader</t>
  </si>
  <si>
    <t xml:space="preserve">Meat Inspector</t>
  </si>
  <si>
    <t xml:space="preserve">Meat Preparer and Packer Freezing Works</t>
  </si>
  <si>
    <t xml:space="preserve">Meat Process Operator</t>
  </si>
  <si>
    <t xml:space="preserve">Meat Processor</t>
  </si>
  <si>
    <t xml:space="preserve">Meat Safety and Quality Controller</t>
  </si>
  <si>
    <t xml:space="preserve">Meat Smoker</t>
  </si>
  <si>
    <t xml:space="preserve">Mechanic Aide</t>
  </si>
  <si>
    <t xml:space="preserve">Mechanic Assistant</t>
  </si>
  <si>
    <t xml:space="preserve">Mechanical Engineer (Mines)</t>
  </si>
  <si>
    <t xml:space="preserve">Mechanical Fitter (Machinery) Ships</t>
  </si>
  <si>
    <t xml:space="preserve">Mechanical Fitter (Machinery) Submarines</t>
  </si>
  <si>
    <t xml:space="preserve">Mechanical Fitter (Weapons) Ships</t>
  </si>
  <si>
    <t xml:space="preserve">Mechanical Fitter (Weapons) Submarines</t>
  </si>
  <si>
    <t xml:space="preserve">Mechanical Foreman</t>
  </si>
  <si>
    <t xml:space="preserve">Mechanical Instructor</t>
  </si>
  <si>
    <t xml:space="preserve">Mechanical Instrument Technician</t>
  </si>
  <si>
    <t xml:space="preserve">Mechanical Laboratory Technician</t>
  </si>
  <si>
    <t xml:space="preserve">Mechanical Service Advisor (Equipment)</t>
  </si>
  <si>
    <t xml:space="preserve">Mechanical Service Advisor (Vehicles)</t>
  </si>
  <si>
    <t xml:space="preserve">Mechanical Services and Air Conditioning Plumber</t>
  </si>
  <si>
    <t xml:space="preserve">Mechanised Book Binder</t>
  </si>
  <si>
    <t xml:space="preserve">Mechanised Print Finisher</t>
  </si>
  <si>
    <t xml:space="preserve">Mechanised Soft-cover Bookbinding Technician</t>
  </si>
  <si>
    <t xml:space="preserve">Mechatronics Engineer</t>
  </si>
  <si>
    <t xml:space="preserve">Mechatronics Engineering Technologist</t>
  </si>
  <si>
    <t xml:space="preserve">Mechatronics Trades Worker</t>
  </si>
  <si>
    <t xml:space="preserve">Media / Communication / Parliamentary / Liaison Practitioner (Government)</t>
  </si>
  <si>
    <t xml:space="preserve">Media Advisor / Manager</t>
  </si>
  <si>
    <t xml:space="preserve">Media and Communications Manager</t>
  </si>
  <si>
    <t xml:space="preserve">Media Buyer</t>
  </si>
  <si>
    <t xml:space="preserve">Media Liaison Officer</t>
  </si>
  <si>
    <t xml:space="preserve">Media Writer Reporter</t>
  </si>
  <si>
    <t xml:space="preserve">Mediator</t>
  </si>
  <si>
    <t xml:space="preserve">Medical / Diagnostic Radiation Technologist</t>
  </si>
  <si>
    <t xml:space="preserve">Medical Aesthetician</t>
  </si>
  <si>
    <t xml:space="preserve">Medical Assistant (Defence)</t>
  </si>
  <si>
    <t xml:space="preserve">Medical Bloodbank Technician</t>
  </si>
  <si>
    <t xml:space="preserve">Medical Claims Assessor</t>
  </si>
  <si>
    <t xml:space="preserve">Medical Detailer</t>
  </si>
  <si>
    <t xml:space="preserve">Medical Equipment Inspector</t>
  </si>
  <si>
    <t xml:space="preserve">Medical Equipment Maintainer</t>
  </si>
  <si>
    <t xml:space="preserve">Medical Eye Specialist</t>
  </si>
  <si>
    <t xml:space="preserve">Medical Grade Shoemaker</t>
  </si>
  <si>
    <t xml:space="preserve">Medical Herbalist</t>
  </si>
  <si>
    <t xml:space="preserve">Medical Imaging Technologist</t>
  </si>
  <si>
    <t xml:space="preserve">Medical Imagining Specialist</t>
  </si>
  <si>
    <t xml:space="preserve">Medical Intern</t>
  </si>
  <si>
    <t xml:space="preserve">Medical Laboratory Assistant</t>
  </si>
  <si>
    <t xml:space="preserve">Medical Laboratory Scientist</t>
  </si>
  <si>
    <t xml:space="preserve">Medical Manager</t>
  </si>
  <si>
    <t xml:space="preserve">Medical Office Administrative Assistant</t>
  </si>
  <si>
    <t xml:space="preserve">Medical Photographer</t>
  </si>
  <si>
    <t xml:space="preserve">Medical Physicist</t>
  </si>
  <si>
    <t xml:space="preserve">Medical Practice Manager</t>
  </si>
  <si>
    <t xml:space="preserve">Medical Practitioner</t>
  </si>
  <si>
    <t xml:space="preserve">Medical Psychotherapist</t>
  </si>
  <si>
    <t xml:space="preserve">Medical Record Clerk</t>
  </si>
  <si>
    <t xml:space="preserve">Medical Records Administrator</t>
  </si>
  <si>
    <t xml:space="preserve">Medical Records Analyst</t>
  </si>
  <si>
    <t xml:space="preserve">Medical Records Clerk</t>
  </si>
  <si>
    <t xml:space="preserve">Medical Records Technician</t>
  </si>
  <si>
    <t xml:space="preserve">Medical Representative</t>
  </si>
  <si>
    <t xml:space="preserve">Medical Researcher</t>
  </si>
  <si>
    <t xml:space="preserve">Medical Scientific Officer</t>
  </si>
  <si>
    <t xml:space="preserve">Medical Sedation Specialist</t>
  </si>
  <si>
    <t xml:space="preserve">Medical Stenographer</t>
  </si>
  <si>
    <t xml:space="preserve">Medical Technologist</t>
  </si>
  <si>
    <t xml:space="preserve">Medical Transcriptionist</t>
  </si>
  <si>
    <t xml:space="preserve">Medical X-Ray Technician</t>
  </si>
  <si>
    <t xml:space="preserve">Medium Risk Area Cleaner</t>
  </si>
  <si>
    <t xml:space="preserve">Meeting Planner</t>
  </si>
  <si>
    <t xml:space="preserve">Melting and Refinery Process Controller</t>
  </si>
  <si>
    <t xml:space="preserve">Member of Cabinet</t>
  </si>
  <si>
    <t xml:space="preserve">Member of Executive Council (MEC)</t>
  </si>
  <si>
    <t xml:space="preserve">Member of Mayoral Committee</t>
  </si>
  <si>
    <t xml:space="preserve">Member of The Council of Provinces</t>
  </si>
  <si>
    <t xml:space="preserve">Member of Traditional Council</t>
  </si>
  <si>
    <t xml:space="preserve">Membership Relations Manager</t>
  </si>
  <si>
    <t xml:space="preserve">Mental Health Worker</t>
  </si>
  <si>
    <t xml:space="preserve">Mercantile Agent (AUS)</t>
  </si>
  <si>
    <t xml:space="preserve">Merchandise Planner</t>
  </si>
  <si>
    <t xml:space="preserve">Merchandiser</t>
  </si>
  <si>
    <t xml:space="preserve">Merger Analyst</t>
  </si>
  <si>
    <t xml:space="preserve">Mess Manager</t>
  </si>
  <si>
    <t xml:space="preserve">Messenger</t>
  </si>
  <si>
    <t xml:space="preserve">Metal Caravan Builder</t>
  </si>
  <si>
    <t xml:space="preserve">Metal Caster</t>
  </si>
  <si>
    <t xml:space="preserve">Metal Casting Moulder</t>
  </si>
  <si>
    <t xml:space="preserve">Metal Cleaner</t>
  </si>
  <si>
    <t xml:space="preserve">Metal Coach and Carriage Builder</t>
  </si>
  <si>
    <t xml:space="preserve">Metal Coater</t>
  </si>
  <si>
    <t xml:space="preserve">Metal Coating Machine Operator</t>
  </si>
  <si>
    <t xml:space="preserve">Metal Drawer / Extruder</t>
  </si>
  <si>
    <t xml:space="preserve">Metal Extrusion Plant Operator</t>
  </si>
  <si>
    <t xml:space="preserve">Metal Fabricator-welder</t>
  </si>
  <si>
    <t xml:space="preserve">Metal Finisher</t>
  </si>
  <si>
    <t xml:space="preserve">Metal Finishing Machine Operator</t>
  </si>
  <si>
    <t xml:space="preserve">Metal Finishing Process Controller</t>
  </si>
  <si>
    <t xml:space="preserve">Metal Forger's Assistant</t>
  </si>
  <si>
    <t xml:space="preserve">Metal Forming Die Maker</t>
  </si>
  <si>
    <t xml:space="preserve">Metal Foundry Template Maker</t>
  </si>
  <si>
    <t xml:space="preserve">Metal Heat Treating Operator</t>
  </si>
  <si>
    <t xml:space="preserve">Metal Liner-off</t>
  </si>
  <si>
    <t xml:space="preserve">Metal Machine Setter</t>
  </si>
  <si>
    <t xml:space="preserve">Metal Manufacturing Technician</t>
  </si>
  <si>
    <t xml:space="preserve">Metal Mould Maker</t>
  </si>
  <si>
    <t xml:space="preserve">Metal Pipe Fitter</t>
  </si>
  <si>
    <t xml:space="preserve">Metal Plate Bender</t>
  </si>
  <si>
    <t xml:space="preserve">Metal Plater</t>
  </si>
  <si>
    <t xml:space="preserve">Metal Plating Machine Operator</t>
  </si>
  <si>
    <t xml:space="preserve">Metal Processing Control Operator</t>
  </si>
  <si>
    <t xml:space="preserve">Metal Production Plant Operator</t>
  </si>
  <si>
    <t xml:space="preserve">Metal Profile Cutter</t>
  </si>
  <si>
    <t xml:space="preserve">Metal Roofer</t>
  </si>
  <si>
    <t xml:space="preserve">Metal Spinner / Sheeter</t>
  </si>
  <si>
    <t xml:space="preserve">Metal Temperer</t>
  </si>
  <si>
    <t xml:space="preserve">Metal Working Burnisher</t>
  </si>
  <si>
    <t xml:space="preserve">Metalised Packaging Paper Machine Setter</t>
  </si>
  <si>
    <t xml:space="preserve">Metalliferous Mining Engineer</t>
  </si>
  <si>
    <t xml:space="preserve">Metalliferous Technologist</t>
  </si>
  <si>
    <t xml:space="preserve">Metallographer</t>
  </si>
  <si>
    <t xml:space="preserve">Metallurgy Laboratory Technician</t>
  </si>
  <si>
    <t xml:space="preserve">Metals Scientist</t>
  </si>
  <si>
    <t xml:space="preserve">Metalsmith</t>
  </si>
  <si>
    <t xml:space="preserve">Metalwork Instructor</t>
  </si>
  <si>
    <t xml:space="preserve">Meteorology Technician</t>
  </si>
  <si>
    <t xml:space="preserve">Methane Collection Manager</t>
  </si>
  <si>
    <t xml:space="preserve">Methane/Landfill Gas Generation System Technicians</t>
  </si>
  <si>
    <t xml:space="preserve">Methods Engineer</t>
  </si>
  <si>
    <t xml:space="preserve">Micro Nutrients Stores Persons</t>
  </si>
  <si>
    <t xml:space="preserve">Microbiological Security Officer</t>
  </si>
  <si>
    <t xml:space="preserve">Microbiologist (Medical Research)</t>
  </si>
  <si>
    <t xml:space="preserve">Microbiology Medical Technologist</t>
  </si>
  <si>
    <t xml:space="preserve">Microbiology Researcher</t>
  </si>
  <si>
    <t xml:space="preserve">Microbiology Technician</t>
  </si>
  <si>
    <t xml:space="preserve">Midwife Specialist</t>
  </si>
  <si>
    <t xml:space="preserve">Military Intelligence Officer</t>
  </si>
  <si>
    <t xml:space="preserve">Military Policeman</t>
  </si>
  <si>
    <t xml:space="preserve">Military Transport Pilot</t>
  </si>
  <si>
    <t xml:space="preserve">Milk Bottler</t>
  </si>
  <si>
    <t xml:space="preserve">Milk Pasteuriser</t>
  </si>
  <si>
    <t xml:space="preserve">Milk Powder Maker</t>
  </si>
  <si>
    <t xml:space="preserve">Milk Processing Machine Operator</t>
  </si>
  <si>
    <t xml:space="preserve">Milk Producer</t>
  </si>
  <si>
    <t xml:space="preserve">Milk Tanker Driver</t>
  </si>
  <si>
    <t xml:space="preserve">Milk Treater</t>
  </si>
  <si>
    <t xml:space="preserve">Milk Treatment Station Worker</t>
  </si>
  <si>
    <t xml:space="preserve">Milk Vendor</t>
  </si>
  <si>
    <t xml:space="preserve">Milking Equipment Operator</t>
  </si>
  <si>
    <t xml:space="preserve">Mill hand / Mill Worker</t>
  </si>
  <si>
    <t xml:space="preserve">Mill Manager</t>
  </si>
  <si>
    <t xml:space="preserve">Mill Silo Operations Controller / Manager</t>
  </si>
  <si>
    <t xml:space="preserve">Milliner</t>
  </si>
  <si>
    <t xml:space="preserve">Milling Laboratory Technician</t>
  </si>
  <si>
    <t xml:space="preserve">Milling Nutritionist</t>
  </si>
  <si>
    <t xml:space="preserve">Millwright (Electromechanician)</t>
  </si>
  <si>
    <t xml:space="preserve">Mime Artist</t>
  </si>
  <si>
    <t xml:space="preserve">Mine Air Quality Officer</t>
  </si>
  <si>
    <t xml:space="preserve">Mine Analyst</t>
  </si>
  <si>
    <t xml:space="preserve">Mine and Quarry Engine Driver</t>
  </si>
  <si>
    <t xml:space="preserve">Mine Carpenter Rough Carpentry</t>
  </si>
  <si>
    <t xml:space="preserve">Mine Design and Planning Manager</t>
  </si>
  <si>
    <t xml:space="preserve">Mine Equipment Planner / Coordinator</t>
  </si>
  <si>
    <t xml:space="preserve">Mine Geologist</t>
  </si>
  <si>
    <t xml:space="preserve">Mine Planner</t>
  </si>
  <si>
    <t xml:space="preserve">Mine Planning Manager</t>
  </si>
  <si>
    <t xml:space="preserve">Mine Planning Practitioner</t>
  </si>
  <si>
    <t xml:space="preserve">Mine Planning Technician</t>
  </si>
  <si>
    <t xml:space="preserve">Mine Radiation Officer</t>
  </si>
  <si>
    <t xml:space="preserve">Mine Rescue Service Worker</t>
  </si>
  <si>
    <t xml:space="preserve">Mine Risk Control Officer</t>
  </si>
  <si>
    <t xml:space="preserve">Mine Risk Control Officer </t>
  </si>
  <si>
    <t xml:space="preserve">Mine Sampler / Worker</t>
  </si>
  <si>
    <t xml:space="preserve">Mine Stage Assistant</t>
  </si>
  <si>
    <t xml:space="preserve">Mine Survey Recorder</t>
  </si>
  <si>
    <t xml:space="preserve">Mine Surveyor</t>
  </si>
  <si>
    <t xml:space="preserve">Mine Ventilation Engineer</t>
  </si>
  <si>
    <t xml:space="preserve">Mine Ventilation Observer</t>
  </si>
  <si>
    <t xml:space="preserve">Mine Ventilation Officer</t>
  </si>
  <si>
    <t xml:space="preserve">Mine Ventilation Technician</t>
  </si>
  <si>
    <t xml:space="preserve">Mine Ventilation Technologist</t>
  </si>
  <si>
    <t xml:space="preserve">Miner (Surface Excavations)</t>
  </si>
  <si>
    <t xml:space="preserve">Mineral Analyst / Spectroscopist</t>
  </si>
  <si>
    <t xml:space="preserve">Mineral Beneficiation Controller - Hydrometallurgy</t>
  </si>
  <si>
    <t xml:space="preserve">Mineral Beneficiation Process Controller - Calcining</t>
  </si>
  <si>
    <t xml:space="preserve">Mineral Beneficiation Process Controller - Material Handling</t>
  </si>
  <si>
    <t xml:space="preserve">Mineral Beneficiation Process Controller - Mineral Preparation</t>
  </si>
  <si>
    <t xml:space="preserve">Mineral Beneficiation Process Controller - Smelting</t>
  </si>
  <si>
    <t xml:space="preserve">Mineral Broker</t>
  </si>
  <si>
    <t xml:space="preserve">Mineral Ore Processing Labourer</t>
  </si>
  <si>
    <t xml:space="preserve">Mineral Resource Assistant</t>
  </si>
  <si>
    <t xml:space="preserve">Mineral Resource Technician</t>
  </si>
  <si>
    <t xml:space="preserve">Mineral Spectroscopist</t>
  </si>
  <si>
    <t xml:space="preserve">Mineral Wash Plant Attendant</t>
  </si>
  <si>
    <t xml:space="preserve">Mines Inspector</t>
  </si>
  <si>
    <t xml:space="preserve">Mines Safety Officer</t>
  </si>
  <si>
    <t xml:space="preserve">Minibus Driver</t>
  </si>
  <si>
    <t xml:space="preserve">Minilab Operator</t>
  </si>
  <si>
    <t xml:space="preserve">Mining / Quarrying Blaster</t>
  </si>
  <si>
    <t xml:space="preserve">Mining and Quarrying Aggregates Tester</t>
  </si>
  <si>
    <t xml:space="preserve">Mining Diver</t>
  </si>
  <si>
    <t xml:space="preserve">Mining Engineering Manager</t>
  </si>
  <si>
    <t xml:space="preserve">Mining Exploration Manager</t>
  </si>
  <si>
    <t xml:space="preserve">Mining Machinery Fitter</t>
  </si>
  <si>
    <t xml:space="preserve">Mining Machinery Repairer</t>
  </si>
  <si>
    <t xml:space="preserve">Mining Plant Operator</t>
  </si>
  <si>
    <t xml:space="preserve">Mining Process Engineer</t>
  </si>
  <si>
    <t xml:space="preserve">Mining Production Assistant</t>
  </si>
  <si>
    <t xml:space="preserve">Mining Surfaceman</t>
  </si>
  <si>
    <t xml:space="preserve">Mining Surveyor</t>
  </si>
  <si>
    <t xml:space="preserve">Mining Team Leader</t>
  </si>
  <si>
    <t xml:space="preserve">Mirror Installer</t>
  </si>
  <si>
    <t xml:space="preserve">Mirror Silverer</t>
  </si>
  <si>
    <t xml:space="preserve">Mixed Crop and Livestock Farm Foreman</t>
  </si>
  <si>
    <t xml:space="preserve">Mixed Crop and Livestock Farm Manager</t>
  </si>
  <si>
    <t xml:space="preserve">Mixed Crop and Livestock Production Supervisor</t>
  </si>
  <si>
    <t xml:space="preserve">Mixed Crop Farm Foreman</t>
  </si>
  <si>
    <t xml:space="preserve">Mixed Crop Farm Manager</t>
  </si>
  <si>
    <t xml:space="preserve">Mixed Crop Production Supervisor</t>
  </si>
  <si>
    <t xml:space="preserve">Mixed Crop Worker</t>
  </si>
  <si>
    <t xml:space="preserve">Mixed Livestock Farmer</t>
  </si>
  <si>
    <t xml:space="preserve">Mobile Patrol Officer</t>
  </si>
  <si>
    <t xml:space="preserve">Mobile Phone Salesperson</t>
  </si>
  <si>
    <t xml:space="preserve">Mobile Plant Technician</t>
  </si>
  <si>
    <t xml:space="preserve">Model Agent</t>
  </si>
  <si>
    <t xml:space="preserve">Modelling Instructor</t>
  </si>
  <si>
    <t xml:space="preserve">Moderators</t>
  </si>
  <si>
    <t xml:space="preserve">Molecular Biologist</t>
  </si>
  <si>
    <t xml:space="preserve">Molecular Geneticist</t>
  </si>
  <si>
    <t xml:space="preserve">Money Market Dealer</t>
  </si>
  <si>
    <t xml:space="preserve">Money Marketer</t>
  </si>
  <si>
    <t xml:space="preserve">Monk</t>
  </si>
  <si>
    <t xml:space="preserve">Monoblock Offset Machine Technician</t>
  </si>
  <si>
    <t xml:space="preserve">Monument Installer</t>
  </si>
  <si>
    <t xml:space="preserve">Monumental Mason / Stonemason</t>
  </si>
  <si>
    <t xml:space="preserve">Mortgage Banker</t>
  </si>
  <si>
    <t xml:space="preserve">Mortgage Broker</t>
  </si>
  <si>
    <t xml:space="preserve">Mortgage Clerk / Officer</t>
  </si>
  <si>
    <t xml:space="preserve">Mosaicist</t>
  </si>
  <si>
    <t xml:space="preserve">Motion Picture Director</t>
  </si>
  <si>
    <t xml:space="preserve">Motivational Speaker</t>
  </si>
  <si>
    <t xml:space="preserve">Motor Body Builder</t>
  </si>
  <si>
    <t xml:space="preserve">Motor Mechanic</t>
  </si>
  <si>
    <t xml:space="preserve">Motor Trimmer / Upholsterer</t>
  </si>
  <si>
    <t xml:space="preserve">Motor Vehicle Body Builder</t>
  </si>
  <si>
    <t xml:space="preserve">Motor Vehicle Parts and Accessories Fitter (General)</t>
  </si>
  <si>
    <t xml:space="preserve">Motor Vehicle Salesperson</t>
  </si>
  <si>
    <t xml:space="preserve">Motor Winder</t>
  </si>
  <si>
    <t xml:space="preserve">Motorbike Courier</t>
  </si>
  <si>
    <t xml:space="preserve">Motorcycle / Motorbike Technician</t>
  </si>
  <si>
    <t xml:space="preserve">Motorcycle and Scooter Mechanic</t>
  </si>
  <si>
    <t xml:space="preserve">Motorcycle Dispatch Driver</t>
  </si>
  <si>
    <t xml:space="preserve">Motorcyclist</t>
  </si>
  <si>
    <t xml:space="preserve">Motorman / Motorwoman (Fluids Drilling)</t>
  </si>
  <si>
    <t xml:space="preserve">Mountain Guide</t>
  </si>
  <si>
    <t xml:space="preserve">Mud Engineer</t>
  </si>
  <si>
    <t xml:space="preserve">Multicultural Services Librarian</t>
  </si>
  <si>
    <t xml:space="preserve">Multimedia Artist</t>
  </si>
  <si>
    <t xml:space="preserve">Multimedia Developer</t>
  </si>
  <si>
    <t xml:space="preserve">Multimedia Programmer</t>
  </si>
  <si>
    <t xml:space="preserve">Multimedia Technician</t>
  </si>
  <si>
    <t xml:space="preserve">Municipal Finance Manager</t>
  </si>
  <si>
    <t xml:space="preserve">Municipal Manager</t>
  </si>
  <si>
    <t xml:space="preserve">Munitions Factory Hand</t>
  </si>
  <si>
    <t xml:space="preserve">Muralist</t>
  </si>
  <si>
    <t xml:space="preserve">Musculoskeletal Physiotherapist</t>
  </si>
  <si>
    <t xml:space="preserve">Museum Host and Tour Coordinator</t>
  </si>
  <si>
    <t xml:space="preserve">Museum or Gallery Attendant</t>
  </si>
  <si>
    <t xml:space="preserve">Museum Registrar</t>
  </si>
  <si>
    <t xml:space="preserve">Mushroom Harvester / Picker</t>
  </si>
  <si>
    <t xml:space="preserve">Music Arranger</t>
  </si>
  <si>
    <t xml:space="preserve">Music Conductor</t>
  </si>
  <si>
    <t xml:space="preserve">Music Reviewer</t>
  </si>
  <si>
    <t xml:space="preserve">Music Therapist</t>
  </si>
  <si>
    <t xml:space="preserve">Musical Instrument Tuner</t>
  </si>
  <si>
    <t xml:space="preserve">Musical Performance Agent</t>
  </si>
  <si>
    <t xml:space="preserve">Musical Producer</t>
  </si>
  <si>
    <t xml:space="preserve">Mussel Marinator</t>
  </si>
  <si>
    <t xml:space="preserve">Mussel Opener</t>
  </si>
  <si>
    <t xml:space="preserve">Mycologist</t>
  </si>
  <si>
    <t xml:space="preserve">Nail Salon Manager</t>
  </si>
  <si>
    <t xml:space="preserve">Nanotechnology Engineering Technologists</t>
  </si>
  <si>
    <t xml:space="preserve">Narrow-web Flexographic Printing Machine Minder</t>
  </si>
  <si>
    <t xml:space="preserve">National Safety &amp; Security Intelligence Operators</t>
  </si>
  <si>
    <t xml:space="preserve">Natural Gas Engineer</t>
  </si>
  <si>
    <t xml:space="preserve">Natural Health Practitioner</t>
  </si>
  <si>
    <t xml:space="preserve">Natural Health Therapist</t>
  </si>
  <si>
    <t xml:space="preserve">Natural Resource Management Consultant / Officer / Planner</t>
  </si>
  <si>
    <t xml:space="preserve">Natural Resources Engineer</t>
  </si>
  <si>
    <t xml:space="preserve">Natural Resources Engineering Technologist</t>
  </si>
  <si>
    <t xml:space="preserve">Natural Therapist</t>
  </si>
  <si>
    <t xml:space="preserve">Naturalist</t>
  </si>
  <si>
    <t xml:space="preserve">Nautical Information Advisor</t>
  </si>
  <si>
    <t xml:space="preserve">Nautical Surveyor</t>
  </si>
  <si>
    <t xml:space="preserve">Naval Architect</t>
  </si>
  <si>
    <t xml:space="preserve">Naval Technician</t>
  </si>
  <si>
    <t xml:space="preserve">Needle Punch Mechanician</t>
  </si>
  <si>
    <t xml:space="preserve">Negotiator</t>
  </si>
  <si>
    <t xml:space="preserve">Nematologist</t>
  </si>
  <si>
    <t xml:space="preserve">Neonatal Nurse</t>
  </si>
  <si>
    <t xml:space="preserve">Neonatologist</t>
  </si>
  <si>
    <t xml:space="preserve">Nephrology Nurse Specialist</t>
  </si>
  <si>
    <t xml:space="preserve">Netting Foreman</t>
  </si>
  <si>
    <t xml:space="preserve">Network / Computer System Coordinator</t>
  </si>
  <si>
    <t xml:space="preserve">Network Administrator</t>
  </si>
  <si>
    <t xml:space="preserve">Network Architect</t>
  </si>
  <si>
    <t xml:space="preserve">Network Consultant</t>
  </si>
  <si>
    <t xml:space="preserve">Network Designer</t>
  </si>
  <si>
    <t xml:space="preserve">Network Engineer</t>
  </si>
  <si>
    <t xml:space="preserve">Network Planner</t>
  </si>
  <si>
    <t xml:space="preserve">Network Programmer / Analyst</t>
  </si>
  <si>
    <t xml:space="preserve">Network Services Consultant (LAN / WAN)</t>
  </si>
  <si>
    <t xml:space="preserve">Network Strategist</t>
  </si>
  <si>
    <t xml:space="preserve">Network Support Engineer</t>
  </si>
  <si>
    <t xml:space="preserve">Network Support Technician</t>
  </si>
  <si>
    <t xml:space="preserve">Neuroanatomist</t>
  </si>
  <si>
    <t xml:space="preserve">Neurological and Neuro-Development Special Education Teacher</t>
  </si>
  <si>
    <t xml:space="preserve">Neurological Physiotherapist</t>
  </si>
  <si>
    <t xml:space="preserve">Neuropsychologist</t>
  </si>
  <si>
    <t xml:space="preserve">Neurosciences Research Technician</t>
  </si>
  <si>
    <t xml:space="preserve">Neurosurgeon</t>
  </si>
  <si>
    <t xml:space="preserve">News Commentator Broadcasting</t>
  </si>
  <si>
    <t xml:space="preserve">News Editor</t>
  </si>
  <si>
    <t xml:space="preserve">News Photographer</t>
  </si>
  <si>
    <t xml:space="preserve">Newspaper Reporter</t>
  </si>
  <si>
    <t xml:space="preserve">Newsroom Manager</t>
  </si>
  <si>
    <t xml:space="preserve">Night Attendant</t>
  </si>
  <si>
    <t xml:space="preserve">Night Club Hostess</t>
  </si>
  <si>
    <t xml:space="preserve">Night Porter</t>
  </si>
  <si>
    <t xml:space="preserve">Nightclub Manager</t>
  </si>
  <si>
    <t xml:space="preserve">Nitrocellulose Maker</t>
  </si>
  <si>
    <t xml:space="preserve">Non Alcoholic Beverage Processing Operator</t>
  </si>
  <si>
    <t xml:space="preserve">Non Clinical Medical Technologist</t>
  </si>
  <si>
    <t xml:space="preserve">Non Destructive Testing Technician</t>
  </si>
  <si>
    <t xml:space="preserve">Non-destructive Testing (NDT) Inspector</t>
  </si>
  <si>
    <t xml:space="preserve">Non-executive Director</t>
  </si>
  <si>
    <t xml:space="preserve">Non-Woven Textile Manufacturing Machine Mechanic</t>
  </si>
  <si>
    <t xml:space="preserve">Novelist</t>
  </si>
  <si>
    <t xml:space="preserve">Nuclear Energy Engineer</t>
  </si>
  <si>
    <t xml:space="preserve">Nuclear Energy Technologist</t>
  </si>
  <si>
    <t xml:space="preserve">Nuclear Engineering Technician</t>
  </si>
  <si>
    <t xml:space="preserve">Nuclear Equipment Operation Technicians</t>
  </si>
  <si>
    <t xml:space="preserve">Nuclear Medicine Specialist</t>
  </si>
  <si>
    <t xml:space="preserve">Nuclear Physicist</t>
  </si>
  <si>
    <t xml:space="preserve">Nuclear Power Plant Process Operator</t>
  </si>
  <si>
    <t xml:space="preserve">Nuclear Radiographer</t>
  </si>
  <si>
    <t xml:space="preserve">Numerologist</t>
  </si>
  <si>
    <t xml:space="preserve">Nun</t>
  </si>
  <si>
    <t xml:space="preserve">Nurse Clinician</t>
  </si>
  <si>
    <t xml:space="preserve">Nurse Researcher</t>
  </si>
  <si>
    <t xml:space="preserve">Nurse Unit Manager</t>
  </si>
  <si>
    <t xml:space="preserve">Nursemaid</t>
  </si>
  <si>
    <t xml:space="preserve">Nursery Grower</t>
  </si>
  <si>
    <t xml:space="preserve">Nursery Hand (Horticulture)</t>
  </si>
  <si>
    <t xml:space="preserve">Nursery Manager</t>
  </si>
  <si>
    <t xml:space="preserve">Nursery Production Person</t>
  </si>
  <si>
    <t xml:space="preserve">Nursery School Attendant</t>
  </si>
  <si>
    <t xml:space="preserve">Nursery Teacher</t>
  </si>
  <si>
    <t xml:space="preserve">Nurseryman</t>
  </si>
  <si>
    <t xml:space="preserve">Nurses' Aide</t>
  </si>
  <si>
    <t xml:space="preserve">Nursing Assistant</t>
  </si>
  <si>
    <t xml:space="preserve">Nursing Attendant</t>
  </si>
  <si>
    <t xml:space="preserve">Nursing Prison Officer</t>
  </si>
  <si>
    <t xml:space="preserve">Nut Picker</t>
  </si>
  <si>
    <t xml:space="preserve">Oats Miller</t>
  </si>
  <si>
    <t xml:space="preserve">Obstetric Anaesthetist</t>
  </si>
  <si>
    <t xml:space="preserve">Obstetric Nurse</t>
  </si>
  <si>
    <t xml:space="preserve">Occupational Guidance Officer</t>
  </si>
  <si>
    <t xml:space="preserve">Occupational Health and Safety Advisor</t>
  </si>
  <si>
    <t xml:space="preserve">Occupational Health Nurse</t>
  </si>
  <si>
    <t xml:space="preserve">Occupational Health Nurse Specialist</t>
  </si>
  <si>
    <t xml:space="preserve">Occupational Health Physiotherapist</t>
  </si>
  <si>
    <t xml:space="preserve">Occupational Hygienist</t>
  </si>
  <si>
    <t xml:space="preserve">Occupational Medicine Specialist</t>
  </si>
  <si>
    <t xml:space="preserve">Occupational Psychologist</t>
  </si>
  <si>
    <t xml:space="preserve">Occupational Safety Advisor</t>
  </si>
  <si>
    <t xml:space="preserve">Occupational Safety and Health (OSH) Advisor / Coordinator / Officer / Professional</t>
  </si>
  <si>
    <t xml:space="preserve">Occupational Safety Practitioner / Officer</t>
  </si>
  <si>
    <t xml:space="preserve">Occupational Therapist's Assistant</t>
  </si>
  <si>
    <t xml:space="preserve">Oculist</t>
  </si>
  <si>
    <t xml:space="preserve">Oenologist</t>
  </si>
  <si>
    <t xml:space="preserve">Office / Field Assistant</t>
  </si>
  <si>
    <t xml:space="preserve">Office Assistant Photocopying</t>
  </si>
  <si>
    <t xml:space="preserve">Office Cleaner</t>
  </si>
  <si>
    <t xml:space="preserve">Office Coordinator</t>
  </si>
  <si>
    <t xml:space="preserve">Office Equipment Removalist</t>
  </si>
  <si>
    <t xml:space="preserve">Office Machinery Maintenance Tradesperson</t>
  </si>
  <si>
    <t xml:space="preserve">Office Machinery Mechanic</t>
  </si>
  <si>
    <t xml:space="preserve">Office Machinist</t>
  </si>
  <si>
    <t xml:space="preserve">Offshore Diver</t>
  </si>
  <si>
    <t xml:space="preserve">Offshore Driller</t>
  </si>
  <si>
    <t xml:space="preserve">Oil and Fat based Product Analyst</t>
  </si>
  <si>
    <t xml:space="preserve">Oil and Gas Caser / Cementer / Derrickman</t>
  </si>
  <si>
    <t xml:space="preserve">Oil and Gas Well Treatment Controller</t>
  </si>
  <si>
    <t xml:space="preserve">Oil Dispatcher Pipelines</t>
  </si>
  <si>
    <t xml:space="preserve">Oil Products Processor</t>
  </si>
  <si>
    <t xml:space="preserve">Oil Refinery Engineer</t>
  </si>
  <si>
    <t xml:space="preserve">Oil Rig Floorman</t>
  </si>
  <si>
    <t xml:space="preserve">Oil, Gas and Pipe Tester</t>
  </si>
  <si>
    <t xml:space="preserve">Ombudsman</t>
  </si>
  <si>
    <t xml:space="preserve">Oncology Nurse</t>
  </si>
  <si>
    <t xml:space="preserve">Onsetter</t>
  </si>
  <si>
    <t xml:space="preserve">Onsetter Helper</t>
  </si>
  <si>
    <t xml:space="preserve">Onshore Diver</t>
  </si>
  <si>
    <t xml:space="preserve">On-the-job Trainer</t>
  </si>
  <si>
    <t xml:space="preserve">Open Cast Mining (including diamonds) Engineer</t>
  </si>
  <si>
    <t xml:space="preserve">Open Cast Mining (including diamonds) Technologist</t>
  </si>
  <si>
    <t xml:space="preserve">Opera Singer</t>
  </si>
  <si>
    <t xml:space="preserve">Operating Room Nurse</t>
  </si>
  <si>
    <t xml:space="preserve">Operating Theatre Nurse</t>
  </si>
  <si>
    <t xml:space="preserve">Operation Services / Support Officer</t>
  </si>
  <si>
    <t xml:space="preserve">Operations Analyst</t>
  </si>
  <si>
    <t xml:space="preserve">Operations Research Analyst</t>
  </si>
  <si>
    <t xml:space="preserve">Operations Research Engineer</t>
  </si>
  <si>
    <t xml:space="preserve">Operations Research Technologist</t>
  </si>
  <si>
    <t xml:space="preserve">Operator Bearer Systems (Army)</t>
  </si>
  <si>
    <t xml:space="preserve">Operator Specialist Communications (Army)</t>
  </si>
  <si>
    <t xml:space="preserve">Operator Trainer</t>
  </si>
  <si>
    <t xml:space="preserve">Ophthalmic Nurse Specialist</t>
  </si>
  <si>
    <t xml:space="preserve">Ophthalmic Optician</t>
  </si>
  <si>
    <t xml:space="preserve">Optic Fibre Drawer</t>
  </si>
  <si>
    <t xml:space="preserve">Optical Dispenser</t>
  </si>
  <si>
    <t xml:space="preserve">Optical Engineer</t>
  </si>
  <si>
    <t xml:space="preserve">Optical Glass Cutter</t>
  </si>
  <si>
    <t xml:space="preserve">Optical Glass Grinder</t>
  </si>
  <si>
    <t xml:space="preserve">Optical Glass Polisher</t>
  </si>
  <si>
    <t xml:space="preserve">Optical Instrument Maker and Repairer</t>
  </si>
  <si>
    <t xml:space="preserve">Optical Laboratory Assistant</t>
  </si>
  <si>
    <t xml:space="preserve">Optical Technician</t>
  </si>
  <si>
    <t xml:space="preserve">Oral and Maxillofacial Surgeon</t>
  </si>
  <si>
    <t xml:space="preserve">Oral and Maxiloficial Surgeon Periodontist</t>
  </si>
  <si>
    <t xml:space="preserve">Oral History Manager</t>
  </si>
  <si>
    <t xml:space="preserve">Oral Hygienist</t>
  </si>
  <si>
    <t xml:space="preserve">Oral Medicine Specialist</t>
  </si>
  <si>
    <t xml:space="preserve">Oral Pathologist</t>
  </si>
  <si>
    <t xml:space="preserve">Orchard Consultant</t>
  </si>
  <si>
    <t xml:space="preserve">Orchestra Conductor</t>
  </si>
  <si>
    <t xml:space="preserve">Orchestrator</t>
  </si>
  <si>
    <t xml:space="preserve">Order Picker / Assembler</t>
  </si>
  <si>
    <t xml:space="preserve">Ordinary Seaman</t>
  </si>
  <si>
    <t xml:space="preserve">Ore Processing Engineer</t>
  </si>
  <si>
    <t xml:space="preserve">Ore Processing Technologist</t>
  </si>
  <si>
    <t xml:space="preserve">Ore Reserve Technician</t>
  </si>
  <si>
    <t xml:space="preserve">Organisation and Methods Official</t>
  </si>
  <si>
    <t xml:space="preserve">Organisational Development Manager / Practitioner</t>
  </si>
  <si>
    <t xml:space="preserve">Organisational Enterprise Wide Risk Manager</t>
  </si>
  <si>
    <t xml:space="preserve">Organisational Performance Improvement Manager</t>
  </si>
  <si>
    <t xml:space="preserve">Organisational Performance Manager / Practitioner</t>
  </si>
  <si>
    <t xml:space="preserve">Organisational Risk Adviser</t>
  </si>
  <si>
    <t xml:space="preserve">Organisational Risk Coordinator</t>
  </si>
  <si>
    <t xml:space="preserve">Organisational Risk Officer</t>
  </si>
  <si>
    <t xml:space="preserve">Oriental Medicine Practitioner</t>
  </si>
  <si>
    <t xml:space="preserve">Ornamental / Stucco Plasterer</t>
  </si>
  <si>
    <t xml:space="preserve">Ornamental Horticultural Farm Foreman</t>
  </si>
  <si>
    <t xml:space="preserve">Ornamental Horticultural Farm Manager</t>
  </si>
  <si>
    <t xml:space="preserve">Ornamental Horticultural Farm Worker</t>
  </si>
  <si>
    <t xml:space="preserve">Ornamental Horticultural Production Supervisor</t>
  </si>
  <si>
    <t xml:space="preserve">Ornithologist</t>
  </si>
  <si>
    <t xml:space="preserve">Orthodontic Assistant</t>
  </si>
  <si>
    <t xml:space="preserve">Orthodontic Technician</t>
  </si>
  <si>
    <t xml:space="preserve">Orthodontist</t>
  </si>
  <si>
    <t xml:space="preserve">Orthodontist Assistant</t>
  </si>
  <si>
    <t xml:space="preserve">Orthoepist</t>
  </si>
  <si>
    <t xml:space="preserve">Orthopaedic Appliance Maker</t>
  </si>
  <si>
    <t xml:space="preserve">Orthopaedic Appliance Maker / Repairer</t>
  </si>
  <si>
    <t xml:space="preserve">Orthopaedic Case Coordinator</t>
  </si>
  <si>
    <t xml:space="preserve">Orthopaedic Nurse</t>
  </si>
  <si>
    <t xml:space="preserve">Orthopaedic Nurse Specialist</t>
  </si>
  <si>
    <t xml:space="preserve">Orthopaedic Physical Therapist</t>
  </si>
  <si>
    <t xml:space="preserve">Orthopaedic Surgeon</t>
  </si>
  <si>
    <t xml:space="preserve">Orthotist</t>
  </si>
  <si>
    <t xml:space="preserve">Orthotist Tradesman</t>
  </si>
  <si>
    <t xml:space="preserve">Osteologist</t>
  </si>
  <si>
    <t xml:space="preserve">Osteopath's Assistant</t>
  </si>
  <si>
    <t xml:space="preserve">Ostrich Farmer</t>
  </si>
  <si>
    <t xml:space="preserve">Otolaryngologist</t>
  </si>
  <si>
    <t xml:space="preserve">Otologist</t>
  </si>
  <si>
    <t xml:space="preserve">Otorhinolaryngologist</t>
  </si>
  <si>
    <t xml:space="preserve">Outboard Motor Mechanic</t>
  </si>
  <si>
    <t xml:space="preserve">Outbound Contact Centre Team Leader</t>
  </si>
  <si>
    <t xml:space="preserve">Outdoor Adventure Instructor</t>
  </si>
  <si>
    <t xml:space="preserve">Overpayments Officer</t>
  </si>
  <si>
    <t xml:space="preserve">Owner Manager</t>
  </si>
  <si>
    <t xml:space="preserve">Oyster Opener / Canner</t>
  </si>
  <si>
    <t xml:space="preserve">PABX Operator</t>
  </si>
  <si>
    <t xml:space="preserve">Packaging Gravure Printing Technician</t>
  </si>
  <si>
    <t xml:space="preserve">Packaging Machine Minder</t>
  </si>
  <si>
    <t xml:space="preserve">Packaging Machine Operator</t>
  </si>
  <si>
    <t xml:space="preserve">Packaging Manufacturing Process Control Technician</t>
  </si>
  <si>
    <t xml:space="preserve">Packaging Material Stores Clerk-Perishable Produce</t>
  </si>
  <si>
    <t xml:space="preserve">Packaging Operator</t>
  </si>
  <si>
    <t xml:space="preserve">Packed Fresh Produce Dispatch Clerk</t>
  </si>
  <si>
    <t xml:space="preserve">Paediatric Nurse Specialist</t>
  </si>
  <si>
    <t xml:space="preserve">Paediatric Physiotherapist</t>
  </si>
  <si>
    <t xml:space="preserve">Paediatric Surgeon</t>
  </si>
  <si>
    <t xml:space="preserve">Paediatric Thoracic Physician</t>
  </si>
  <si>
    <t xml:space="preserve">Paedodontist</t>
  </si>
  <si>
    <t xml:space="preserve">Pain Management Specialist</t>
  </si>
  <si>
    <t xml:space="preserve">Paint Factory Hand</t>
  </si>
  <si>
    <t xml:space="preserve">Paint Maker</t>
  </si>
  <si>
    <t xml:space="preserve">Paint Tinter / Mixer</t>
  </si>
  <si>
    <t xml:space="preserve">Painter (Artistic)</t>
  </si>
  <si>
    <t xml:space="preserve">Painter and Decorator</t>
  </si>
  <si>
    <t xml:space="preserve">Painting Contractor</t>
  </si>
  <si>
    <t xml:space="preserve">Palaeontologist</t>
  </si>
  <si>
    <t xml:space="preserve">Palletiser Operator</t>
  </si>
  <si>
    <t xml:space="preserve">Palliative Care Nurse</t>
  </si>
  <si>
    <t xml:space="preserve">Palmist</t>
  </si>
  <si>
    <t xml:space="preserve">Panel Beater and Spraypainter</t>
  </si>
  <si>
    <t xml:space="preserve">Panel Erector</t>
  </si>
  <si>
    <t xml:space="preserve">Panel Production Worker</t>
  </si>
  <si>
    <t xml:space="preserve">Panel Saw Operator</t>
  </si>
  <si>
    <t xml:space="preserve">Panelbeater and Trimmer</t>
  </si>
  <si>
    <t xml:space="preserve">Pantographer</t>
  </si>
  <si>
    <t xml:space="preserve">Pantry Attendant</t>
  </si>
  <si>
    <t xml:space="preserve">Paper (Bag / Box / Envelope) Maker</t>
  </si>
  <si>
    <t xml:space="preserve">Paper and Pulp Mill Worker (General)</t>
  </si>
  <si>
    <t xml:space="preserve">Paper Bag Making Machinist</t>
  </si>
  <si>
    <t xml:space="preserve">Paper Cutting and Creasing  Machine Operator</t>
  </si>
  <si>
    <t xml:space="preserve">Paper Folding Machine Operator</t>
  </si>
  <si>
    <t xml:space="preserve">Paper Mache Moulder</t>
  </si>
  <si>
    <t xml:space="preserve">Paper Making Machine Operator</t>
  </si>
  <si>
    <t xml:space="preserve">Paper Mill Machinist</t>
  </si>
  <si>
    <t xml:space="preserve">Paper Pulp Refinery Operator</t>
  </si>
  <si>
    <t xml:space="preserve">Paper Rewinder Operator</t>
  </si>
  <si>
    <t xml:space="preserve">Paperboard Machine Operator</t>
  </si>
  <si>
    <t xml:space="preserve">Paperhanger</t>
  </si>
  <si>
    <t xml:space="preserve">Parachute Rigger</t>
  </si>
  <si>
    <t xml:space="preserve">Paramedic</t>
  </si>
  <si>
    <t xml:space="preserve">Paramedic Aide</t>
  </si>
  <si>
    <t xml:space="preserve">Paramedical Aide</t>
  </si>
  <si>
    <t xml:space="preserve">Parasitologist</t>
  </si>
  <si>
    <t xml:space="preserve">Parasitology Medical Technologist</t>
  </si>
  <si>
    <t xml:space="preserve">Parcel Contractor</t>
  </si>
  <si>
    <t xml:space="preserve">Parcel Post Officer</t>
  </si>
  <si>
    <t xml:space="preserve">Park / Gardens Cleaner</t>
  </si>
  <si>
    <t xml:space="preserve">Parking Meter Reader</t>
  </si>
  <si>
    <t xml:space="preserve">Parks and Reserves Technical Officer</t>
  </si>
  <si>
    <t xml:space="preserve">Parks Caretaker</t>
  </si>
  <si>
    <t xml:space="preserve">Parliamentary Archivist</t>
  </si>
  <si>
    <t xml:space="preserve">Parliamentary Support Services Administrator</t>
  </si>
  <si>
    <t xml:space="preserve">Parliamentary Writer</t>
  </si>
  <si>
    <t xml:space="preserve">Parquetry Layer</t>
  </si>
  <si>
    <t xml:space="preserve">Particleboard Factory Hand</t>
  </si>
  <si>
    <t xml:space="preserve">Parts Assistant Manager</t>
  </si>
  <si>
    <t xml:space="preserve">Parts Manager</t>
  </si>
  <si>
    <t xml:space="preserve">Parts Warehouse Clerk</t>
  </si>
  <si>
    <t xml:space="preserve">Passport Checking Officer</t>
  </si>
  <si>
    <t xml:space="preserve">Pasta Making Process Operator</t>
  </si>
  <si>
    <t xml:space="preserve">Pasteuriser Operator</t>
  </si>
  <si>
    <t xml:space="preserve">Pastry Chef</t>
  </si>
  <si>
    <t xml:space="preserve">Pastry Cook's Assistant</t>
  </si>
  <si>
    <t xml:space="preserve">Pasture Consultant</t>
  </si>
  <si>
    <t xml:space="preserve">Pathology Secretary</t>
  </si>
  <si>
    <t xml:space="preserve">Patient Care Secretary</t>
  </si>
  <si>
    <t xml:space="preserve">Patient Information Officer</t>
  </si>
  <si>
    <t xml:space="preserve">Patient Services Assistant</t>
  </si>
  <si>
    <t xml:space="preserve">Patient Transport Officer</t>
  </si>
  <si>
    <t xml:space="preserve">Patrolman</t>
  </si>
  <si>
    <t xml:space="preserve">Paving Machinery Operator</t>
  </si>
  <si>
    <t xml:space="preserve">Pawnbroker</t>
  </si>
  <si>
    <t xml:space="preserve">Pay Clerk</t>
  </si>
  <si>
    <t xml:space="preserve">Payment Collector</t>
  </si>
  <si>
    <t xml:space="preserve">Payroll Assistant</t>
  </si>
  <si>
    <t xml:space="preserve">Payroll Consultant</t>
  </si>
  <si>
    <t xml:space="preserve">Payroll Coordinator</t>
  </si>
  <si>
    <t xml:space="preserve">Pearl Diver</t>
  </si>
  <si>
    <t xml:space="preserve">Pedicurist</t>
  </si>
  <si>
    <t xml:space="preserve">Pedologist</t>
  </si>
  <si>
    <t xml:space="preserve">Pelletising Extruder Operator</t>
  </si>
  <si>
    <t xml:space="preserve">Pelt Preparations Operator</t>
  </si>
  <si>
    <t xml:space="preserve">Penciller</t>
  </si>
  <si>
    <t xml:space="preserve">Pensions Officer</t>
  </si>
  <si>
    <t xml:space="preserve">Perambulator Repairer</t>
  </si>
  <si>
    <t xml:space="preserve">Percussionist</t>
  </si>
  <si>
    <t xml:space="preserve">Perfect binding Machine Operator</t>
  </si>
  <si>
    <t xml:space="preserve">Performance Artist</t>
  </si>
  <si>
    <t xml:space="preserve">Periodontist</t>
  </si>
  <si>
    <t xml:space="preserve">Perishable Produce Export Assessor</t>
  </si>
  <si>
    <t xml:space="preserve">Perishable Produce Packhouse Worker</t>
  </si>
  <si>
    <t xml:space="preserve">Perishable Sales Worker</t>
  </si>
  <si>
    <t xml:space="preserve">Permanent Make-up Artist</t>
  </si>
  <si>
    <t xml:space="preserve">Permanent Recruitment Officer</t>
  </si>
  <si>
    <t xml:space="preserve">Permissions Clerk</t>
  </si>
  <si>
    <t xml:space="preserve">Personal Banking Consultant</t>
  </si>
  <si>
    <t xml:space="preserve">Personal Care Worker (Aged or Disabled)</t>
  </si>
  <si>
    <t xml:space="preserve">Personal Carer (Aged or Disabled)</t>
  </si>
  <si>
    <t xml:space="preserve">Personal shopper</t>
  </si>
  <si>
    <t xml:space="preserve">Personal Stylist </t>
  </si>
  <si>
    <t xml:space="preserve">Personal Trainer</t>
  </si>
  <si>
    <t xml:space="preserve">Personnel Clerks Supervisor</t>
  </si>
  <si>
    <t xml:space="preserve">Personnel Consultant</t>
  </si>
  <si>
    <t xml:space="preserve">Personnel Officer</t>
  </si>
  <si>
    <t xml:space="preserve">Personnel Records Clerk</t>
  </si>
  <si>
    <t xml:space="preserve">Pet Food Mill Manager</t>
  </si>
  <si>
    <t xml:space="preserve">Pet Groomer</t>
  </si>
  <si>
    <t xml:space="preserve">Petrochemicals Technologist</t>
  </si>
  <si>
    <t xml:space="preserve">Petrol Station Attendant</t>
  </si>
  <si>
    <t xml:space="preserve">Petrol Tanker Driver</t>
  </si>
  <si>
    <t xml:space="preserve">Petroleum and Gas Refining and Pumping Controller</t>
  </si>
  <si>
    <t xml:space="preserve">Petroleum Blending Plant Controller</t>
  </si>
  <si>
    <t xml:space="preserve">Petroleum Distribution Agent</t>
  </si>
  <si>
    <t xml:space="preserve">Petroleum Engineering Technologist</t>
  </si>
  <si>
    <t xml:space="preserve">Petroleum Process Operator</t>
  </si>
  <si>
    <t xml:space="preserve">Petroleum Products Laboratory Technician</t>
  </si>
  <si>
    <t xml:space="preserve">Petroleum Refinery Laboratory Technician</t>
  </si>
  <si>
    <t xml:space="preserve">Petroleum Terminal Plant Controller</t>
  </si>
  <si>
    <t xml:space="preserve">Petroleum Transfer Technician</t>
  </si>
  <si>
    <t xml:space="preserve">Petrophysical Engineer</t>
  </si>
  <si>
    <t xml:space="preserve">Pharmaceutical Engineer</t>
  </si>
  <si>
    <t xml:space="preserve">Pharmaceutical Plant Controller</t>
  </si>
  <si>
    <t xml:space="preserve">Pharmaceutical Production Controller</t>
  </si>
  <si>
    <t xml:space="preserve">Pharmaceutical Technologist</t>
  </si>
  <si>
    <t xml:space="preserve">Pharmaceutical Territory Manager</t>
  </si>
  <si>
    <t xml:space="preserve">Pharmacist Assistant</t>
  </si>
  <si>
    <t xml:space="preserve">Pharmacologist (Clinical Research)</t>
  </si>
  <si>
    <t xml:space="preserve">Pharmacologist (Non-clinical)</t>
  </si>
  <si>
    <t xml:space="preserve">Pharmacology Technician</t>
  </si>
  <si>
    <t xml:space="preserve">Pharmacy Cosmetics Salesperson</t>
  </si>
  <si>
    <t xml:space="preserve">Pharmacy Products Machine Controller</t>
  </si>
  <si>
    <t xml:space="preserve">Pharmacy Salesperson</t>
  </si>
  <si>
    <t xml:space="preserve">Philologist</t>
  </si>
  <si>
    <t xml:space="preserve">Phone Centre Operator</t>
  </si>
  <si>
    <t xml:space="preserve">Phonebet Operator</t>
  </si>
  <si>
    <t xml:space="preserve">Photo Colourer</t>
  </si>
  <si>
    <t xml:space="preserve">Photo Finish / Post Production Photographer</t>
  </si>
  <si>
    <t xml:space="preserve">Photo Gravure Cylinder Processor</t>
  </si>
  <si>
    <t xml:space="preserve">Photo Lab Operator</t>
  </si>
  <si>
    <t xml:space="preserve">Photo Lithographer</t>
  </si>
  <si>
    <t xml:space="preserve">Photocopier Operator / Photocopyist / Record Officer</t>
  </si>
  <si>
    <t xml:space="preserve">Photocopier Technician</t>
  </si>
  <si>
    <t xml:space="preserve">Photogrammetric Surveyor</t>
  </si>
  <si>
    <t xml:space="preserve">Photograph Enlarger</t>
  </si>
  <si>
    <t xml:space="preserve">Photograph Printer</t>
  </si>
  <si>
    <t xml:space="preserve">Photographer and Image Recording Equipment Operator</t>
  </si>
  <si>
    <t xml:space="preserve">Photographic Machine Operator</t>
  </si>
  <si>
    <t xml:space="preserve">Photographic Technician</t>
  </si>
  <si>
    <t xml:space="preserve">Photographic-film Machine Operator</t>
  </si>
  <si>
    <t xml:space="preserve">Photojournalist</t>
  </si>
  <si>
    <t xml:space="preserve">Physical Activity Coordinator</t>
  </si>
  <si>
    <t xml:space="preserve">Physical Education Officer</t>
  </si>
  <si>
    <t xml:space="preserve">Physical Fitness Trainer</t>
  </si>
  <si>
    <t xml:space="preserve">Physical Impairment Special Education Teacher</t>
  </si>
  <si>
    <t xml:space="preserve">Physical Metallurgical Engineer</t>
  </si>
  <si>
    <t xml:space="preserve">Physical Metallurgical Technologist</t>
  </si>
  <si>
    <t xml:space="preserve">Physical Metallurgist</t>
  </si>
  <si>
    <t xml:space="preserve">Physical Oceanographer</t>
  </si>
  <si>
    <t xml:space="preserve">Physical Rehabilitation Technician</t>
  </si>
  <si>
    <t xml:space="preserve">Physical Sciences Laboratory Technician</t>
  </si>
  <si>
    <t xml:space="preserve">Physical Sciences Research Technician (University)</t>
  </si>
  <si>
    <t xml:space="preserve">Physical Sciences Workshop Technician</t>
  </si>
  <si>
    <t xml:space="preserve">Physical Therapist</t>
  </si>
  <si>
    <t xml:space="preserve">Physical Therapy Assistant</t>
  </si>
  <si>
    <t xml:space="preserve">Physical Training Instructor</t>
  </si>
  <si>
    <t xml:space="preserve">Physician</t>
  </si>
  <si>
    <t xml:space="preserve">Physics Technician</t>
  </si>
  <si>
    <t xml:space="preserve">Physio</t>
  </si>
  <si>
    <t xml:space="preserve">Physiologist</t>
  </si>
  <si>
    <t xml:space="preserve">Physiology Technologist</t>
  </si>
  <si>
    <t xml:space="preserve">Physiotherapist's Assistant</t>
  </si>
  <si>
    <t xml:space="preserve">Physiotherapy Nurse</t>
  </si>
  <si>
    <t xml:space="preserve">Physiotherapy Technician</t>
  </si>
  <si>
    <t xml:space="preserve">Phytotomist</t>
  </si>
  <si>
    <t xml:space="preserve">Pianist / Violinist</t>
  </si>
  <si>
    <t xml:space="preserve">Piano Removalist</t>
  </si>
  <si>
    <t xml:space="preserve">Piano Tuner</t>
  </si>
  <si>
    <t xml:space="preserve">Picker Grader</t>
  </si>
  <si>
    <t xml:space="preserve">Picker Quality Controller</t>
  </si>
  <si>
    <t xml:space="preserve">Picture Restorer</t>
  </si>
  <si>
    <t xml:space="preserve">Pictures Editor</t>
  </si>
  <si>
    <t xml:space="preserve">Pig Farmer</t>
  </si>
  <si>
    <t xml:space="preserve">Pile Driver</t>
  </si>
  <si>
    <t xml:space="preserve">Pilot Plant Controller</t>
  </si>
  <si>
    <t xml:space="preserve">Pipe Lagger</t>
  </si>
  <si>
    <t xml:space="preserve">Pipe Layer</t>
  </si>
  <si>
    <t xml:space="preserve">Pipe Testing Technician</t>
  </si>
  <si>
    <t xml:space="preserve">Piping Engineer</t>
  </si>
  <si>
    <t xml:space="preserve">Piping Technologist</t>
  </si>
  <si>
    <t xml:space="preserve">Pizza Maker</t>
  </si>
  <si>
    <t xml:space="preserve">Plain Clothes Police Officer</t>
  </si>
  <si>
    <t xml:space="preserve">Planned Maintenace Foreman</t>
  </si>
  <si>
    <t xml:space="preserve">Planning &amp; Development Manager</t>
  </si>
  <si>
    <t xml:space="preserve">Planning and Liaison Officer</t>
  </si>
  <si>
    <t xml:space="preserve">Planning Manager (Mining)</t>
  </si>
  <si>
    <t xml:space="preserve">Planning Support Officer</t>
  </si>
  <si>
    <t xml:space="preserve">Plant / Seed Breeder</t>
  </si>
  <si>
    <t xml:space="preserve">Plant and Machinery Valuer</t>
  </si>
  <si>
    <t xml:space="preserve">Plant Baker</t>
  </si>
  <si>
    <t xml:space="preserve">Plant Baking Process Operator</t>
  </si>
  <si>
    <t xml:space="preserve">Plant Biologist / Ecologist / Toxicologist</t>
  </si>
  <si>
    <t xml:space="preserve">Plant Engineer</t>
  </si>
  <si>
    <t xml:space="preserve">Plant Environmental Biologist</t>
  </si>
  <si>
    <t xml:space="preserve">Plant Maintenance Mechanic</t>
  </si>
  <si>
    <t xml:space="preserve">Plant Molecular Biologist</t>
  </si>
  <si>
    <t xml:space="preserve">Plant Morphologist</t>
  </si>
  <si>
    <t xml:space="preserve">Plant Pathologist</t>
  </si>
  <si>
    <t xml:space="preserve">Plant Pathology Manager</t>
  </si>
  <si>
    <t xml:space="preserve">Plant Physiologist</t>
  </si>
  <si>
    <t xml:space="preserve">Plant Production Scientist</t>
  </si>
  <si>
    <t xml:space="preserve">Plant Propagator</t>
  </si>
  <si>
    <t xml:space="preserve">Plant Taxonomist</t>
  </si>
  <si>
    <t xml:space="preserve">Plaster Caster</t>
  </si>
  <si>
    <t xml:space="preserve">Plasterboard Fixer / Stopper</t>
  </si>
  <si>
    <t xml:space="preserve">Plasterer and tiler</t>
  </si>
  <si>
    <t xml:space="preserve">Plastering Contractor</t>
  </si>
  <si>
    <t xml:space="preserve">Plastic and Reconstructive Surgeon</t>
  </si>
  <si>
    <t xml:space="preserve">Plastic Die and Mouldmaker</t>
  </si>
  <si>
    <t xml:space="preserve">Plastic Mould Maker</t>
  </si>
  <si>
    <t xml:space="preserve">Plastic Packaging Screen Printer</t>
  </si>
  <si>
    <t xml:space="preserve">Plastic Pipe Fabricator</t>
  </si>
  <si>
    <t xml:space="preserve">Plastic Production Machine Setter</t>
  </si>
  <si>
    <t xml:space="preserve">Plastic Toy Maker</t>
  </si>
  <si>
    <t xml:space="preserve">Plastician</t>
  </si>
  <si>
    <t xml:space="preserve">Plastics and Composite Shot Peeners</t>
  </si>
  <si>
    <t xml:space="preserve">Plastics Component Manufacturing Technician</t>
  </si>
  <si>
    <t xml:space="preserve">Plastics Die Fitter</t>
  </si>
  <si>
    <t xml:space="preserve">Plastics Die Setter</t>
  </si>
  <si>
    <t xml:space="preserve">Plastics Finisher</t>
  </si>
  <si>
    <t xml:space="preserve">Plastics Laminator</t>
  </si>
  <si>
    <t xml:space="preserve">Plastics Manufacturing Technician</t>
  </si>
  <si>
    <t xml:space="preserve">Plastics Mixing Plant Operator</t>
  </si>
  <si>
    <t xml:space="preserve">Plastics Mixing Plant Worker</t>
  </si>
  <si>
    <t xml:space="preserve">Plastics Mould Setter</t>
  </si>
  <si>
    <t xml:space="preserve">Plastics Packer</t>
  </si>
  <si>
    <t xml:space="preserve">Plastics Process Worker</t>
  </si>
  <si>
    <t xml:space="preserve">Plastics Technologist</t>
  </si>
  <si>
    <t xml:space="preserve">Plastics Trimmer</t>
  </si>
  <si>
    <t xml:space="preserve">Plate Layer</t>
  </si>
  <si>
    <t xml:space="preserve">Plater</t>
  </si>
  <si>
    <t xml:space="preserve">Plater-boilermaker</t>
  </si>
  <si>
    <t xml:space="preserve">Plater-welder</t>
  </si>
  <si>
    <t xml:space="preserve">Platinumsmith</t>
  </si>
  <si>
    <t xml:space="preserve">Play Centre or Playground Supervisor</t>
  </si>
  <si>
    <t xml:space="preserve">Playleader</t>
  </si>
  <si>
    <t xml:space="preserve">Playschool Teacher</t>
  </si>
  <si>
    <t xml:space="preserve">Playwright</t>
  </si>
  <si>
    <t xml:space="preserve">Plenipotentiary</t>
  </si>
  <si>
    <t xml:space="preserve">Plumbing Contractor</t>
  </si>
  <si>
    <t xml:space="preserve">Plumbing Estimator</t>
  </si>
  <si>
    <t xml:space="preserve">Plunket Nurse</t>
  </si>
  <si>
    <t xml:space="preserve">Plywood Factory Hand</t>
  </si>
  <si>
    <t xml:space="preserve">Pneudraulic Systems Mechanic (Aircraft)</t>
  </si>
  <si>
    <t xml:space="preserve">Pneumatic Press Operator</t>
  </si>
  <si>
    <t xml:space="preserve">Podiatric Surgeon</t>
  </si>
  <si>
    <t xml:space="preserve">Podiatrist Assistant</t>
  </si>
  <si>
    <t xml:space="preserve">Poet</t>
  </si>
  <si>
    <t xml:space="preserve">Poker Machine Attendant</t>
  </si>
  <si>
    <t xml:space="preserve">Police Instructor</t>
  </si>
  <si>
    <t xml:space="preserve">Police Intelligence Operators</t>
  </si>
  <si>
    <t xml:space="preserve">Police Patrol Officer</t>
  </si>
  <si>
    <t xml:space="preserve">Policy Advisor</t>
  </si>
  <si>
    <t xml:space="preserve">Policy Consultant / Officer / Planner</t>
  </si>
  <si>
    <t xml:space="preserve">Policy Development Manager</t>
  </si>
  <si>
    <t xml:space="preserve">Polished Diamond Sorter and Valuator</t>
  </si>
  <si>
    <t xml:space="preserve">Political Analyst</t>
  </si>
  <si>
    <t xml:space="preserve">Political Party Organizer </t>
  </si>
  <si>
    <t xml:space="preserve">Political Science Researcher</t>
  </si>
  <si>
    <t xml:space="preserve">Pollution and Waste Manager</t>
  </si>
  <si>
    <t xml:space="preserve">Polo Coach</t>
  </si>
  <si>
    <t xml:space="preserve">Poly Coiler</t>
  </si>
  <si>
    <t xml:space="preserve">Polymer Scientist</t>
  </si>
  <si>
    <t xml:space="preserve">Pomologist</t>
  </si>
  <si>
    <t xml:space="preserve">Population Analyst</t>
  </si>
  <si>
    <t xml:space="preserve">Porcelain Factory Worker</t>
  </si>
  <si>
    <t xml:space="preserve">Porcelain Turner</t>
  </si>
  <si>
    <t xml:space="preserve">Pork Slaughterer</t>
  </si>
  <si>
    <t xml:space="preserve">Portainer Operator</t>
  </si>
  <si>
    <t xml:space="preserve">Portfolio Advisor</t>
  </si>
  <si>
    <t xml:space="preserve">Portfolio Manager</t>
  </si>
  <si>
    <t xml:space="preserve">Portrait Painter</t>
  </si>
  <si>
    <t xml:space="preserve">Portrait Photographer</t>
  </si>
  <si>
    <t xml:space="preserve">Position Analyst</t>
  </si>
  <si>
    <t xml:space="preserve">Post Carrier</t>
  </si>
  <si>
    <t xml:space="preserve">Post Office Clerk</t>
  </si>
  <si>
    <t xml:space="preserve">Post Office Mail Sorter</t>
  </si>
  <si>
    <t xml:space="preserve">Post Production Editor</t>
  </si>
  <si>
    <t xml:space="preserve">Postal Clerk</t>
  </si>
  <si>
    <t xml:space="preserve">Postal Frontline Teller</t>
  </si>
  <si>
    <t xml:space="preserve">Postal Sorting Officer</t>
  </si>
  <si>
    <t xml:space="preserve">Postman / Postwoman</t>
  </si>
  <si>
    <t xml:space="preserve">Pottery / Porcelain Mould Maker</t>
  </si>
  <si>
    <t xml:space="preserve">Pottery and Porcelain Cutter</t>
  </si>
  <si>
    <t xml:space="preserve">Pottery and Porcelain Modeller</t>
  </si>
  <si>
    <t xml:space="preserve">Pottery Process Worker</t>
  </si>
  <si>
    <t xml:space="preserve">Poultry Boner</t>
  </si>
  <si>
    <t xml:space="preserve">Poultry Factory Worker</t>
  </si>
  <si>
    <t xml:space="preserve">Poultry Farm Foreman</t>
  </si>
  <si>
    <t xml:space="preserve">Poultry Farm Production Supervisor</t>
  </si>
  <si>
    <t xml:space="preserve">Poultry Processing Worker</t>
  </si>
  <si>
    <t xml:space="preserve">Poultry Spotter</t>
  </si>
  <si>
    <t xml:space="preserve">Poultry Worker Abattoir Freezing Works</t>
  </si>
  <si>
    <t xml:space="preserve">Pound Keeper</t>
  </si>
  <si>
    <t xml:space="preserve">Powder Coater</t>
  </si>
  <si>
    <t xml:space="preserve">Powder Hand (Plastics)</t>
  </si>
  <si>
    <t xml:space="preserve">Power Distribution Engineer</t>
  </si>
  <si>
    <t xml:space="preserve">Power Distribution Plant Controller</t>
  </si>
  <si>
    <t xml:space="preserve">Power Distribution Technician</t>
  </si>
  <si>
    <t xml:space="preserve">Power Engineering Technologist</t>
  </si>
  <si>
    <t xml:space="preserve">Power Reticulation Utilities Officer</t>
  </si>
  <si>
    <t xml:space="preserve">Power Station Attendant</t>
  </si>
  <si>
    <t xml:space="preserve">Power System Operator</t>
  </si>
  <si>
    <t xml:space="preserve">Power Systems Engineer</t>
  </si>
  <si>
    <t xml:space="preserve">Power Transmission Engineer</t>
  </si>
  <si>
    <t xml:space="preserve">Power Transmission Technician</t>
  </si>
  <si>
    <t xml:space="preserve">Powerplant Mechanic (Aircraft)</t>
  </si>
  <si>
    <t xml:space="preserve">Practice Nurse</t>
  </si>
  <si>
    <t xml:space="preserve">Prawn Trawler Hand</t>
  </si>
  <si>
    <t xml:space="preserve">Precision Woodworking Sawyer</t>
  </si>
  <si>
    <t xml:space="preserve">Prefabricated Buildings Maker and Erector</t>
  </si>
  <si>
    <t xml:space="preserve">Premier</t>
  </si>
  <si>
    <t xml:space="preserve">Premix Concrete Batcher</t>
  </si>
  <si>
    <t xml:space="preserve">Pre-primary Education Associate Professional</t>
  </si>
  <si>
    <t xml:space="preserve">Pre-school Advisor</t>
  </si>
  <si>
    <t xml:space="preserve">Pre-school Coordinator</t>
  </si>
  <si>
    <t xml:space="preserve">Pre-school Director</t>
  </si>
  <si>
    <t xml:space="preserve">Pre-school Principal</t>
  </si>
  <si>
    <t xml:space="preserve">Preservation Manager</t>
  </si>
  <si>
    <t xml:space="preserve">Preservation Technician</t>
  </si>
  <si>
    <t xml:space="preserve">President</t>
  </si>
  <si>
    <t xml:space="preserve">President Court of Appeal</t>
  </si>
  <si>
    <t xml:space="preserve">President Trade Union</t>
  </si>
  <si>
    <t xml:space="preserve">Press Officer / Secretary</t>
  </si>
  <si>
    <t xml:space="preserve">Press Pour Operator</t>
  </si>
  <si>
    <t xml:space="preserve">Press Reporter</t>
  </si>
  <si>
    <t xml:space="preserve">Press Toolmaker</t>
  </si>
  <si>
    <t xml:space="preserve">Pressman</t>
  </si>
  <si>
    <t xml:space="preserve">Pressure Testing Technician</t>
  </si>
  <si>
    <t xml:space="preserve">Pressurised Container Filler</t>
  </si>
  <si>
    <t xml:space="preserve">Pressurised Vessels Engineer</t>
  </si>
  <si>
    <t xml:space="preserve">Pressurised Vessels Technologist</t>
  </si>
  <si>
    <t xml:space="preserve">Preventive Medicine Specialist</t>
  </si>
  <si>
    <t xml:space="preserve">Pricing Clerk / Analyst / Estimator</t>
  </si>
  <si>
    <t xml:space="preserve">Priest</t>
  </si>
  <si>
    <t xml:space="preserve">Primary Care Paramedic</t>
  </si>
  <si>
    <t xml:space="preserve">Primary Health Care Nurse</t>
  </si>
  <si>
    <t xml:space="preserve">Primary Health Care Physician</t>
  </si>
  <si>
    <t xml:space="preserve">Primary School Housemaster</t>
  </si>
  <si>
    <t xml:space="preserve">Primary Teacher-librarian</t>
  </si>
  <si>
    <t xml:space="preserve">Primer Sprayer</t>
  </si>
  <si>
    <t xml:space="preserve">Principal Disputes Referee</t>
  </si>
  <si>
    <t xml:space="preserve">Print Cost Estimator</t>
  </si>
  <si>
    <t xml:space="preserve">Print Manager</t>
  </si>
  <si>
    <t xml:space="preserve">Printer's Assistant</t>
  </si>
  <si>
    <t xml:space="preserve">Printers' Electrician</t>
  </si>
  <si>
    <t xml:space="preserve">Printers Mechanic</t>
  </si>
  <si>
    <t xml:space="preserve">Printing Consultant</t>
  </si>
  <si>
    <t xml:space="preserve">Printing Coordinator</t>
  </si>
  <si>
    <t xml:space="preserve">Printing Manufacturing Process Control Technician</t>
  </si>
  <si>
    <t xml:space="preserve">Prison Guard</t>
  </si>
  <si>
    <t xml:space="preserve">Prison Matron</t>
  </si>
  <si>
    <t xml:space="preserve">Prison Nurse</t>
  </si>
  <si>
    <t xml:space="preserve">Prison Warden</t>
  </si>
  <si>
    <t xml:space="preserve">Private Detective</t>
  </si>
  <si>
    <t xml:space="preserve">Private Inquiry Agent</t>
  </si>
  <si>
    <t xml:space="preserve">Private Secretary</t>
  </si>
  <si>
    <t xml:space="preserve">Probation Worker</t>
  </si>
  <si>
    <t xml:space="preserve">Process Controller</t>
  </si>
  <si>
    <t xml:space="preserve">Process Design Engineer</t>
  </si>
  <si>
    <t xml:space="preserve">Process Design Technologist</t>
  </si>
  <si>
    <t xml:space="preserve">Process Engineer</t>
  </si>
  <si>
    <t xml:space="preserve">Process Technologist</t>
  </si>
  <si>
    <t xml:space="preserve">Process Worker Furniture / Wooden Toys</t>
  </si>
  <si>
    <t xml:space="preserve">Processed Meat Maker</t>
  </si>
  <si>
    <t xml:space="preserve">Procurement Administrator / Coordinator / Officer</t>
  </si>
  <si>
    <t xml:space="preserve">Procurement Clerk</t>
  </si>
  <si>
    <t xml:space="preserve">Procurement Manager</t>
  </si>
  <si>
    <t xml:space="preserve">Procurement Officer (Consumer Sensitive Consumables)</t>
  </si>
  <si>
    <t xml:space="preserve">Produce Inspector</t>
  </si>
  <si>
    <t xml:space="preserve">Produce Process Engineer</t>
  </si>
  <si>
    <t xml:space="preserve">Produce Process Technologist</t>
  </si>
  <si>
    <t xml:space="preserve">Producer (Film and Television)</t>
  </si>
  <si>
    <t xml:space="preserve">Producer Performing Arts</t>
  </si>
  <si>
    <t xml:space="preserve">Product / Programme Developer (Travel Services)</t>
  </si>
  <si>
    <t xml:space="preserve">Product Demonstrator</t>
  </si>
  <si>
    <t xml:space="preserve">Product Designer (excluding Engineering Products)</t>
  </si>
  <si>
    <t xml:space="preserve">Product Development Manager</t>
  </si>
  <si>
    <t xml:space="preserve">Product Manager</t>
  </si>
  <si>
    <t xml:space="preserve">Product Quality Laboratory Technician</t>
  </si>
  <si>
    <t xml:space="preserve">Product Trainer</t>
  </si>
  <si>
    <t xml:space="preserve">Production Clerk</t>
  </si>
  <si>
    <t xml:space="preserve">Production Foreman</t>
  </si>
  <si>
    <t xml:space="preserve">Production Leader</t>
  </si>
  <si>
    <t xml:space="preserve">Production Manager Performing Arts</t>
  </si>
  <si>
    <t xml:space="preserve">Production Planner / Officer</t>
  </si>
  <si>
    <t xml:space="preserve">Production Plant Supervisor</t>
  </si>
  <si>
    <t xml:space="preserve">Production Process Machine Operator and Assembler</t>
  </si>
  <si>
    <t xml:space="preserve">Production Runner (Radio and TV)</t>
  </si>
  <si>
    <t xml:space="preserve">Professional Builder</t>
  </si>
  <si>
    <t xml:space="preserve">Professional Conference Organiser</t>
  </si>
  <si>
    <t xml:space="preserve">Professional Development Advisor</t>
  </si>
  <si>
    <t xml:space="preserve">Professor</t>
  </si>
  <si>
    <t xml:space="preserve">Programme / Project Coordinator</t>
  </si>
  <si>
    <t xml:space="preserve">Programme Analyst Data Processing</t>
  </si>
  <si>
    <t xml:space="preserve">Programme Editor</t>
  </si>
  <si>
    <t xml:space="preserve">Programme Evaluator</t>
  </si>
  <si>
    <t xml:space="preserve">Programme Selector Music</t>
  </si>
  <si>
    <t xml:space="preserve">Project Accountant</t>
  </si>
  <si>
    <t xml:space="preserve">Project Advisor / Leader</t>
  </si>
  <si>
    <t xml:space="preserve">Project Auditor</t>
  </si>
  <si>
    <t xml:space="preserve">Project Controller</t>
  </si>
  <si>
    <t xml:space="preserve">Project Coordinator</t>
  </si>
  <si>
    <t xml:space="preserve">Project Corrections Operations Advisor / Coordinator</t>
  </si>
  <si>
    <t xml:space="preserve">Project Director</t>
  </si>
  <si>
    <t xml:space="preserve">Project Planner</t>
  </si>
  <si>
    <t xml:space="preserve">Project Programme Specialist</t>
  </si>
  <si>
    <t xml:space="preserve">Promotion Salesperson</t>
  </si>
  <si>
    <t xml:space="preserve">Promotions Officer / Coordinator</t>
  </si>
  <si>
    <t xml:space="preserve">Prop and Scenery Maker</t>
  </si>
  <si>
    <t xml:space="preserve">Prop Cutter</t>
  </si>
  <si>
    <t xml:space="preserve">Property Administrator</t>
  </si>
  <si>
    <t xml:space="preserve">Property Analyst / Consultant / Dealer / Developer / Planner</t>
  </si>
  <si>
    <t xml:space="preserve">Property Business Support Manager</t>
  </si>
  <si>
    <t xml:space="preserve">Property Clearance / Contracts / Development Manager</t>
  </si>
  <si>
    <t xml:space="preserve">Property Clerk</t>
  </si>
  <si>
    <t xml:space="preserve">Property Development Manager</t>
  </si>
  <si>
    <t xml:space="preserve">Property Leasing Manager</t>
  </si>
  <si>
    <t xml:space="preserve">Property Manager (Services / Standards)</t>
  </si>
  <si>
    <t xml:space="preserve">Property Officer</t>
  </si>
  <si>
    <t xml:space="preserve">Property Technical Officer (Ministry of Foreign Affairs and Trade)</t>
  </si>
  <si>
    <t xml:space="preserve">Property Valuer</t>
  </si>
  <si>
    <t xml:space="preserve">Propulsion Engineer</t>
  </si>
  <si>
    <t xml:space="preserve">Propulsion Engineering Technologist</t>
  </si>
  <si>
    <t xml:space="preserve">Prosecutions Clerk / Support Officer</t>
  </si>
  <si>
    <t xml:space="preserve">Prosecutor</t>
  </si>
  <si>
    <t xml:space="preserve">Prosthetist</t>
  </si>
  <si>
    <t xml:space="preserve">Prosthodontist</t>
  </si>
  <si>
    <t xml:space="preserve">Prostitute</t>
  </si>
  <si>
    <t xml:space="preserve">Protein Chemist</t>
  </si>
  <si>
    <t xml:space="preserve">Protein Development Technologist</t>
  </si>
  <si>
    <t xml:space="preserve">Provincial Education Manager</t>
  </si>
  <si>
    <t xml:space="preserve">Psychiatric Assistant</t>
  </si>
  <si>
    <t xml:space="preserve">Psychiatric Nurse</t>
  </si>
  <si>
    <t xml:space="preserve">Psychiatric Rehabilitation Nurse</t>
  </si>
  <si>
    <t xml:space="preserve">Psychiatrist's Aide / Assistant</t>
  </si>
  <si>
    <t xml:space="preserve">Psychogeriatric Care Nurse</t>
  </si>
  <si>
    <t xml:space="preserve">Psychogeriatrician</t>
  </si>
  <si>
    <t xml:space="preserve">Psychological Examiner</t>
  </si>
  <si>
    <t xml:space="preserve">Psychologist (Child / Comparative / Consultant / Criminal)</t>
  </si>
  <si>
    <t xml:space="preserve">Psychometrist</t>
  </si>
  <si>
    <t xml:space="preserve">Psychopaedic Nurse</t>
  </si>
  <si>
    <t xml:space="preserve">Public Accountant</t>
  </si>
  <si>
    <t xml:space="preserve">Public Affairs Advisor / Officer</t>
  </si>
  <si>
    <t xml:space="preserve">Public Health Administrator</t>
  </si>
  <si>
    <t xml:space="preserve">Public Health Manager</t>
  </si>
  <si>
    <t xml:space="preserve">Public Health Nurse</t>
  </si>
  <si>
    <t xml:space="preserve">Public Health Scientist</t>
  </si>
  <si>
    <t xml:space="preserve">Public Policy Manager</t>
  </si>
  <si>
    <t xml:space="preserve">Public Protector</t>
  </si>
  <si>
    <t xml:space="preserve">Public Relations (PR) Coordinator / Practitioner</t>
  </si>
  <si>
    <t xml:space="preserve">Public Relations Manager</t>
  </si>
  <si>
    <t xml:space="preserve">Publication Designer</t>
  </si>
  <si>
    <t xml:space="preserve">Publication Gravure Printing Technician</t>
  </si>
  <si>
    <t xml:space="preserve">Publications Advisor</t>
  </si>
  <si>
    <t xml:space="preserve">Publications Editor</t>
  </si>
  <si>
    <t xml:space="preserve">Publications Officer</t>
  </si>
  <si>
    <t xml:space="preserve">Publicity Advisor / Officer / Coordinator</t>
  </si>
  <si>
    <t xml:space="preserve">Publicity Writer</t>
  </si>
  <si>
    <t xml:space="preserve">Publishers Representative</t>
  </si>
  <si>
    <t xml:space="preserve">Publishing Consultant</t>
  </si>
  <si>
    <t xml:space="preserve">Publishing Director</t>
  </si>
  <si>
    <t xml:space="preserve">Publishing Manager</t>
  </si>
  <si>
    <t xml:space="preserve">Publishing Production Manager</t>
  </si>
  <si>
    <t xml:space="preserve">Pulp, Paper Making and Paper Products Labourer</t>
  </si>
  <si>
    <t xml:space="preserve">Pumping-station Operator</t>
  </si>
  <si>
    <t xml:space="preserve">Punched Card Machine Operator</t>
  </si>
  <si>
    <t xml:space="preserve">Purchase Manager</t>
  </si>
  <si>
    <t xml:space="preserve">Purchasing Agent / Assistant / Buyer / Clerk / Controller</t>
  </si>
  <si>
    <t xml:space="preserve">Purchasing and Inventory Officer</t>
  </si>
  <si>
    <t xml:space="preserve">Purchasing and Logistics Officer</t>
  </si>
  <si>
    <t xml:space="preserve">Purchasing Merchandiser</t>
  </si>
  <si>
    <t xml:space="preserve">Purchasing Stores Officer</t>
  </si>
  <si>
    <t xml:space="preserve">Purse Seining Hand</t>
  </si>
  <si>
    <t xml:space="preserve">Pyro Metallurgical Engineer</t>
  </si>
  <si>
    <t xml:space="preserve">Pyro Metallurgical Technologist</t>
  </si>
  <si>
    <t xml:space="preserve">Quality Assurance / Systems Auditor</t>
  </si>
  <si>
    <t xml:space="preserve">Quality Assurance Manager</t>
  </si>
  <si>
    <t xml:space="preserve">Quality Auditor</t>
  </si>
  <si>
    <t xml:space="preserve">Quality Certification Manager</t>
  </si>
  <si>
    <t xml:space="preserve">Quality Control Manager</t>
  </si>
  <si>
    <t xml:space="preserve">Quality Controller of Forestry Contractors</t>
  </si>
  <si>
    <t xml:space="preserve">Quality Controller of Meat Canning Process Workers</t>
  </si>
  <si>
    <t xml:space="preserve">Quality Management Engineer</t>
  </si>
  <si>
    <t xml:space="preserve">Quality Management Technologist</t>
  </si>
  <si>
    <t xml:space="preserve">Quality Manager</t>
  </si>
  <si>
    <t xml:space="preserve">Quality Systems Coordinator</t>
  </si>
  <si>
    <t xml:space="preserve">Quality Training Controller</t>
  </si>
  <si>
    <t xml:space="preserve">Quality Training Manager</t>
  </si>
  <si>
    <t xml:space="preserve">Quantity Surveying Technician</t>
  </si>
  <si>
    <t xml:space="preserve">Quarantine and Agriculture Ports Officer</t>
  </si>
  <si>
    <t xml:space="preserve">Quarantine Inspector</t>
  </si>
  <si>
    <t xml:space="preserve">Quartermaster Ship</t>
  </si>
  <si>
    <t xml:space="preserve">Rabbi</t>
  </si>
  <si>
    <t xml:space="preserve">Race Horse Stables Manager</t>
  </si>
  <si>
    <t xml:space="preserve">Race Horse Transport Manager</t>
  </si>
  <si>
    <t xml:space="preserve">Race Track Operations Manager</t>
  </si>
  <si>
    <t xml:space="preserve">Racecourse Official</t>
  </si>
  <si>
    <t xml:space="preserve">Racecourse Starter</t>
  </si>
  <si>
    <t xml:space="preserve">Racecourse Steward</t>
  </si>
  <si>
    <t xml:space="preserve">Racecourse Timekeeper</t>
  </si>
  <si>
    <t xml:space="preserve">Racing Betting Branch Manager</t>
  </si>
  <si>
    <t xml:space="preserve">Radar / Radiotrician (Aircraft)</t>
  </si>
  <si>
    <t xml:space="preserve">Radar Engineer</t>
  </si>
  <si>
    <t xml:space="preserve">Radar Fitter and Repairer</t>
  </si>
  <si>
    <t xml:space="preserve">Radar Mechanician (Aircraft)</t>
  </si>
  <si>
    <t xml:space="preserve">Radar Technician</t>
  </si>
  <si>
    <t xml:space="preserve">Radar Technician (Aircraft)</t>
  </si>
  <si>
    <t xml:space="preserve">Radartrician</t>
  </si>
  <si>
    <t xml:space="preserve">Radartrician (Aircraft)</t>
  </si>
  <si>
    <t xml:space="preserve">Radiation Oncologist</t>
  </si>
  <si>
    <t xml:space="preserve">Radiation Protection Expert</t>
  </si>
  <si>
    <t xml:space="preserve">Radiation Technologist / Therapist</t>
  </si>
  <si>
    <t xml:space="preserve">Radiator Fitter</t>
  </si>
  <si>
    <t xml:space="preserve">Radiator Repairer</t>
  </si>
  <si>
    <t xml:space="preserve">Radio (CMI) Radiotrician</t>
  </si>
  <si>
    <t xml:space="preserve">Radio and Telecommunications Engineer</t>
  </si>
  <si>
    <t xml:space="preserve">Radio and Television Fitter / Repairer</t>
  </si>
  <si>
    <t xml:space="preserve">Radio And television Mechanician</t>
  </si>
  <si>
    <t xml:space="preserve">Radio Announcer</t>
  </si>
  <si>
    <t xml:space="preserve">Radio Broadcaster</t>
  </si>
  <si>
    <t xml:space="preserve">Radio Broadcasting Technician</t>
  </si>
  <si>
    <t xml:space="preserve">Radio Communication Mechanician</t>
  </si>
  <si>
    <t xml:space="preserve">Radio Communication Serviceman</t>
  </si>
  <si>
    <t xml:space="preserve">Radio Communications Technician</t>
  </si>
  <si>
    <t xml:space="preserve">Radio Compeer</t>
  </si>
  <si>
    <t xml:space="preserve">Radio Control Room Technician</t>
  </si>
  <si>
    <t xml:space="preserve">Radio Engineer</t>
  </si>
  <si>
    <t xml:space="preserve">Radio Mechanician (Aircraft)</t>
  </si>
  <si>
    <t xml:space="preserve">Radio Newscaster</t>
  </si>
  <si>
    <t xml:space="preserve">Radio Newsreader</t>
  </si>
  <si>
    <t xml:space="preserve">Radio Officer Ship</t>
  </si>
  <si>
    <t xml:space="preserve">Radio Operator</t>
  </si>
  <si>
    <t xml:space="preserve">Radio or Television Programmer</t>
  </si>
  <si>
    <t xml:space="preserve">Radio Producer</t>
  </si>
  <si>
    <t xml:space="preserve">Radio Reporter</t>
  </si>
  <si>
    <t xml:space="preserve">Radio Telephone (RT) Operator</t>
  </si>
  <si>
    <t xml:space="preserve">Radiochemist</t>
  </si>
  <si>
    <t xml:space="preserve">Radiographer</t>
  </si>
  <si>
    <t xml:space="preserve">Radioisotope Technician / Technologist</t>
  </si>
  <si>
    <t xml:space="preserve">Radiological Metallurgist</t>
  </si>
  <si>
    <t xml:space="preserve">Radiotherapist</t>
  </si>
  <si>
    <t xml:space="preserve">Radiotrician (Audio)</t>
  </si>
  <si>
    <t xml:space="preserve">Radiotrician (Communication)</t>
  </si>
  <si>
    <t xml:space="preserve">Rail and Road Transport Vehicle Loader</t>
  </si>
  <si>
    <t xml:space="preserve">Rail Car Driver</t>
  </si>
  <si>
    <t xml:space="preserve">Rail Stewardess</t>
  </si>
  <si>
    <t xml:space="preserve">Railway Checker</t>
  </si>
  <si>
    <t xml:space="preserve">Railway Engine Driver</t>
  </si>
  <si>
    <t xml:space="preserve">Railway Fettler</t>
  </si>
  <si>
    <t xml:space="preserve">Railway Ganger</t>
  </si>
  <si>
    <t xml:space="preserve">Railway Guard / Porter</t>
  </si>
  <si>
    <t xml:space="preserve">Railway Patrol Officer</t>
  </si>
  <si>
    <t xml:space="preserve">Railway Shunter</t>
  </si>
  <si>
    <t xml:space="preserve">Railway Signal Electrician</t>
  </si>
  <si>
    <t xml:space="preserve">Railway Signal Engineer</t>
  </si>
  <si>
    <t xml:space="preserve">Railway Sleeping Car Conductor</t>
  </si>
  <si>
    <t xml:space="preserve">Railway Station Master</t>
  </si>
  <si>
    <t xml:space="preserve">Railway Surfaceman</t>
  </si>
  <si>
    <t xml:space="preserve">Railway Switching and Signalling Operator</t>
  </si>
  <si>
    <t xml:space="preserve">Railway Ticket Inspector</t>
  </si>
  <si>
    <t xml:space="preserve">Railway Trackman</t>
  </si>
  <si>
    <t xml:space="preserve">Railway Traction Line Worker</t>
  </si>
  <si>
    <t xml:space="preserve">Railway Traffic Assistant / Operator</t>
  </si>
  <si>
    <t xml:space="preserve">Railway Traffic Dispatcher</t>
  </si>
  <si>
    <t xml:space="preserve">Railway Traffic Inspector</t>
  </si>
  <si>
    <t xml:space="preserve">Railway Washout Man</t>
  </si>
  <si>
    <t xml:space="preserve">Railway Yard Assistant</t>
  </si>
  <si>
    <t xml:space="preserve">Railways Traffic Foreman</t>
  </si>
  <si>
    <t xml:space="preserve">Railways Yard Foreman</t>
  </si>
  <si>
    <t xml:space="preserve">Railways Yard Master</t>
  </si>
  <si>
    <t xml:space="preserve">Rate Rent Collector</t>
  </si>
  <si>
    <t xml:space="preserve">Ratites Farm Foreman</t>
  </si>
  <si>
    <t xml:space="preserve">Ratites Production Supervisor</t>
  </si>
  <si>
    <t xml:space="preserve">Reach Truck Operator</t>
  </si>
  <si>
    <t xml:space="preserve">Real Estate Consultant</t>
  </si>
  <si>
    <t xml:space="preserve">Real Estate Franchisor</t>
  </si>
  <si>
    <t xml:space="preserve">Real Estate Manager</t>
  </si>
  <si>
    <t xml:space="preserve">Real Estate Referral Coordinator</t>
  </si>
  <si>
    <t xml:space="preserve">Real Estate Valuer</t>
  </si>
  <si>
    <t xml:space="preserve">Real Time Administrator</t>
  </si>
  <si>
    <t xml:space="preserve">Real Time Analyst</t>
  </si>
  <si>
    <t xml:space="preserve">Real Time Monitor</t>
  </si>
  <si>
    <t xml:space="preserve">Real Time Tracker</t>
  </si>
  <si>
    <t xml:space="preserve">Receiving Clerk</t>
  </si>
  <si>
    <t xml:space="preserve">Reclamation Worker</t>
  </si>
  <si>
    <t xml:space="preserve">Recording Equipment Operator (Video)</t>
  </si>
  <si>
    <t xml:space="preserve">Records Administrator</t>
  </si>
  <si>
    <t xml:space="preserve">Records Centre Advisor</t>
  </si>
  <si>
    <t xml:space="preserve">Records Clerk / Coordinator</t>
  </si>
  <si>
    <t xml:space="preserve">Records Manager</t>
  </si>
  <si>
    <t xml:space="preserve">Recovery Mechanic (Army)</t>
  </si>
  <si>
    <t xml:space="preserve">Recovery Nurse</t>
  </si>
  <si>
    <t xml:space="preserve">Recovery Operator</t>
  </si>
  <si>
    <t xml:space="preserve">Recreation Advisor</t>
  </si>
  <si>
    <t xml:space="preserve">Recreation Coordinator</t>
  </si>
  <si>
    <t xml:space="preserve">Recreational Therapist</t>
  </si>
  <si>
    <t xml:space="preserve">Recruiting / Recruitment Clerk</t>
  </si>
  <si>
    <t xml:space="preserve">Recruitment Coordinator</t>
  </si>
  <si>
    <t xml:space="preserve">Recruitment Officer</t>
  </si>
  <si>
    <t xml:space="preserve">Recruitment Resourcer</t>
  </si>
  <si>
    <t xml:space="preserve">Recycling Coordinators</t>
  </si>
  <si>
    <t xml:space="preserve">Red Tea Maker</t>
  </si>
  <si>
    <t xml:space="preserve">Referee</t>
  </si>
  <si>
    <t xml:space="preserve">Referee Small Claims</t>
  </si>
  <si>
    <t xml:space="preserve">Refinery Pipeline Controller</t>
  </si>
  <si>
    <t xml:space="preserve">Refinery Process Technician</t>
  </si>
  <si>
    <t xml:space="preserve">Reflexologist</t>
  </si>
  <si>
    <t xml:space="preserve">Refrigeration Fitter</t>
  </si>
  <si>
    <t xml:space="preserve">Refrigeration Mechanic (Commercial)</t>
  </si>
  <si>
    <t xml:space="preserve">Refrigeration Mechanic (Industrial)</t>
  </si>
  <si>
    <t xml:space="preserve">Refrigeration Mechanician</t>
  </si>
  <si>
    <t xml:space="preserve">Refugee Reception Manager</t>
  </si>
  <si>
    <t xml:space="preserve">Refugee Reception Officer</t>
  </si>
  <si>
    <t xml:space="preserve">Refuse Collector</t>
  </si>
  <si>
    <t xml:space="preserve">Regiment Commander</t>
  </si>
  <si>
    <t xml:space="preserve">Regiment Second In Command</t>
  </si>
  <si>
    <t xml:space="preserve">Regimental Sergeant Major</t>
  </si>
  <si>
    <t xml:space="preserve">Regional Guide</t>
  </si>
  <si>
    <t xml:space="preserve">Regional Manager Debt</t>
  </si>
  <si>
    <t xml:space="preserve">Registered Mental Retardation Nurse</t>
  </si>
  <si>
    <t xml:space="preserve">Registrar (Including Legal / Court etc. But Excluding Tertiary Institutions)</t>
  </si>
  <si>
    <t xml:space="preserve">Registry Office Keeper</t>
  </si>
  <si>
    <t xml:space="preserve">Rehabilitation Nurse</t>
  </si>
  <si>
    <t xml:space="preserve">Rehabilitation Teacher</t>
  </si>
  <si>
    <t xml:space="preserve">Reinforcing Iron Worker Construction</t>
  </si>
  <si>
    <t xml:space="preserve">Relationship Manager</t>
  </si>
  <si>
    <t xml:space="preserve">Reliability Engineer</t>
  </si>
  <si>
    <t xml:space="preserve">Religious Leader</t>
  </si>
  <si>
    <t xml:space="preserve">Religious Worker</t>
  </si>
  <si>
    <t xml:space="preserve">Remedial Masseur</t>
  </si>
  <si>
    <t xml:space="preserve">Remedial Teacher</t>
  </si>
  <si>
    <t xml:space="preserve">Remote / Rural Area Nurse</t>
  </si>
  <si>
    <t xml:space="preserve">Remote Sensing Scientists and Technologists</t>
  </si>
  <si>
    <t xml:space="preserve">Remote Sensing Technicians</t>
  </si>
  <si>
    <t xml:space="preserve">Remuneration and Benefits Clerk</t>
  </si>
  <si>
    <t xml:space="preserve">Remuneration and Benefits Manager</t>
  </si>
  <si>
    <t xml:space="preserve">Remuneration and Benefits Specialist</t>
  </si>
  <si>
    <t xml:space="preserve">Remuneration Manager</t>
  </si>
  <si>
    <t xml:space="preserve">Renewable Energy Engineer</t>
  </si>
  <si>
    <t xml:space="preserve">Renewable Energy Technologist</t>
  </si>
  <si>
    <t xml:space="preserve">Rental Agent</t>
  </si>
  <si>
    <t xml:space="preserve">Rental Car Hirer</t>
  </si>
  <si>
    <t xml:space="preserve">Rental Clerk</t>
  </si>
  <si>
    <t xml:space="preserve">Rental Property Consultant</t>
  </si>
  <si>
    <t xml:space="preserve">Repair Shop Assistant</t>
  </si>
  <si>
    <t xml:space="preserve">Reporting Analyst</t>
  </si>
  <si>
    <t xml:space="preserve">Repossession Agent</t>
  </si>
  <si>
    <t xml:space="preserve">Repossessor</t>
  </si>
  <si>
    <t xml:space="preserve">Reprographic Machine Mechanic</t>
  </si>
  <si>
    <t xml:space="preserve">Re-recording Mixer</t>
  </si>
  <si>
    <t xml:space="preserve">Rescue Fire Fighter</t>
  </si>
  <si>
    <t xml:space="preserve">Research / Survey / Poll Interviewer</t>
  </si>
  <si>
    <t xml:space="preserve">Research and Evaluation Analyst</t>
  </si>
  <si>
    <t xml:space="preserve">Research Consultant</t>
  </si>
  <si>
    <t xml:space="preserve">Research Director</t>
  </si>
  <si>
    <t xml:space="preserve">Research Forester</t>
  </si>
  <si>
    <t xml:space="preserve">Research Manager</t>
  </si>
  <si>
    <t xml:space="preserve">Reservations Clerk</t>
  </si>
  <si>
    <t xml:space="preserve">Residential Care Worker</t>
  </si>
  <si>
    <t xml:space="preserve">Residential Institution Housekeeping Matron</t>
  </si>
  <si>
    <t xml:space="preserve">Residential Interior Designer</t>
  </si>
  <si>
    <t xml:space="preserve">Resin Transfer Moulding Machine Operator</t>
  </si>
  <si>
    <t xml:space="preserve">Resort Manager</t>
  </si>
  <si>
    <t xml:space="preserve">Resource Controller</t>
  </si>
  <si>
    <t xml:space="preserve">Resource Geologist</t>
  </si>
  <si>
    <t xml:space="preserve">Resources Manager</t>
  </si>
  <si>
    <t xml:space="preserve">Rest Home Worker</t>
  </si>
  <si>
    <t xml:space="preserve">Restaurant Hostess</t>
  </si>
  <si>
    <t xml:space="preserve">Restaurant Manager</t>
  </si>
  <si>
    <t xml:space="preserve">Restaurateur</t>
  </si>
  <si>
    <t xml:space="preserve">Restorative Dentist</t>
  </si>
  <si>
    <t xml:space="preserve">Restroom Attendant</t>
  </si>
  <si>
    <t xml:space="preserve">Retail Advisor</t>
  </si>
  <si>
    <t xml:space="preserve">Retail Assistant</t>
  </si>
  <si>
    <t xml:space="preserve">Retail Dispensary / Pharmacy Assistant</t>
  </si>
  <si>
    <t xml:space="preserve">Retail Interior Designer</t>
  </si>
  <si>
    <t xml:space="preserve">Retail Store Manager</t>
  </si>
  <si>
    <t xml:space="preserve">Retirement Village Manager</t>
  </si>
  <si>
    <t xml:space="preserve">Retort Setter (Bricklaying)</t>
  </si>
  <si>
    <t xml:space="preserve">Revenue Assessment Manager</t>
  </si>
  <si>
    <t xml:space="preserve">Revenue Fraud &amp; Prosecutions Practitioner</t>
  </si>
  <si>
    <t xml:space="preserve">RF Designers (Tx and Rx)</t>
  </si>
  <si>
    <t xml:space="preserve">Rhythmic Gymnastics Coach</t>
  </si>
  <si>
    <t xml:space="preserve">Rice Miller</t>
  </si>
  <si>
    <t xml:space="preserve">Riding School Manager</t>
  </si>
  <si>
    <t xml:space="preserve">Rigger (Metal Engineering)</t>
  </si>
  <si>
    <t xml:space="preserve">Rigger Ropesman</t>
  </si>
  <si>
    <t xml:space="preserve">Rigger Scaffolder</t>
  </si>
  <si>
    <t xml:space="preserve">Ringman</t>
  </si>
  <si>
    <t xml:space="preserve">Ripsaw Operator</t>
  </si>
  <si>
    <t xml:space="preserve">Risk / Planning / Review / Analyst</t>
  </si>
  <si>
    <t xml:space="preserve">Risk and Safety Manager</t>
  </si>
  <si>
    <t xml:space="preserve">Risk Compliance Manager</t>
  </si>
  <si>
    <t xml:space="preserve">Road Builder</t>
  </si>
  <si>
    <t xml:space="preserve">Road Building Construction Worker</t>
  </si>
  <si>
    <t xml:space="preserve">Road Construction / Maintenance Labourer</t>
  </si>
  <si>
    <t xml:space="preserve">Road Making Machine Operator</t>
  </si>
  <si>
    <t xml:space="preserve">Road Marker</t>
  </si>
  <si>
    <t xml:space="preserve">Road Repairer</t>
  </si>
  <si>
    <t xml:space="preserve">Road Roller Driver</t>
  </si>
  <si>
    <t xml:space="preserve">Road Safety Coordinator</t>
  </si>
  <si>
    <t xml:space="preserve">Road Safety Officer</t>
  </si>
  <si>
    <t xml:space="preserve">Road Scraper Driver Operator</t>
  </si>
  <si>
    <t xml:space="preserve">Road Surfaceman</t>
  </si>
  <si>
    <t xml:space="preserve">Road Sweeper</t>
  </si>
  <si>
    <t xml:space="preserve">Road Traffic Controller</t>
  </si>
  <si>
    <t xml:space="preserve">Road Train Driver</t>
  </si>
  <si>
    <t xml:space="preserve">Road Worker</t>
  </si>
  <si>
    <t xml:space="preserve">Robotics and Production Automation Engineer</t>
  </si>
  <si>
    <t xml:space="preserve">Robotics and Production Automation Technician</t>
  </si>
  <si>
    <t xml:space="preserve">Robotics and Production Automation Technologist</t>
  </si>
  <si>
    <t xml:space="preserve">Rock Engineer</t>
  </si>
  <si>
    <t xml:space="preserve">Rock Engineering Officer</t>
  </si>
  <si>
    <t xml:space="preserve">Rock Technologist</t>
  </si>
  <si>
    <t xml:space="preserve">Rockbreaker</t>
  </si>
  <si>
    <t xml:space="preserve">Roll Label Machine Minder</t>
  </si>
  <si>
    <t xml:space="preserve">Roll Label Rewinder</t>
  </si>
  <si>
    <t xml:space="preserve">Roll, Tool and Template Maker</t>
  </si>
  <si>
    <t xml:space="preserve">Rolling Mill Control Operator</t>
  </si>
  <si>
    <t xml:space="preserve">Rolling Process Controller</t>
  </si>
  <si>
    <t xml:space="preserve">Roof Bolter (Mining)</t>
  </si>
  <si>
    <t xml:space="preserve">Roof bolter Operator</t>
  </si>
  <si>
    <t xml:space="preserve">Roof Shingler</t>
  </si>
  <si>
    <t xml:space="preserve">Roof Slater</t>
  </si>
  <si>
    <t xml:space="preserve">Roofer</t>
  </si>
  <si>
    <t xml:space="preserve">Roofing Contractor</t>
  </si>
  <si>
    <t xml:space="preserve">Roofing Installer</t>
  </si>
  <si>
    <t xml:space="preserve">Rooms Division Manager, Front Office Manager</t>
  </si>
  <si>
    <t xml:space="preserve">Rope Rescue Technician</t>
  </si>
  <si>
    <t xml:space="preserve">Ropesman</t>
  </si>
  <si>
    <t xml:space="preserve">Roster Clerk</t>
  </si>
  <si>
    <t xml:space="preserve">Rotary Hoe Operator</t>
  </si>
  <si>
    <t xml:space="preserve">Rotary Printing and Re-reeling Flexographic Machine Minder</t>
  </si>
  <si>
    <t xml:space="preserve">Rotary Printing and Re-reeling Gravure Machine Minder</t>
  </si>
  <si>
    <t xml:space="preserve">Rotational Plant Technologist</t>
  </si>
  <si>
    <t xml:space="preserve">Rough Carpenter</t>
  </si>
  <si>
    <t xml:space="preserve">Rough Diamond Sorter and Evaluator</t>
  </si>
  <si>
    <t xml:space="preserve">Rough Evaluator</t>
  </si>
  <si>
    <t xml:space="preserve">Rough Grinder Metal Foundry</t>
  </si>
  <si>
    <t xml:space="preserve">Rough Sorter</t>
  </si>
  <si>
    <t xml:space="preserve">Roustabout (Oil and Gas)</t>
  </si>
  <si>
    <t xml:space="preserve">Rubber Belt Splicer</t>
  </si>
  <si>
    <t xml:space="preserve">Rubber Component Manufacturing Technician</t>
  </si>
  <si>
    <t xml:space="preserve">Rubber Compounder</t>
  </si>
  <si>
    <t xml:space="preserve">Rubber Extrusion Machine Operator</t>
  </si>
  <si>
    <t xml:space="preserve">Rubber Knitting and Reinforcing Machine Operator</t>
  </si>
  <si>
    <t xml:space="preserve">Rubber Manufacturing Technician</t>
  </si>
  <si>
    <t xml:space="preserve">Rubber Milling Machine Operator</t>
  </si>
  <si>
    <t xml:space="preserve">Rubber Millman</t>
  </si>
  <si>
    <t xml:space="preserve">Rubber Moulder</t>
  </si>
  <si>
    <t xml:space="preserve">Rubber Moulding Machine Operator</t>
  </si>
  <si>
    <t xml:space="preserve">Rubber Production Technologist</t>
  </si>
  <si>
    <t xml:space="preserve">Rubber Products Machine Operator</t>
  </si>
  <si>
    <t xml:space="preserve">Rubber Roller Grinder Operator</t>
  </si>
  <si>
    <t xml:space="preserve">Rubbish Collection Contractor</t>
  </si>
  <si>
    <t xml:space="preserve">Rugby Player</t>
  </si>
  <si>
    <t xml:space="preserve">Ruling-Cutting</t>
  </si>
  <si>
    <t xml:space="preserve">Rulings Analyst</t>
  </si>
  <si>
    <t xml:space="preserve">Rural Mail Contractor</t>
  </si>
  <si>
    <t xml:space="preserve">Rust Proofer</t>
  </si>
  <si>
    <t xml:space="preserve">Rust Repairer</t>
  </si>
  <si>
    <t xml:space="preserve">SAAF Squadron Commander (SAAF only)</t>
  </si>
  <si>
    <t xml:space="preserve">SAAF Squadron Second In Command (SAAF only)</t>
  </si>
  <si>
    <t xml:space="preserve">Sack Maker</t>
  </si>
  <si>
    <t xml:space="preserve">Sack or Bag Filler</t>
  </si>
  <si>
    <t xml:space="preserve">Saddle Stitch Operator</t>
  </si>
  <si>
    <t xml:space="preserve">Safemaker</t>
  </si>
  <si>
    <t xml:space="preserve">Safety Coordinator</t>
  </si>
  <si>
    <t xml:space="preserve">Safety Engineer</t>
  </si>
  <si>
    <t xml:space="preserve">Safety Engineering Technologist</t>
  </si>
  <si>
    <t xml:space="preserve">Safety Health Environment Quality Inspector</t>
  </si>
  <si>
    <t xml:space="preserve">Safety, Health and Environmental (SHE) Manager</t>
  </si>
  <si>
    <t xml:space="preserve">Safex Trader</t>
  </si>
  <si>
    <t xml:space="preserve">Sailor</t>
  </si>
  <si>
    <t xml:space="preserve">Salad Bar Attendant</t>
  </si>
  <si>
    <t xml:space="preserve">Salaries Administrator</t>
  </si>
  <si>
    <t xml:space="preserve">Salaries Clerk</t>
  </si>
  <si>
    <t xml:space="preserve">Salaries Officer</t>
  </si>
  <si>
    <t xml:space="preserve">Sales Account Manager</t>
  </si>
  <si>
    <t xml:space="preserve">Sales Coordinator</t>
  </si>
  <si>
    <t xml:space="preserve">Sales Counter Manager</t>
  </si>
  <si>
    <t xml:space="preserve">Sales Department Supervisor</t>
  </si>
  <si>
    <t xml:space="preserve">Sales Director</t>
  </si>
  <si>
    <t xml:space="preserve">Sales Executive</t>
  </si>
  <si>
    <t xml:space="preserve">Sales Person / Consultant</t>
  </si>
  <si>
    <t xml:space="preserve">Sales Promotions Officer</t>
  </si>
  <si>
    <t xml:space="preserve">Sales Representative (Advertising)</t>
  </si>
  <si>
    <t xml:space="preserve">Sales Representative (Cosmetics and Skincare Products)</t>
  </si>
  <si>
    <t xml:space="preserve">Sales Representative (Detergents)</t>
  </si>
  <si>
    <t xml:space="preserve">Sales Representative (Jewellery and Watches)</t>
  </si>
  <si>
    <t xml:space="preserve">Sales Representative (Motor Vehicle Parts and Accessories)</t>
  </si>
  <si>
    <t xml:space="preserve">Sales Representative (Printing)</t>
  </si>
  <si>
    <t xml:space="preserve">Sales Representative (Publishing)</t>
  </si>
  <si>
    <t xml:space="preserve">Salesman Driver</t>
  </si>
  <si>
    <t xml:space="preserve">Salon Operator</t>
  </si>
  <si>
    <t xml:space="preserve">Salvation Army Officer</t>
  </si>
  <si>
    <t xml:space="preserve">Sampler/ MRM Sampler/ MRT Grade Controller</t>
  </si>
  <si>
    <t xml:space="preserve">Sandwich / Salad Preparer</t>
  </si>
  <si>
    <t xml:space="preserve">Sangoma</t>
  </si>
  <si>
    <t xml:space="preserve">Sangoma Diviner</t>
  </si>
  <si>
    <t xml:space="preserve">Sanitarian</t>
  </si>
  <si>
    <t xml:space="preserve">Sanitary Inspector</t>
  </si>
  <si>
    <t xml:space="preserve">Sanitary Plumber</t>
  </si>
  <si>
    <t xml:space="preserve">Sanitary Plumbing and Water Supply Inspector</t>
  </si>
  <si>
    <t xml:space="preserve">Sanitation Programme Manager</t>
  </si>
  <si>
    <t xml:space="preserve">Sanitation Worker</t>
  </si>
  <si>
    <t xml:space="preserve">Satellite Transmission Engineer</t>
  </si>
  <si>
    <t xml:space="preserve">Saturation Diver</t>
  </si>
  <si>
    <t xml:space="preserve">Saucier</t>
  </si>
  <si>
    <t xml:space="preserve">Sausage Casing Maker</t>
  </si>
  <si>
    <t xml:space="preserve">Sausage Maker</t>
  </si>
  <si>
    <t xml:space="preserve">Savoury Snack Process Operator</t>
  </si>
  <si>
    <t xml:space="preserve">Saw Doctor</t>
  </si>
  <si>
    <t xml:space="preserve">Saw Operator</t>
  </si>
  <si>
    <t xml:space="preserve">Saw Setter</t>
  </si>
  <si>
    <t xml:space="preserve">Saw Sharpener</t>
  </si>
  <si>
    <t xml:space="preserve">Sawmill Machine Operator</t>
  </si>
  <si>
    <t xml:space="preserve">Sawmill Moulder Operator</t>
  </si>
  <si>
    <t xml:space="preserve">Sawmill Process Worker</t>
  </si>
  <si>
    <t xml:space="preserve">Sawyer (Wood)</t>
  </si>
  <si>
    <t xml:space="preserve">Scaffolding Inspector</t>
  </si>
  <si>
    <t xml:space="preserve">Scaffolding Rigger</t>
  </si>
  <si>
    <t xml:space="preserve">School Bus Driver</t>
  </si>
  <si>
    <t xml:space="preserve">School Bus Warden</t>
  </si>
  <si>
    <t xml:space="preserve">School Cleaner</t>
  </si>
  <si>
    <t xml:space="preserve">School Counsellor</t>
  </si>
  <si>
    <t xml:space="preserve">School Inspector</t>
  </si>
  <si>
    <t xml:space="preserve">School Nurse</t>
  </si>
  <si>
    <t xml:space="preserve">School Services Officer</t>
  </si>
  <si>
    <t xml:space="preserve">Schoolchildren Attendant</t>
  </si>
  <si>
    <t xml:space="preserve">Schools Director</t>
  </si>
  <si>
    <t xml:space="preserve">Scientific Diver</t>
  </si>
  <si>
    <t xml:space="preserve">Scientific Soil Tester</t>
  </si>
  <si>
    <t xml:space="preserve">Scooter Mechanic</t>
  </si>
  <si>
    <t xml:space="preserve">Scrap Materials Buyer</t>
  </si>
  <si>
    <t xml:space="preserve">Scrap Merchant / Metal Dealer</t>
  </si>
  <si>
    <t xml:space="preserve">Scraper Operator (Earthmoving)</t>
  </si>
  <si>
    <t xml:space="preserve">Scraper Winch Operator </t>
  </si>
  <si>
    <t xml:space="preserve">Screen Maker</t>
  </si>
  <si>
    <t xml:space="preserve">Screen Printer Technician</t>
  </si>
  <si>
    <t xml:space="preserve">Screen Printing Plate Mounter</t>
  </si>
  <si>
    <t xml:space="preserve">Screen Printing Press Operator</t>
  </si>
  <si>
    <t xml:space="preserve">Screenwriter</t>
  </si>
  <si>
    <t xml:space="preserve">Script Lending Administrator</t>
  </si>
  <si>
    <t xml:space="preserve">Script Writer</t>
  </si>
  <si>
    <t xml:space="preserve">Seafood Process Operator</t>
  </si>
  <si>
    <t xml:space="preserve">Seamstress</t>
  </si>
  <si>
    <t xml:space="preserve">Second Chef</t>
  </si>
  <si>
    <t xml:space="preserve">Secretary (Government Department)</t>
  </si>
  <si>
    <t xml:space="preserve">Secretary General</t>
  </si>
  <si>
    <t xml:space="preserve">Securities Broker</t>
  </si>
  <si>
    <t xml:space="preserve">Securities Lending and Borrowing Officer</t>
  </si>
  <si>
    <t xml:space="preserve">Securities Sales Trader</t>
  </si>
  <si>
    <t xml:space="preserve">Securities Trader</t>
  </si>
  <si>
    <t xml:space="preserve">Security Administrator</t>
  </si>
  <si>
    <t xml:space="preserve">Security Advisor</t>
  </si>
  <si>
    <t xml:space="preserve">Security Door Installer</t>
  </si>
  <si>
    <t xml:space="preserve">Security Driver</t>
  </si>
  <si>
    <t xml:space="preserve">Security Guard</t>
  </si>
  <si>
    <t xml:space="preserve">Security Monitor</t>
  </si>
  <si>
    <t xml:space="preserve">Security Risk Assessment Manager</t>
  </si>
  <si>
    <t xml:space="preserve">Security Safety and Emergency Services Manager</t>
  </si>
  <si>
    <t xml:space="preserve">Security Services Coordinator</t>
  </si>
  <si>
    <t xml:space="preserve">Security System Installer / Technician</t>
  </si>
  <si>
    <t xml:space="preserve">Seed Bagger</t>
  </si>
  <si>
    <t xml:space="preserve">Seed Conditioner</t>
  </si>
  <si>
    <t xml:space="preserve">Seed Dispatch Manager</t>
  </si>
  <si>
    <t xml:space="preserve">Seed Fumigator</t>
  </si>
  <si>
    <t xml:space="preserve">Seed Grading Machine Operator</t>
  </si>
  <si>
    <t xml:space="preserve">Seed Grower</t>
  </si>
  <si>
    <t xml:space="preserve">Seed Lot Inspector</t>
  </si>
  <si>
    <t xml:space="preserve">Seed Processing Plant Foreman</t>
  </si>
  <si>
    <t xml:space="preserve">Seed Processing Plant Manager</t>
  </si>
  <si>
    <t xml:space="preserve">Seed Receiving Manager</t>
  </si>
  <si>
    <t xml:space="preserve">Seed Sampler</t>
  </si>
  <si>
    <t xml:space="preserve">Seed Sheller</t>
  </si>
  <si>
    <t xml:space="preserve">Seed Warehouse Manager</t>
  </si>
  <si>
    <t xml:space="preserve">Seismic Survey Assistant</t>
  </si>
  <si>
    <t xml:space="preserve">Seismologist</t>
  </si>
  <si>
    <t xml:space="preserve">Seismology Technical Officer</t>
  </si>
  <si>
    <t xml:space="preserve">Senior / Lead Independent Non-executive Director</t>
  </si>
  <si>
    <t xml:space="preserve">Senior Metro Police Officer</t>
  </si>
  <si>
    <t xml:space="preserve">Senior Officer</t>
  </si>
  <si>
    <t xml:space="preserve">Septic Tank Installer</t>
  </si>
  <si>
    <t xml:space="preserve">Sergeant (SAPS)</t>
  </si>
  <si>
    <t xml:space="preserve">Serious Fraud Investigator</t>
  </si>
  <si>
    <t xml:space="preserve">Serious Injury Case Manager</t>
  </si>
  <si>
    <t xml:space="preserve">Service and Purchase Advisor</t>
  </si>
  <si>
    <t xml:space="preserve">Service Station Cashier</t>
  </si>
  <si>
    <t xml:space="preserve">Service Station Console Operator</t>
  </si>
  <si>
    <t xml:space="preserve">Service Station Salesperson</t>
  </si>
  <si>
    <t xml:space="preserve">Services Quality Manager</t>
  </si>
  <si>
    <t xml:space="preserve">Settlement Agent</t>
  </si>
  <si>
    <t xml:space="preserve">Settlement Clerk / Officer</t>
  </si>
  <si>
    <t xml:space="preserve">Settlement Manager</t>
  </si>
  <si>
    <t xml:space="preserve">Settlement Officer</t>
  </si>
  <si>
    <t xml:space="preserve">Settlements Clerk Banking</t>
  </si>
  <si>
    <t xml:space="preserve">Sewer Pipe Layer</t>
  </si>
  <si>
    <t xml:space="preserve">Sewerage Plant Operator</t>
  </si>
  <si>
    <t xml:space="preserve">Sewing Machine Attendant</t>
  </si>
  <si>
    <t xml:space="preserve">Sewing Machine Mechanic</t>
  </si>
  <si>
    <t xml:space="preserve">Sewing Machinist</t>
  </si>
  <si>
    <t xml:space="preserve">Sex Worker</t>
  </si>
  <si>
    <t xml:space="preserve">Sexton</t>
  </si>
  <si>
    <t xml:space="preserve">Shaft Bottom Attendant</t>
  </si>
  <si>
    <t xml:space="preserve">Shaft Timberman</t>
  </si>
  <si>
    <t xml:space="preserve">Share Scheme Administrator</t>
  </si>
  <si>
    <t xml:space="preserve">Shearer</t>
  </si>
  <si>
    <t xml:space="preserve">Shearing Shed Worker / Hand</t>
  </si>
  <si>
    <t xml:space="preserve">Sheep Farm Worker</t>
  </si>
  <si>
    <t xml:space="preserve">Sheep Slaughterer</t>
  </si>
  <si>
    <t xml:space="preserve">Sheet Metal Marker / Installer</t>
  </si>
  <si>
    <t xml:space="preserve">Sheet Metal Patternmaker</t>
  </si>
  <si>
    <t xml:space="preserve">Sheet Metal Plumber</t>
  </si>
  <si>
    <t xml:space="preserve">Sheet Metal Production / Process Worker</t>
  </si>
  <si>
    <t xml:space="preserve">Shelf Stacker</t>
  </si>
  <si>
    <t xml:space="preserve">Shepherd</t>
  </si>
  <si>
    <t xml:space="preserve">Sheriff's Officer</t>
  </si>
  <si>
    <t xml:space="preserve">Shiatsu Therapist</t>
  </si>
  <si>
    <t xml:space="preserve">Shift Manager (Production)</t>
  </si>
  <si>
    <t xml:space="preserve">Shift Telephonist</t>
  </si>
  <si>
    <t xml:space="preserve">Ship Builder</t>
  </si>
  <si>
    <t xml:space="preserve">Ship Crew Member</t>
  </si>
  <si>
    <t xml:space="preserve">Ship Plater</t>
  </si>
  <si>
    <t xml:space="preserve">Ship Rigger</t>
  </si>
  <si>
    <t xml:space="preserve">Shipping Agent</t>
  </si>
  <si>
    <t xml:space="preserve">Shipping Agent Coordinator</t>
  </si>
  <si>
    <t xml:space="preserve">Shipping and Receiving Clerk</t>
  </si>
  <si>
    <t xml:space="preserve">Shipping Tally Clerk</t>
  </si>
  <si>
    <t xml:space="preserve">Ship's Boiler Operator</t>
  </si>
  <si>
    <t xml:space="preserve">Ships Cabin Attendant</t>
  </si>
  <si>
    <t xml:space="preserve">Ship's Carpenter</t>
  </si>
  <si>
    <t xml:space="preserve">Ships Electrician</t>
  </si>
  <si>
    <t xml:space="preserve">Ships Engine Room Mechanic</t>
  </si>
  <si>
    <t xml:space="preserve">Ships Joiner</t>
  </si>
  <si>
    <t xml:space="preserve">Ships Mate / Officer</t>
  </si>
  <si>
    <t xml:space="preserve">Ship's Navigating Officer</t>
  </si>
  <si>
    <t xml:space="preserve">Ship's Pilot</t>
  </si>
  <si>
    <t xml:space="preserve">Ships Provider</t>
  </si>
  <si>
    <t xml:space="preserve">Ships Purser</t>
  </si>
  <si>
    <t xml:space="preserve">Ships Steward / Stewardess</t>
  </si>
  <si>
    <t xml:space="preserve">Shoe / Boot Repairer</t>
  </si>
  <si>
    <t xml:space="preserve">Shoe Folding Operator</t>
  </si>
  <si>
    <t xml:space="preserve">Shooter</t>
  </si>
  <si>
    <t xml:space="preserve">Shop Assistant</t>
  </si>
  <si>
    <t xml:space="preserve">Shop Floor Walker</t>
  </si>
  <si>
    <t xml:space="preserve">Shop Manager</t>
  </si>
  <si>
    <t xml:space="preserve">Shop Owner</t>
  </si>
  <si>
    <t xml:space="preserve">Shop Steward</t>
  </si>
  <si>
    <t xml:space="preserve">Shopfitter</t>
  </si>
  <si>
    <t xml:space="preserve">Shopping Consultant </t>
  </si>
  <si>
    <t xml:space="preserve">Short Order Cook</t>
  </si>
  <si>
    <t xml:space="preserve">Short Term Insurance Consultant</t>
  </si>
  <si>
    <t xml:space="preserve">Shot Blaster Castings</t>
  </si>
  <si>
    <t xml:space="preserve">Shovel Operator</t>
  </si>
  <si>
    <t xml:space="preserve">Shower Screen Installer</t>
  </si>
  <si>
    <t xml:space="preserve">Shredder / Granulator Operator</t>
  </si>
  <si>
    <t xml:space="preserve">Shredder Operator / Document Shredder</t>
  </si>
  <si>
    <t xml:space="preserve">Shrinkwrap Operator</t>
  </si>
  <si>
    <t xml:space="preserve">Shutdown Coordinator / Planner</t>
  </si>
  <si>
    <t xml:space="preserve">Shutterhand</t>
  </si>
  <si>
    <t xml:space="preserve">Shuttle Car Operator (Mining)</t>
  </si>
  <si>
    <t xml:space="preserve">Shuttle Driver</t>
  </si>
  <si>
    <t xml:space="preserve">Sightseeing Guide</t>
  </si>
  <si>
    <t xml:space="preserve">Sign Language Interpreter</t>
  </si>
  <si>
    <t xml:space="preserve">Sign Maker</t>
  </si>
  <si>
    <t xml:space="preserve">Sign Manufacturer</t>
  </si>
  <si>
    <t xml:space="preserve">Signal Erector</t>
  </si>
  <si>
    <t xml:space="preserve">Signal Officer</t>
  </si>
  <si>
    <t xml:space="preserve">Signal Processing Engineer</t>
  </si>
  <si>
    <t xml:space="preserve">Signal Systems Engineer</t>
  </si>
  <si>
    <t xml:space="preserve">Signalling and Communications Engineer</t>
  </si>
  <si>
    <t xml:space="preserve">Signals and Electric Line Inspector</t>
  </si>
  <si>
    <t xml:space="preserve">Signcrafter</t>
  </si>
  <si>
    <t xml:space="preserve">Signwriter and Painter</t>
  </si>
  <si>
    <t xml:space="preserve">Silk Screen Printer</t>
  </si>
  <si>
    <t xml:space="preserve">Silo Worker</t>
  </si>
  <si>
    <t xml:space="preserve">Silver Service Waiter</t>
  </si>
  <si>
    <t xml:space="preserve">Silversmith</t>
  </si>
  <si>
    <t xml:space="preserve">Silviculture Forestry Worker</t>
  </si>
  <si>
    <t xml:space="preserve">Silviculture Technician</t>
  </si>
  <si>
    <t xml:space="preserve">Silviculturist</t>
  </si>
  <si>
    <t xml:space="preserve">Singing Teacher (Private Tuition)</t>
  </si>
  <si>
    <t xml:space="preserve">Sinker</t>
  </si>
  <si>
    <t xml:space="preserve">Site Design Engineer</t>
  </si>
  <si>
    <t xml:space="preserve">Skateboard Park Manager</t>
  </si>
  <si>
    <t xml:space="preserve">Skating Rink Attendant</t>
  </si>
  <si>
    <t xml:space="preserve">Skidder Operator</t>
  </si>
  <si>
    <t xml:space="preserve">Skiddy Forest</t>
  </si>
  <si>
    <t xml:space="preserve">Skid-steer-loader Operator</t>
  </si>
  <si>
    <t xml:space="preserve">Skills and Vocational Special Needs Teacher</t>
  </si>
  <si>
    <t xml:space="preserve">Skills Auditor</t>
  </si>
  <si>
    <t xml:space="preserve">Skills Development Strategist</t>
  </si>
  <si>
    <t xml:space="preserve">Skin Buyer</t>
  </si>
  <si>
    <t xml:space="preserve">Skin Peeling and Dermabrasion</t>
  </si>
  <si>
    <t xml:space="preserve">Skiver</t>
  </si>
  <si>
    <t xml:space="preserve">Sleeper Cutter</t>
  </si>
  <si>
    <t xml:space="preserve">Sliming Therapist</t>
  </si>
  <si>
    <t xml:space="preserve">Slimming Consultant</t>
  </si>
  <si>
    <t xml:space="preserve">Slinger</t>
  </si>
  <si>
    <t xml:space="preserve">Slip Caster</t>
  </si>
  <si>
    <t xml:space="preserve">Slitter Optical Glass</t>
  </si>
  <si>
    <t xml:space="preserve">Slitting Setter</t>
  </si>
  <si>
    <t xml:space="preserve">Slots Manager</t>
  </si>
  <si>
    <t xml:space="preserve">Slots Technical Manager</t>
  </si>
  <si>
    <t xml:space="preserve">Slurry Plant Operator</t>
  </si>
  <si>
    <t xml:space="preserve">Small Offset Printing Machine Operator</t>
  </si>
  <si>
    <t xml:space="preserve">Small Winch Operator</t>
  </si>
  <si>
    <t xml:space="preserve">Small Winder Operator</t>
  </si>
  <si>
    <t xml:space="preserve">Smallgoods Maker</t>
  </si>
  <si>
    <t xml:space="preserve">Snack Bar Attendant</t>
  </si>
  <si>
    <t xml:space="preserve">Sniper Forest</t>
  </si>
  <si>
    <t xml:space="preserve">Soccer Player</t>
  </si>
  <si>
    <t xml:space="preserve">Social / Life Cycle Organiser</t>
  </si>
  <si>
    <t xml:space="preserve">Social Benefits Officer</t>
  </si>
  <si>
    <t xml:space="preserve">Social Detoxification Worker</t>
  </si>
  <si>
    <t xml:space="preserve">Social Security Claims Officer</t>
  </si>
  <si>
    <t xml:space="preserve">Social Services Centre Manager</t>
  </si>
  <si>
    <t xml:space="preserve">Social Services Project Manager</t>
  </si>
  <si>
    <t xml:space="preserve">Social Work Manager</t>
  </si>
  <si>
    <t xml:space="preserve">Social/Life Cycle Coordinator</t>
  </si>
  <si>
    <t xml:space="preserve">Soft Drinks Blending Process Operator</t>
  </si>
  <si>
    <t xml:space="preserve">Software and Applications Developer</t>
  </si>
  <si>
    <t xml:space="preserve">Software Architect</t>
  </si>
  <si>
    <t xml:space="preserve">Software Configuration / Licensing Specialist</t>
  </si>
  <si>
    <t xml:space="preserve">Software Designer</t>
  </si>
  <si>
    <t xml:space="preserve">Software Engineer</t>
  </si>
  <si>
    <t xml:space="preserve">Software tester</t>
  </si>
  <si>
    <t xml:space="preserve">Software Trainer</t>
  </si>
  <si>
    <t xml:space="preserve">Softwood Feller</t>
  </si>
  <si>
    <t xml:space="preserve">Soil Advisor</t>
  </si>
  <si>
    <t xml:space="preserve">Soil Conservationist</t>
  </si>
  <si>
    <t xml:space="preserve">Soil Fertility Expert</t>
  </si>
  <si>
    <t xml:space="preserve">Soil Mechanic Technician</t>
  </si>
  <si>
    <t xml:space="preserve">Soil Physicist</t>
  </si>
  <si>
    <t xml:space="preserve">Soil Science Technical Officer</t>
  </si>
  <si>
    <t xml:space="preserve">Soil Technologist</t>
  </si>
  <si>
    <t xml:space="preserve">Soils, Gravels and Crushed Stone Base Materials Tester</t>
  </si>
  <si>
    <t xml:space="preserve">Solar Energy Engineer</t>
  </si>
  <si>
    <t xml:space="preserve">Solar Energy Technologist</t>
  </si>
  <si>
    <t xml:space="preserve">Solar Photovoltaic Installer</t>
  </si>
  <si>
    <t xml:space="preserve">Solar Power Plant Operator</t>
  </si>
  <si>
    <t xml:space="preserve">Solar Sales Representative</t>
  </si>
  <si>
    <t xml:space="preserve">Solar Thermal Installer</t>
  </si>
  <si>
    <t xml:space="preserve">Solateur</t>
  </si>
  <si>
    <t xml:space="preserve">Solderer and Brazer</t>
  </si>
  <si>
    <t xml:space="preserve">Soles Channeller / Fitter / Grader / Preparer</t>
  </si>
  <si>
    <t xml:space="preserve">Solicitor</t>
  </si>
  <si>
    <t xml:space="preserve">Solid Plasterer</t>
  </si>
  <si>
    <t xml:space="preserve">Sommelier</t>
  </si>
  <si>
    <t xml:space="preserve">Songwriter</t>
  </si>
  <si>
    <t xml:space="preserve">Sonologist</t>
  </si>
  <si>
    <t xml:space="preserve">Sorter</t>
  </si>
  <si>
    <t xml:space="preserve">Sosati Maker</t>
  </si>
  <si>
    <t xml:space="preserve">Sound Editor / Mixer / Recordist / Operator / Specialist</t>
  </si>
  <si>
    <t xml:space="preserve">Sound Effects Person</t>
  </si>
  <si>
    <t xml:space="preserve">Sous Chef</t>
  </si>
  <si>
    <t xml:space="preserve">Spa Therapist</t>
  </si>
  <si>
    <t xml:space="preserve">Spare Parts Salesman</t>
  </si>
  <si>
    <t xml:space="preserve">Sparmaker</t>
  </si>
  <si>
    <t xml:space="preserve">Spasa Shop Cook</t>
  </si>
  <si>
    <t xml:space="preserve">SPCA Inspector</t>
  </si>
  <si>
    <t xml:space="preserve">SPCA Worker</t>
  </si>
  <si>
    <t xml:space="preserve">Speaker (Local or Provincial Government)</t>
  </si>
  <si>
    <t xml:space="preserve">Speaker (Parliament)</t>
  </si>
  <si>
    <t xml:space="preserve">Spec Forces Course Warrant Officer (Course WO)</t>
  </si>
  <si>
    <t xml:space="preserve">Spec Forces Operations Officer (Ops Off)</t>
  </si>
  <si>
    <t xml:space="preserve">Spec Forces Specialist</t>
  </si>
  <si>
    <t xml:space="preserve">Spec Forces Staff Officer Operations (SO Ops)</t>
  </si>
  <si>
    <t xml:space="preserve">Spec Forces Warrant Officer/Sergeant Major</t>
  </si>
  <si>
    <t xml:space="preserve">Special Class Welder</t>
  </si>
  <si>
    <t xml:space="preserve">Special Projects Analyst</t>
  </si>
  <si>
    <t xml:space="preserve">Specialised Machine Builder</t>
  </si>
  <si>
    <t xml:space="preserve">Specialised Tooling Machinist</t>
  </si>
  <si>
    <t xml:space="preserve">Species Protection Manager</t>
  </si>
  <si>
    <t xml:space="preserve">Species Protection Officer</t>
  </si>
  <si>
    <t xml:space="preserve">Spectacles Dispenser</t>
  </si>
  <si>
    <t xml:space="preserve">Speech Clinician</t>
  </si>
  <si>
    <t xml:space="preserve">Speech Therapist</t>
  </si>
  <si>
    <t xml:space="preserve">Speechwriter and Advisor</t>
  </si>
  <si>
    <t xml:space="preserve">Spice Miller</t>
  </si>
  <si>
    <t xml:space="preserve">Spices, Condiments and Culinary Product Analyst</t>
  </si>
  <si>
    <t xml:space="preserve">Spinal Health Specialist</t>
  </si>
  <si>
    <t xml:space="preserve">Spinning Mechanician: Long Staple</t>
  </si>
  <si>
    <t xml:space="preserve">Spinning Mechanician: Semi Worsted - Finishing</t>
  </si>
  <si>
    <t xml:space="preserve">Spinning Mechanician: Semi Worsted - Preparation</t>
  </si>
  <si>
    <t xml:space="preserve">Spinning Mechanician: Semi Worsted - Roving and Spinning</t>
  </si>
  <si>
    <t xml:space="preserve">Spinning Mechanician: Semi Worsted - Winding and Twisting</t>
  </si>
  <si>
    <t xml:space="preserve">Spinning Mechanician: Semi Worsted - Woollen System - Blending, Carding and Drawing</t>
  </si>
  <si>
    <t xml:space="preserve">Spinning Mechanician: Short Staple - Blowroom and Cards</t>
  </si>
  <si>
    <t xml:space="preserve">Spinning Mechanician: Short Staple - Combing and Combing Preparation</t>
  </si>
  <si>
    <t xml:space="preserve">Spokesperson</t>
  </si>
  <si>
    <t xml:space="preserve">Sport Courses, Clinics and Programmes Managers</t>
  </si>
  <si>
    <t xml:space="preserve">Sport Stadium Manager</t>
  </si>
  <si>
    <t xml:space="preserve">Sports Agent</t>
  </si>
  <si>
    <t xml:space="preserve">Sports Club Manager</t>
  </si>
  <si>
    <t xml:space="preserve">Sports Event Organiser</t>
  </si>
  <si>
    <t xml:space="preserve">Sports Medicine Masseur</t>
  </si>
  <si>
    <t xml:space="preserve">Sports Medicine Practitioner</t>
  </si>
  <si>
    <t xml:space="preserve">Sports Photographer</t>
  </si>
  <si>
    <t xml:space="preserve">Sports Physician</t>
  </si>
  <si>
    <t xml:space="preserve">Sports Physiologist</t>
  </si>
  <si>
    <t xml:space="preserve">Sports Physiotherapist</t>
  </si>
  <si>
    <t xml:space="preserve">Sports Team Manager</t>
  </si>
  <si>
    <t xml:space="preserve">Sports Writer</t>
  </si>
  <si>
    <t xml:space="preserve">Spot Welder Operator</t>
  </si>
  <si>
    <t xml:space="preserve">Spray Booth Operator</t>
  </si>
  <si>
    <t xml:space="preserve">Sprayer Tar / Bitumen</t>
  </si>
  <si>
    <t xml:space="preserve">Spraypainter</t>
  </si>
  <si>
    <t xml:space="preserve">Spreading Machine Operator</t>
  </si>
  <si>
    <t xml:space="preserve">Spring Maker</t>
  </si>
  <si>
    <t xml:space="preserve">Square Back Binding Machine Operator</t>
  </si>
  <si>
    <t xml:space="preserve">Stablehand</t>
  </si>
  <si>
    <t xml:space="preserve">Stacker Textiles</t>
  </si>
  <si>
    <t xml:space="preserve">Staff Development Nurse</t>
  </si>
  <si>
    <t xml:space="preserve">Stage Beautician</t>
  </si>
  <si>
    <t xml:space="preserve">Stage Producer</t>
  </si>
  <si>
    <t xml:space="preserve">Stage Scenery Designer</t>
  </si>
  <si>
    <t xml:space="preserve">Stage Technician</t>
  </si>
  <si>
    <t xml:space="preserve">Staining / Leather Machine Operator</t>
  </si>
  <si>
    <t xml:space="preserve">Starch Process Operator</t>
  </si>
  <si>
    <t xml:space="preserve">Starcher</t>
  </si>
  <si>
    <t xml:space="preserve">State Legal Advisor</t>
  </si>
  <si>
    <t xml:space="preserve">State Secretary</t>
  </si>
  <si>
    <t xml:space="preserve">Station Marshaller</t>
  </si>
  <si>
    <t xml:space="preserve">Stationary Engine Fitter</t>
  </si>
  <si>
    <t xml:space="preserve">Stationary Engine Repairer</t>
  </si>
  <si>
    <t xml:space="preserve">Stationary Motor Mechanic</t>
  </si>
  <si>
    <t xml:space="preserve">Stationery and Envelope Machine Adjuster</t>
  </si>
  <si>
    <t xml:space="preserve">Statistical Analyst</t>
  </si>
  <si>
    <t xml:space="preserve">Statistical Assistant</t>
  </si>
  <si>
    <t xml:space="preserve">Statistical Coordinator / Officer</t>
  </si>
  <si>
    <t xml:space="preserve">Statistical Field Worker</t>
  </si>
  <si>
    <t xml:space="preserve">Statistical GIS Specialist</t>
  </si>
  <si>
    <t xml:space="preserve">Statistical Methodologist</t>
  </si>
  <si>
    <t xml:space="preserve">Statistical Modeller</t>
  </si>
  <si>
    <t xml:space="preserve">Steam Boilerman Fireman</t>
  </si>
  <si>
    <t xml:space="preserve">Steam Cleaner</t>
  </si>
  <si>
    <t xml:space="preserve">Steam Engine Operator</t>
  </si>
  <si>
    <t xml:space="preserve">Steam Train Driver</t>
  </si>
  <si>
    <t xml:space="preserve">Steel and Fabric Calendering Machine Operator</t>
  </si>
  <si>
    <t xml:space="preserve">Steel Bender</t>
  </si>
  <si>
    <t xml:space="preserve">Steel Roller</t>
  </si>
  <si>
    <t xml:space="preserve">Steeplechase Jockey</t>
  </si>
  <si>
    <t xml:space="preserve">Steeplejack</t>
  </si>
  <si>
    <t xml:space="preserve">Stenocaptioner</t>
  </si>
  <si>
    <t xml:space="preserve">Stereo Typer</t>
  </si>
  <si>
    <t xml:space="preserve">Stevedore</t>
  </si>
  <si>
    <t xml:space="preserve">Stipendiary Steward</t>
  </si>
  <si>
    <t xml:space="preserve">Stock Control Clerk</t>
  </si>
  <si>
    <t xml:space="preserve">Stock Feed Miller</t>
  </si>
  <si>
    <t xml:space="preserve">Stoker</t>
  </si>
  <si>
    <t xml:space="preserve">Stomatologist</t>
  </si>
  <si>
    <t xml:space="preserve">Stone Masonry Setter</t>
  </si>
  <si>
    <t xml:space="preserve">Stone Polishing Machine Operator</t>
  </si>
  <si>
    <t xml:space="preserve">Storage and Distribution Manager</t>
  </si>
  <si>
    <t xml:space="preserve">Storage and Warehousing Manager</t>
  </si>
  <si>
    <t xml:space="preserve">Store Designer</t>
  </si>
  <si>
    <t xml:space="preserve">Store Detective</t>
  </si>
  <si>
    <t xml:space="preserve">Storekeeping Officer</t>
  </si>
  <si>
    <t xml:space="preserve">Storeperson Packer / Shelver</t>
  </si>
  <si>
    <t xml:space="preserve">Stores Assistant</t>
  </si>
  <si>
    <t xml:space="preserve">Stores Clerk / Officer</t>
  </si>
  <si>
    <t xml:space="preserve">Stores Controller</t>
  </si>
  <si>
    <t xml:space="preserve">Strate Settlements Administrator</t>
  </si>
  <si>
    <t xml:space="preserve">Strategic Advisor</t>
  </si>
  <si>
    <t xml:space="preserve">Strategic Business Policy Analyst</t>
  </si>
  <si>
    <t xml:space="preserve">Strategic Planning Manager</t>
  </si>
  <si>
    <t xml:space="preserve">Strategic Support Officer</t>
  </si>
  <si>
    <t xml:space="preserve">Strategy Analyst</t>
  </si>
  <si>
    <t xml:space="preserve">Stream Control Officer</t>
  </si>
  <si>
    <t xml:space="preserve">Street Food Vendor</t>
  </si>
  <si>
    <t xml:space="preserve">Street Musician</t>
  </si>
  <si>
    <t xml:space="preserve">Street Singer</t>
  </si>
  <si>
    <t xml:space="preserve">Stripper / Assembler</t>
  </si>
  <si>
    <t xml:space="preserve">Striptease Artist</t>
  </si>
  <si>
    <t xml:space="preserve">Structural Engineer</t>
  </si>
  <si>
    <t xml:space="preserve">Structural Metal Preparers</t>
  </si>
  <si>
    <t xml:space="preserve">Structural Steel Painter</t>
  </si>
  <si>
    <t xml:space="preserve">Structural Steel Technologist</t>
  </si>
  <si>
    <t xml:space="preserve">Structural Steel Tradesperson</t>
  </si>
  <si>
    <t xml:space="preserve">Structural Technologist</t>
  </si>
  <si>
    <t xml:space="preserve">Student Liaison Officer</t>
  </si>
  <si>
    <t xml:space="preserve">Studio Director</t>
  </si>
  <si>
    <t xml:space="preserve">Stump Grabber</t>
  </si>
  <si>
    <t xml:space="preserve">Stunt Artist</t>
  </si>
  <si>
    <t xml:space="preserve">Stunt Coordinator</t>
  </si>
  <si>
    <t xml:space="preserve">Stuntman</t>
  </si>
  <si>
    <t xml:space="preserve">Subeditor</t>
  </si>
  <si>
    <t xml:space="preserve">Subtitler</t>
  </si>
  <si>
    <t xml:space="preserve">Sugar Farm Manager</t>
  </si>
  <si>
    <t xml:space="preserve">Sugar Front End Worker</t>
  </si>
  <si>
    <t xml:space="preserve">Sugar Laboratory Technician</t>
  </si>
  <si>
    <t xml:space="preserve">Sugar Mill Manager</t>
  </si>
  <si>
    <t xml:space="preserve">Sugar Process Worker (Raw House)</t>
  </si>
  <si>
    <t xml:space="preserve">Sugar Process Worker (Refinery)</t>
  </si>
  <si>
    <t xml:space="preserve">Superannuation Fund Clerk</t>
  </si>
  <si>
    <t xml:space="preserve">Supercalender Operator (Papermaking)</t>
  </si>
  <si>
    <t xml:space="preserve">Superintendent-general</t>
  </si>
  <si>
    <t xml:space="preserve">Supermarket Assistant / Worker</t>
  </si>
  <si>
    <t xml:space="preserve">Supplier Quality Assurance Manager</t>
  </si>
  <si>
    <t xml:space="preserve">Supply Chain Administrator</t>
  </si>
  <si>
    <t xml:space="preserve">Supply Chain Executive</t>
  </si>
  <si>
    <t xml:space="preserve">Supply Chain Management Engineer</t>
  </si>
  <si>
    <t xml:space="preserve">Supply Chain Manager</t>
  </si>
  <si>
    <t xml:space="preserve">Supply Chain Technologist</t>
  </si>
  <si>
    <t xml:space="preserve">Supply Lead Manager</t>
  </si>
  <si>
    <t xml:space="preserve">Supply Operator (Army)</t>
  </si>
  <si>
    <t xml:space="preserve">Supreme Court Judge</t>
  </si>
  <si>
    <t xml:space="preserve">Surf Patrolman</t>
  </si>
  <si>
    <t xml:space="preserve">Surface Laying Machine Operator</t>
  </si>
  <si>
    <t xml:space="preserve">Surface Mining (including quarrying) Engineer</t>
  </si>
  <si>
    <t xml:space="preserve">Surface Mining (including quarrying) Technologist</t>
  </si>
  <si>
    <t xml:space="preserve">Surfboard Maker</t>
  </si>
  <si>
    <t xml:space="preserve">Surveillance Investigations Manager</t>
  </si>
  <si>
    <t xml:space="preserve">Surveillance Manager</t>
  </si>
  <si>
    <t xml:space="preserve">Survey Helper</t>
  </si>
  <si>
    <t xml:space="preserve">Survey Recorder</t>
  </si>
  <si>
    <t xml:space="preserve">Survey Statistician</t>
  </si>
  <si>
    <t xml:space="preserve">Surveying Technician</t>
  </si>
  <si>
    <t xml:space="preserve">Swampy</t>
  </si>
  <si>
    <t xml:space="preserve">Swimming Pool Attendant</t>
  </si>
  <si>
    <t xml:space="preserve">Swimming Pool Salesperson</t>
  </si>
  <si>
    <t xml:space="preserve">Synthetic Fibre Control Room Operator</t>
  </si>
  <si>
    <t xml:space="preserve">Systems Administrator (Computers)</t>
  </si>
  <si>
    <t xml:space="preserve">Systems Advisory Officer Evaluations</t>
  </si>
  <si>
    <t xml:space="preserve">Systems Engineer</t>
  </si>
  <si>
    <t xml:space="preserve">Systems Integrator</t>
  </si>
  <si>
    <t xml:space="preserve">Systems Manager</t>
  </si>
  <si>
    <t xml:space="preserve">Systems Programmer</t>
  </si>
  <si>
    <t xml:space="preserve">Systems Trainer</t>
  </si>
  <si>
    <t xml:space="preserve">Tab Clerk</t>
  </si>
  <si>
    <t xml:space="preserve">Tab Manager</t>
  </si>
  <si>
    <t xml:space="preserve">Tab Operator / Teller / Worker</t>
  </si>
  <si>
    <t xml:space="preserve">Tables Manager</t>
  </si>
  <si>
    <t xml:space="preserve">Tailors Trimmer</t>
  </si>
  <si>
    <t xml:space="preserve">Takeaway Cook</t>
  </si>
  <si>
    <t xml:space="preserve">Talk Show Host</t>
  </si>
  <si>
    <t xml:space="preserve">Tally Clerk</t>
  </si>
  <si>
    <t xml:space="preserve">Tank Farm Operator (Petroleum)</t>
  </si>
  <si>
    <t xml:space="preserve">Tannery Hand / Assistant / Worker</t>
  </si>
  <si>
    <t xml:space="preserve">Tanning Machine Operator</t>
  </si>
  <si>
    <t xml:space="preserve">Tape Edge Machinist</t>
  </si>
  <si>
    <t xml:space="preserve">Tapestry Maker</t>
  </si>
  <si>
    <t xml:space="preserve">Tar Sealing Machine Operator</t>
  </si>
  <si>
    <t xml:space="preserve">Tarpaulin Maker</t>
  </si>
  <si>
    <t xml:space="preserve">Tax Analyst</t>
  </si>
  <si>
    <t xml:space="preserve">Tax Auditor</t>
  </si>
  <si>
    <t xml:space="preserve">Tax Consultant</t>
  </si>
  <si>
    <t xml:space="preserve">Tax Investigator</t>
  </si>
  <si>
    <t xml:space="preserve">Taxi Operator</t>
  </si>
  <si>
    <t xml:space="preserve">Taxi Truck Driver</t>
  </si>
  <si>
    <t xml:space="preserve">Taxidermist</t>
  </si>
  <si>
    <t xml:space="preserve">Tea Fumigator</t>
  </si>
  <si>
    <t xml:space="preserve">Tea Lady</t>
  </si>
  <si>
    <t xml:space="preserve">Tea Person</t>
  </si>
  <si>
    <t xml:space="preserve">Tea Services</t>
  </si>
  <si>
    <t xml:space="preserve">Teachers' Assistant</t>
  </si>
  <si>
    <t xml:space="preserve">Team Leader (Mining)</t>
  </si>
  <si>
    <t xml:space="preserve">Team Leader (Tm Ldr)</t>
  </si>
  <si>
    <t xml:space="preserve">Technical Cable Jointer</t>
  </si>
  <si>
    <t xml:space="preserve">Technical Communications Manager</t>
  </si>
  <si>
    <t xml:space="preserve">Technical Illustrator</t>
  </si>
  <si>
    <t xml:space="preserve">Technical Photographer</t>
  </si>
  <si>
    <t xml:space="preserve">Technical Policy Manager</t>
  </si>
  <si>
    <t xml:space="preserve">Technical Producer</t>
  </si>
  <si>
    <t xml:space="preserve">Technical Services Manager (Mining)</t>
  </si>
  <si>
    <t xml:space="preserve">Technical Solutions Manager</t>
  </si>
  <si>
    <t xml:space="preserve">Technical Support Specialist</t>
  </si>
  <si>
    <t xml:space="preserve">Technical Training Manager</t>
  </si>
  <si>
    <t xml:space="preserve">Telecom Operator</t>
  </si>
  <si>
    <t xml:space="preserve">Telecom Transmission Serviceman</t>
  </si>
  <si>
    <t xml:space="preserve">Telecommunication Electrician</t>
  </si>
  <si>
    <t xml:space="preserve">Telecommunication Equipment Operator</t>
  </si>
  <si>
    <t xml:space="preserve">Telecommunication Mechanician</t>
  </si>
  <si>
    <t xml:space="preserve">Telecommunications Consultant</t>
  </si>
  <si>
    <t xml:space="preserve">Telecommunications Line Installer</t>
  </si>
  <si>
    <t xml:space="preserve">Telecommunications Line Serviceman</t>
  </si>
  <si>
    <t xml:space="preserve">Telecommunications Network Planner</t>
  </si>
  <si>
    <t xml:space="preserve">Telecommunications Specialist</t>
  </si>
  <si>
    <t xml:space="preserve">Telecommunications Technician Quality Controller</t>
  </si>
  <si>
    <t xml:space="preserve">Telemarketer</t>
  </si>
  <si>
    <t xml:space="preserve">Telemarketing Salesperson</t>
  </si>
  <si>
    <t xml:space="preserve">Telemetry Technician</t>
  </si>
  <si>
    <t xml:space="preserve">Telephone Assembler</t>
  </si>
  <si>
    <t xml:space="preserve">Telephone Equipment Serviceman / Technician</t>
  </si>
  <si>
    <t xml:space="preserve">Telephone Installer</t>
  </si>
  <si>
    <t xml:space="preserve">Telephone Linesperson and Installer</t>
  </si>
  <si>
    <t xml:space="preserve">Telephone Operator / Attendant</t>
  </si>
  <si>
    <t xml:space="preserve">Telephone Researcher / Surveyor</t>
  </si>
  <si>
    <t xml:space="preserve">Telephone Sales Person</t>
  </si>
  <si>
    <t xml:space="preserve">Telephone Technician</t>
  </si>
  <si>
    <t xml:space="preserve">Telesales Manager</t>
  </si>
  <si>
    <t xml:space="preserve">Television and Radio Systems Technician</t>
  </si>
  <si>
    <t xml:space="preserve">Television Assembler</t>
  </si>
  <si>
    <t xml:space="preserve">Television Broadcasting Sound Operator</t>
  </si>
  <si>
    <t xml:space="preserve">Television Control Room Technician</t>
  </si>
  <si>
    <t xml:space="preserve">Television Editor</t>
  </si>
  <si>
    <t xml:space="preserve">Television Engineer</t>
  </si>
  <si>
    <t xml:space="preserve">Television Producer</t>
  </si>
  <si>
    <t xml:space="preserve">Television Reporter</t>
  </si>
  <si>
    <t xml:space="preserve">Television Station Operator</t>
  </si>
  <si>
    <t xml:space="preserve">Telex Operator</t>
  </si>
  <si>
    <t xml:space="preserve">Teller</t>
  </si>
  <si>
    <t xml:space="preserve">Template Maker</t>
  </si>
  <si>
    <t xml:space="preserve">Temporary Employment Services (TES) Operations Manager</t>
  </si>
  <si>
    <t xml:space="preserve">Temporary Employment Services (TES) Site Supervisor</t>
  </si>
  <si>
    <t xml:space="preserve">Temporary Recruitment Officer</t>
  </si>
  <si>
    <t xml:space="preserve">Tenancy Officer</t>
  </si>
  <si>
    <t xml:space="preserve">Tenant Installation Specialist</t>
  </si>
  <si>
    <t xml:space="preserve">Terrazzo Worker</t>
  </si>
  <si>
    <t xml:space="preserve">Tertiary Educator</t>
  </si>
  <si>
    <t xml:space="preserve">Textile / Leather / Material Cutting Machine Operator</t>
  </si>
  <si>
    <t xml:space="preserve">Textile Designer</t>
  </si>
  <si>
    <t xml:space="preserve">Textile Dyeing and Printing Preparation Machine Operator</t>
  </si>
  <si>
    <t xml:space="preserve">Textile Dyeing Machine Operator / Textile Dyer</t>
  </si>
  <si>
    <t xml:space="preserve">Textile Fibre Comber</t>
  </si>
  <si>
    <t xml:space="preserve">Textile Fibre Drawer</t>
  </si>
  <si>
    <t xml:space="preserve">Textile Fibre Rover</t>
  </si>
  <si>
    <t xml:space="preserve">Textile Machine Attendant</t>
  </si>
  <si>
    <t xml:space="preserve">Textile Manufacturing Process Control Technician</t>
  </si>
  <si>
    <t xml:space="preserve">Textile Mechanician</t>
  </si>
  <si>
    <t xml:space="preserve">Textile Printing Machine Operator</t>
  </si>
  <si>
    <t xml:space="preserve">Textile Produce Mender</t>
  </si>
  <si>
    <t xml:space="preserve">Textile Production Chargehand</t>
  </si>
  <si>
    <t xml:space="preserve">Textile Production Technologist</t>
  </si>
  <si>
    <t xml:space="preserve">Textile Products Marker and Cutter</t>
  </si>
  <si>
    <t xml:space="preserve">Textile Research and Development Practitioner</t>
  </si>
  <si>
    <t xml:space="preserve">Textile Wet Processes Finishing Machine Operator</t>
  </si>
  <si>
    <t xml:space="preserve">Textiles General Worker</t>
  </si>
  <si>
    <t xml:space="preserve">Textiles Handicraft Worker</t>
  </si>
  <si>
    <t xml:space="preserve">Textiles Table Hand</t>
  </si>
  <si>
    <t xml:space="preserve">Theatre Director</t>
  </si>
  <si>
    <t xml:space="preserve">Theatre Producer</t>
  </si>
  <si>
    <t xml:space="preserve">Theatre Technician</t>
  </si>
  <si>
    <t xml:space="preserve">Theatrical Agent</t>
  </si>
  <si>
    <t xml:space="preserve">Theatrical Director</t>
  </si>
  <si>
    <t xml:space="preserve">Theatrical Rigger</t>
  </si>
  <si>
    <t xml:space="preserve">Theologian</t>
  </si>
  <si>
    <t xml:space="preserve">Therapeutic Reflexologist</t>
  </si>
  <si>
    <t xml:space="preserve">Thermal Plant Operator</t>
  </si>
  <si>
    <t xml:space="preserve">Thermodynamics Technologist</t>
  </si>
  <si>
    <t xml:space="preserve">Third Party Claim Assessor</t>
  </si>
  <si>
    <t xml:space="preserve">Thread and Yarn Piecer</t>
  </si>
  <si>
    <t xml:space="preserve">Thread and Yarn Spinner</t>
  </si>
  <si>
    <t xml:space="preserve">Ticket Collector Railway</t>
  </si>
  <si>
    <t xml:space="preserve">Ticket Inspector (Public Transport)</t>
  </si>
  <si>
    <t xml:space="preserve">Ticket Taker</t>
  </si>
  <si>
    <t xml:space="preserve">Ticket Writer</t>
  </si>
  <si>
    <t xml:space="preserve">Tile Installer / Layer / Setter</t>
  </si>
  <si>
    <t xml:space="preserve">Tile Maker</t>
  </si>
  <si>
    <t xml:space="preserve">Tilerhand</t>
  </si>
  <si>
    <t xml:space="preserve">Tiling Contractor</t>
  </si>
  <si>
    <t xml:space="preserve">Tilt Tray Driver</t>
  </si>
  <si>
    <t xml:space="preserve">Timber Carrier Driver</t>
  </si>
  <si>
    <t xml:space="preserve">Timber Getter</t>
  </si>
  <si>
    <t xml:space="preserve">Timber Machinist</t>
  </si>
  <si>
    <t xml:space="preserve">Timber Stripper / Processor / Sorter / Grader</t>
  </si>
  <si>
    <t xml:space="preserve">Timber Treatment Plant Operator</t>
  </si>
  <si>
    <t xml:space="preserve">Timber Treatment Worker</t>
  </si>
  <si>
    <t xml:space="preserve">Timekeeper</t>
  </si>
  <si>
    <t xml:space="preserve">Tinsmith</t>
  </si>
  <si>
    <t xml:space="preserve">Title Searcher</t>
  </si>
  <si>
    <t xml:space="preserve">Tobacco Dryer Operator</t>
  </si>
  <si>
    <t xml:space="preserve">Tobacco Product Maker Worker</t>
  </si>
  <si>
    <t xml:space="preserve">Tobacco Products Manufacturing Equipment Operator</t>
  </si>
  <si>
    <t xml:space="preserve">Tobacco Trader / Valuator</t>
  </si>
  <si>
    <t xml:space="preserve">Toe Puff  Operator</t>
  </si>
  <si>
    <t xml:space="preserve">Toggler</t>
  </si>
  <si>
    <t xml:space="preserve">Toll Road Cashier</t>
  </si>
  <si>
    <t xml:space="preserve">Tool and Die Design Technician</t>
  </si>
  <si>
    <t xml:space="preserve">Tool and Jigmaker</t>
  </si>
  <si>
    <t xml:space="preserve">Tool Die Maker</t>
  </si>
  <si>
    <t xml:space="preserve">Tool Jig and Die Maker</t>
  </si>
  <si>
    <t xml:space="preserve">Tool Smith</t>
  </si>
  <si>
    <t xml:space="preserve">Topper Logging</t>
  </si>
  <si>
    <t xml:space="preserve">Totalisator Agency Board Worker</t>
  </si>
  <si>
    <t xml:space="preserve">Tour Coach Operator</t>
  </si>
  <si>
    <t xml:space="preserve">Tour Controller</t>
  </si>
  <si>
    <t xml:space="preserve">Tour Coordinator</t>
  </si>
  <si>
    <t xml:space="preserve">Tour Director</t>
  </si>
  <si>
    <t xml:space="preserve">Tour Escort</t>
  </si>
  <si>
    <t xml:space="preserve">Tour Leader</t>
  </si>
  <si>
    <t xml:space="preserve">Tourist Advisor</t>
  </si>
  <si>
    <t xml:space="preserve">Tower Crane Operator</t>
  </si>
  <si>
    <t xml:space="preserve">Tower Rigger</t>
  </si>
  <si>
    <t xml:space="preserve">Town Clerk</t>
  </si>
  <si>
    <t xml:space="preserve">Town Planner</t>
  </si>
  <si>
    <t xml:space="preserve">Town Planning Research Technician</t>
  </si>
  <si>
    <t xml:space="preserve">Toxic Advisor</t>
  </si>
  <si>
    <t xml:space="preserve">Toxicologist</t>
  </si>
  <si>
    <t xml:space="preserve">Track Inspector</t>
  </si>
  <si>
    <t xml:space="preserve">Tracklayer</t>
  </si>
  <si>
    <t xml:space="preserve">Trackless Mobile Machinery (TMM) Operator</t>
  </si>
  <si>
    <t xml:space="preserve">Tractor Driver</t>
  </si>
  <si>
    <t xml:space="preserve">Tractor Salesperson</t>
  </si>
  <si>
    <t xml:space="preserve">Trade Commissioner Attache</t>
  </si>
  <si>
    <t xml:space="preserve">Trade Fair Manager</t>
  </si>
  <si>
    <t xml:space="preserve">Trade Mark Advisor</t>
  </si>
  <si>
    <t xml:space="preserve">Trade Marketing Analyst</t>
  </si>
  <si>
    <t xml:space="preserve">Trade Marks Examiner Justice</t>
  </si>
  <si>
    <t xml:space="preserve">Trade Union Official</t>
  </si>
  <si>
    <t xml:space="preserve">Traditional African Health Practitioner</t>
  </si>
  <si>
    <t xml:space="preserve">Traditional Birth Attendant</t>
  </si>
  <si>
    <t xml:space="preserve">Traditional Midwife</t>
  </si>
  <si>
    <t xml:space="preserve">Traditional Surgeon</t>
  </si>
  <si>
    <t xml:space="preserve">Traffic and Transport Planner</t>
  </si>
  <si>
    <t xml:space="preserve">Traffic Constable</t>
  </si>
  <si>
    <t xml:space="preserve">Traffic Coordinator</t>
  </si>
  <si>
    <t xml:space="preserve">Traffic Enquiry Constable</t>
  </si>
  <si>
    <t xml:space="preserve">Traffic Pointsman / Woman</t>
  </si>
  <si>
    <t xml:space="preserve">Traffic Safety Coordinator / Officer</t>
  </si>
  <si>
    <t xml:space="preserve">Traffic Sergeant</t>
  </si>
  <si>
    <t xml:space="preserve">Traffic Warden</t>
  </si>
  <si>
    <t xml:space="preserve">Train Conductor</t>
  </si>
  <si>
    <t xml:space="preserve">Train Hostess</t>
  </si>
  <si>
    <t xml:space="preserve">Training &amp; Development Manager</t>
  </si>
  <si>
    <t xml:space="preserve">Training Administrator</t>
  </si>
  <si>
    <t xml:space="preserve">Training Advisor</t>
  </si>
  <si>
    <t xml:space="preserve">Training Analyst</t>
  </si>
  <si>
    <t xml:space="preserve">Training and Development Practitioner</t>
  </si>
  <si>
    <t xml:space="preserve">Training Consultant</t>
  </si>
  <si>
    <t xml:space="preserve">Training Coordinator</t>
  </si>
  <si>
    <t xml:space="preserve">Training Manager</t>
  </si>
  <si>
    <t xml:space="preserve">Training Material Developer</t>
  </si>
  <si>
    <t xml:space="preserve">Training Officer</t>
  </si>
  <si>
    <t xml:space="preserve">Tram Conductor</t>
  </si>
  <si>
    <t xml:space="preserve">Tram Inspector</t>
  </si>
  <si>
    <t xml:space="preserve">Trammer</t>
  </si>
  <si>
    <t xml:space="preserve">Transit Protection driver</t>
  </si>
  <si>
    <t xml:space="preserve">Transition Manager</t>
  </si>
  <si>
    <t xml:space="preserve">Translator-revisor</t>
  </si>
  <si>
    <t xml:space="preserve">Transport Company Manager</t>
  </si>
  <si>
    <t xml:space="preserve">Transport Coordinator / Dispatcher</t>
  </si>
  <si>
    <t xml:space="preserve">Transport Electrician</t>
  </si>
  <si>
    <t xml:space="preserve">Transport Engineer</t>
  </si>
  <si>
    <t xml:space="preserve">Transport Service Inspector</t>
  </si>
  <si>
    <t xml:space="preserve">Transportation and Urban Planner Technologist</t>
  </si>
  <si>
    <t xml:space="preserve">Transportation and Urban Planning Engineer</t>
  </si>
  <si>
    <t xml:space="preserve">Transportation Planners</t>
  </si>
  <si>
    <t xml:space="preserve">Transportation Systems Technologist</t>
  </si>
  <si>
    <t xml:space="preserve">Transportation Vehicle, Equipment and Systems Inspectors</t>
  </si>
  <si>
    <t xml:space="preserve">Trapper</t>
  </si>
  <si>
    <t xml:space="preserve">Trauma Counsellor</t>
  </si>
  <si>
    <t xml:space="preserve">Travel Agent</t>
  </si>
  <si>
    <t xml:space="preserve">Travel Agent Representative</t>
  </si>
  <si>
    <t xml:space="preserve">Travel Arrangements Manager</t>
  </si>
  <si>
    <t xml:space="preserve">Travel Attendant Bus</t>
  </si>
  <si>
    <t xml:space="preserve">Travel Attendant Train</t>
  </si>
  <si>
    <t xml:space="preserve">Travel Clerk</t>
  </si>
  <si>
    <t xml:space="preserve">Travel Consolidator</t>
  </si>
  <si>
    <t xml:space="preserve">Travel Officer</t>
  </si>
  <si>
    <t xml:space="preserve">Travel Reception Clerk</t>
  </si>
  <si>
    <t xml:space="preserve">Travel Reservation Clerk</t>
  </si>
  <si>
    <t xml:space="preserve">Travel Wholesaler</t>
  </si>
  <si>
    <t xml:space="preserve">Trawler Hand</t>
  </si>
  <si>
    <t xml:space="preserve">Trawler Skipper</t>
  </si>
  <si>
    <t xml:space="preserve">Trawlerman</t>
  </si>
  <si>
    <t xml:space="preserve">Treasurer</t>
  </si>
  <si>
    <t xml:space="preserve">Tree Doctor</t>
  </si>
  <si>
    <t xml:space="preserve">Tree Feller Operator</t>
  </si>
  <si>
    <t xml:space="preserve">Tree Planter</t>
  </si>
  <si>
    <t xml:space="preserve">Tree surgeon</t>
  </si>
  <si>
    <t xml:space="preserve">Tree Topper</t>
  </si>
  <si>
    <t xml:space="preserve">Trench Digging Machine Operator</t>
  </si>
  <si>
    <t xml:space="preserve">Truck Builder</t>
  </si>
  <si>
    <t xml:space="preserve">Truck Dispatcher</t>
  </si>
  <si>
    <t xml:space="preserve">Truck Mechanic</t>
  </si>
  <si>
    <t xml:space="preserve">Trust Clerk</t>
  </si>
  <si>
    <t xml:space="preserve">Tuckpointer</t>
  </si>
  <si>
    <t xml:space="preserve">Tufting Machine Operator</t>
  </si>
  <si>
    <t xml:space="preserve">Tug Hand</t>
  </si>
  <si>
    <t xml:space="preserve">Tug Master</t>
  </si>
  <si>
    <t xml:space="preserve">Turbine Assembler</t>
  </si>
  <si>
    <t xml:space="preserve">Turbine Room Controller</t>
  </si>
  <si>
    <t xml:space="preserve">Turf Curator</t>
  </si>
  <si>
    <t xml:space="preserve">Turf Keeper</t>
  </si>
  <si>
    <t xml:space="preserve">Turf Layer</t>
  </si>
  <si>
    <t xml:space="preserve">Turf Manager</t>
  </si>
  <si>
    <t xml:space="preserve">Turnstile Attendant</t>
  </si>
  <si>
    <t xml:space="preserve">TV Announcer</t>
  </si>
  <si>
    <t xml:space="preserve">TV Broadcaster</t>
  </si>
  <si>
    <t xml:space="preserve">TV Commentator</t>
  </si>
  <si>
    <t xml:space="preserve">TV Compeer</t>
  </si>
  <si>
    <t xml:space="preserve">TV Newsreader</t>
  </si>
  <si>
    <t xml:space="preserve">Tying Machine Operator Woollen Mill</t>
  </si>
  <si>
    <t xml:space="preserve">Typist</t>
  </si>
  <si>
    <t xml:space="preserve">Tyre Bead Creeler</t>
  </si>
  <si>
    <t xml:space="preserve">Tyre Builder</t>
  </si>
  <si>
    <t xml:space="preserve">Tyre Fitter and Aligner</t>
  </si>
  <si>
    <t xml:space="preserve">Tyre Sales Representative</t>
  </si>
  <si>
    <t xml:space="preserve">Tyre Salesman</t>
  </si>
  <si>
    <t xml:space="preserve">Tyre Serviceman / Serviceperson</t>
  </si>
  <si>
    <t xml:space="preserve">Ultrasonographer</t>
  </si>
  <si>
    <t xml:space="preserve">Ultrasound Technician</t>
  </si>
  <si>
    <t xml:space="preserve">Unani Practitioner</t>
  </si>
  <si>
    <t xml:space="preserve">Underground Coal Mining Engineer</t>
  </si>
  <si>
    <t xml:space="preserve">Underground Coal Mining Technologist</t>
  </si>
  <si>
    <t xml:space="preserve">Undertaker</t>
  </si>
  <si>
    <t xml:space="preserve">Underwater Salvage Worker</t>
  </si>
  <si>
    <t xml:space="preserve">Underwater Worker</t>
  </si>
  <si>
    <t xml:space="preserve">Uniform Room Attendant</t>
  </si>
  <si>
    <t xml:space="preserve">Union Organiser</t>
  </si>
  <si>
    <t xml:space="preserve">Unit Commander (Combat Units Only)</t>
  </si>
  <si>
    <t xml:space="preserve">Unit Second In Command (Combat Units Only)</t>
  </si>
  <si>
    <t xml:space="preserve">University Demonstrator</t>
  </si>
  <si>
    <t xml:space="preserve">Unregistered Nurse</t>
  </si>
  <si>
    <t xml:space="preserve">Upholsterer and Sail Maker</t>
  </si>
  <si>
    <t xml:space="preserve">Upholstery Machinist</t>
  </si>
  <si>
    <t xml:space="preserve">Upper Burnisher / Cementer / Fitter / Folder</t>
  </si>
  <si>
    <t xml:space="preserve">Urogynaecologist</t>
  </si>
  <si>
    <t xml:space="preserve">Used Car Salesperson</t>
  </si>
  <si>
    <t xml:space="preserve">Usher</t>
  </si>
  <si>
    <t xml:space="preserve">Utilities Operator</t>
  </si>
  <si>
    <t xml:space="preserve">Utility Vehicle Appearance Reconditioner</t>
  </si>
  <si>
    <t xml:space="preserve">Utility Vehicle Operator</t>
  </si>
  <si>
    <t xml:space="preserve">Vacuum Forming Machine Operator</t>
  </si>
  <si>
    <t xml:space="preserve">Vacuum Sweeper Operator</t>
  </si>
  <si>
    <t xml:space="preserve">Valet</t>
  </si>
  <si>
    <t xml:space="preserve">Valuation Advisor / Analyst / Officer</t>
  </si>
  <si>
    <t xml:space="preserve">Valuation and Origin Industry Complaints Officers</t>
  </si>
  <si>
    <t xml:space="preserve">Value Engineering Technologist</t>
  </si>
  <si>
    <t xml:space="preserve">Valve Controller</t>
  </si>
  <si>
    <t xml:space="preserve">Van Driver</t>
  </si>
  <si>
    <t xml:space="preserve">Variable Data Printer</t>
  </si>
  <si>
    <t xml:space="preserve">Vegetable Curing Process Controller</t>
  </si>
  <si>
    <t xml:space="preserve">Vegetable Farm Manager</t>
  </si>
  <si>
    <t xml:space="preserve">Vegetable Juice Process Controller</t>
  </si>
  <si>
    <t xml:space="preserve">Vegetable Picker</t>
  </si>
  <si>
    <t xml:space="preserve">Vehicle Assembler</t>
  </si>
  <si>
    <t xml:space="preserve">Vehicle Body Builder (Composite)</t>
  </si>
  <si>
    <t xml:space="preserve">Vehicle Body Builder (Metal)</t>
  </si>
  <si>
    <t xml:space="preserve">Vehicle Body Repairman</t>
  </si>
  <si>
    <t xml:space="preserve">Vehicle Builder</t>
  </si>
  <si>
    <t xml:space="preserve">Vehicle Dismantler</t>
  </si>
  <si>
    <t xml:space="preserve">Vehicle Electrician</t>
  </si>
  <si>
    <t xml:space="preserve">Vehicle Refinisher</t>
  </si>
  <si>
    <t xml:space="preserve">Vehicle Spraypainter</t>
  </si>
  <si>
    <t xml:space="preserve">Vehicle Tracking Installer</t>
  </si>
  <si>
    <t xml:space="preserve">Vehicle Trimmer / Upholsterer</t>
  </si>
  <si>
    <t xml:space="preserve">Vehicle Window Tinter</t>
  </si>
  <si>
    <t xml:space="preserve">Vending Machine Refiller</t>
  </si>
  <si>
    <t xml:space="preserve">Veneer Dryer Tender</t>
  </si>
  <si>
    <t xml:space="preserve">Veneer Grader</t>
  </si>
  <si>
    <t xml:space="preserve">Veneer Machine Operator</t>
  </si>
  <si>
    <t xml:space="preserve">Veneer Production Machine Operator</t>
  </si>
  <si>
    <t xml:space="preserve">Veneerer</t>
  </si>
  <si>
    <t xml:space="preserve">Ventriloquist</t>
  </si>
  <si>
    <t xml:space="preserve">Venue Attendant</t>
  </si>
  <si>
    <t xml:space="preserve">Verbatim Reporter</t>
  </si>
  <si>
    <t xml:space="preserve">Verger</t>
  </si>
  <si>
    <t xml:space="preserve">Vessel Traffic Services</t>
  </si>
  <si>
    <t xml:space="preserve">Veterinary Assistant</t>
  </si>
  <si>
    <t xml:space="preserve">Veterinary Epidemiologist</t>
  </si>
  <si>
    <t xml:space="preserve">Veterinary Parasitologist</t>
  </si>
  <si>
    <t xml:space="preserve">Veterinary Pathologist</t>
  </si>
  <si>
    <t xml:space="preserve">Veterinary Practice Manager</t>
  </si>
  <si>
    <t xml:space="preserve">Veterinary Products Sales Representative</t>
  </si>
  <si>
    <t xml:space="preserve">Veterinary Surgeon</t>
  </si>
  <si>
    <t xml:space="preserve">Veterinary Vaccinator</t>
  </si>
  <si>
    <t xml:space="preserve">Vetting Officials</t>
  </si>
  <si>
    <t xml:space="preserve">Vetting Specialist</t>
  </si>
  <si>
    <t xml:space="preserve">Vice-chancellor (Principal)</t>
  </si>
  <si>
    <t xml:space="preserve">Victims Compensation Tribunal Magistrate</t>
  </si>
  <si>
    <t xml:space="preserve">Video and Sound Recorder</t>
  </si>
  <si>
    <t xml:space="preserve">Video Games Arcade Manager</t>
  </si>
  <si>
    <t xml:space="preserve">Video Games Centre Manager</t>
  </si>
  <si>
    <t xml:space="preserve">Video Library Assistant</t>
  </si>
  <si>
    <t xml:space="preserve">Video Tape Operator</t>
  </si>
  <si>
    <t xml:space="preserve">Videographer</t>
  </si>
  <si>
    <t xml:space="preserve">Vinegar Processing Machine Operator</t>
  </si>
  <si>
    <t xml:space="preserve">Vinyl Printer</t>
  </si>
  <si>
    <t xml:space="preserve">Vinyl Welder and Fabricator</t>
  </si>
  <si>
    <t xml:space="preserve">VIP Witness Protection Officer</t>
  </si>
  <si>
    <t xml:space="preserve">Viral Serologist</t>
  </si>
  <si>
    <t xml:space="preserve">Virologist</t>
  </si>
  <si>
    <t xml:space="preserve">Vision Controller</t>
  </si>
  <si>
    <t xml:space="preserve">Vision Mixer</t>
  </si>
  <si>
    <t xml:space="preserve">Visual Display Unit Operator</t>
  </si>
  <si>
    <t xml:space="preserve">Vocational Guide</t>
  </si>
  <si>
    <t xml:space="preserve">Voice-over Artist</t>
  </si>
  <si>
    <t xml:space="preserve">Wage Clerk</t>
  </si>
  <si>
    <t xml:space="preserve">Wallpaper Designer</t>
  </si>
  <si>
    <t xml:space="preserve">War Ship Captain</t>
  </si>
  <si>
    <t xml:space="preserve">War Ships Executive Officer / First Lieutenant</t>
  </si>
  <si>
    <t xml:space="preserve">Ward Cleaner</t>
  </si>
  <si>
    <t xml:space="preserve">Ward Committee Member</t>
  </si>
  <si>
    <t xml:space="preserve">Wardrobe Assistant</t>
  </si>
  <si>
    <t xml:space="preserve">Wardrobe Coordinator</t>
  </si>
  <si>
    <t xml:space="preserve">Wardsperson</t>
  </si>
  <si>
    <t xml:space="preserve">Warehouse Assistant</t>
  </si>
  <si>
    <t xml:space="preserve">Warehouse Worker / Shelver</t>
  </si>
  <si>
    <t xml:space="preserve">Wash bay Attendant</t>
  </si>
  <si>
    <t xml:space="preserve">Waste Management Practitioner</t>
  </si>
  <si>
    <t xml:space="preserve">Waste Recycler</t>
  </si>
  <si>
    <t xml:space="preserve">Waste Removalist</t>
  </si>
  <si>
    <t xml:space="preserve">Waste Water Plant Operator</t>
  </si>
  <si>
    <t xml:space="preserve">Waste Water Treatment Officer / Technician</t>
  </si>
  <si>
    <t xml:space="preserve">Watchman</t>
  </si>
  <si>
    <t xml:space="preserve">Water and Wastewater  Engineer</t>
  </si>
  <si>
    <t xml:space="preserve">Water and Wastewater Technologist</t>
  </si>
  <si>
    <t xml:space="preserve">Water Conservation Scientist</t>
  </si>
  <si>
    <t xml:space="preserve">Water Infrastructure Manager</t>
  </si>
  <si>
    <t xml:space="preserve">Water Inspector</t>
  </si>
  <si>
    <t xml:space="preserve">Water Meter Reader</t>
  </si>
  <si>
    <t xml:space="preserve">Water Plumber</t>
  </si>
  <si>
    <t xml:space="preserve">Water Pollution Control Officer</t>
  </si>
  <si>
    <t xml:space="preserve">Water Quality Technician</t>
  </si>
  <si>
    <t xml:space="preserve">Water Resource Manager</t>
  </si>
  <si>
    <t xml:space="preserve">Water Resource Specialists</t>
  </si>
  <si>
    <t xml:space="preserve">Water Reticulation Practitioner</t>
  </si>
  <si>
    <t xml:space="preserve">Water Services Authority Manager</t>
  </si>
  <si>
    <t xml:space="preserve">Water Services Provider Manager</t>
  </si>
  <si>
    <t xml:space="preserve">Water Tanker Driver</t>
  </si>
  <si>
    <t xml:space="preserve">Water Treatment Plant Operator</t>
  </si>
  <si>
    <t xml:space="preserve">Water Treatment Plant Technician</t>
  </si>
  <si>
    <t xml:space="preserve">Water Use Specialist</t>
  </si>
  <si>
    <t xml:space="preserve">Water Works Management Practitioner</t>
  </si>
  <si>
    <t xml:space="preserve">Waterblaster</t>
  </si>
  <si>
    <t xml:space="preserve">Waterman</t>
  </si>
  <si>
    <t xml:space="preserve">Waterworks Plant Operator</t>
  </si>
  <si>
    <t xml:space="preserve">Wax Injector (Jewellery)</t>
  </si>
  <si>
    <t xml:space="preserve">Waxing Technician</t>
  </si>
  <si>
    <t xml:space="preserve">Weapons Specialist</t>
  </si>
  <si>
    <t xml:space="preserve">Weather Forecaster</t>
  </si>
  <si>
    <t xml:space="preserve">Weaving Machine Mechanic</t>
  </si>
  <si>
    <t xml:space="preserve">Weaving Pattern Card Preparer</t>
  </si>
  <si>
    <t xml:space="preserve">Web Editor</t>
  </si>
  <si>
    <t xml:space="preserve">Web Editor / Designer</t>
  </si>
  <si>
    <t xml:space="preserve">Web Programmer</t>
  </si>
  <si>
    <t xml:space="preserve">Web Publishing Advisor</t>
  </si>
  <si>
    <t xml:space="preserve">Webmaster</t>
  </si>
  <si>
    <t xml:space="preserve">Website Administrator</t>
  </si>
  <si>
    <t xml:space="preserve">Website Architect</t>
  </si>
  <si>
    <t xml:space="preserve">Website Developer</t>
  </si>
  <si>
    <t xml:space="preserve">Website Technician</t>
  </si>
  <si>
    <t xml:space="preserve">Wedding Coordinator</t>
  </si>
  <si>
    <t xml:space="preserve">Wedding Planner</t>
  </si>
  <si>
    <t xml:space="preserve">Welding Engineer</t>
  </si>
  <si>
    <t xml:space="preserve">Welding Inspector</t>
  </si>
  <si>
    <t xml:space="preserve">Welding Instructor</t>
  </si>
  <si>
    <t xml:space="preserve">Welding Technologist</t>
  </si>
  <si>
    <t xml:space="preserve">Welding Tradesperson</t>
  </si>
  <si>
    <t xml:space="preserve">Welfare Support Worker</t>
  </si>
  <si>
    <t xml:space="preserve">Well Caser / Treatment Offsider</t>
  </si>
  <si>
    <t xml:space="preserve">Well Treatment Offsider</t>
  </si>
  <si>
    <t xml:space="preserve">Wet Grain Miller</t>
  </si>
  <si>
    <t xml:space="preserve">Wharf Carpenter</t>
  </si>
  <si>
    <t xml:space="preserve">Wharf Labourer</t>
  </si>
  <si>
    <t xml:space="preserve">Wharf Tally Clerk</t>
  </si>
  <si>
    <t xml:space="preserve">Wharfinger</t>
  </si>
  <si>
    <t xml:space="preserve">Wheat Miller</t>
  </si>
  <si>
    <t xml:space="preserve">Wheel Alignment Attendant</t>
  </si>
  <si>
    <t xml:space="preserve">Wheelchair Repairer</t>
  </si>
  <si>
    <t xml:space="preserve">Wheelwright</t>
  </si>
  <si>
    <t xml:space="preserve">Wholesale Merchant</t>
  </si>
  <si>
    <t xml:space="preserve">Wide Format Digital Printer</t>
  </si>
  <si>
    <t xml:space="preserve">Wild Life Management Services Manager</t>
  </si>
  <si>
    <t xml:space="preserve">Wildlife Conservationist</t>
  </si>
  <si>
    <t xml:space="preserve">Wildlife Officer / Warden</t>
  </si>
  <si>
    <t xml:space="preserve">Winch Erector</t>
  </si>
  <si>
    <t xml:space="preserve">Winch Operator</t>
  </si>
  <si>
    <t xml:space="preserve">Wind Energy Engineer</t>
  </si>
  <si>
    <t xml:space="preserve">Wind Energy Operations Manager</t>
  </si>
  <si>
    <t xml:space="preserve">Wind Energy Technician</t>
  </si>
  <si>
    <t xml:space="preserve">Wind Energy Technologist</t>
  </si>
  <si>
    <t xml:space="preserve">Wind Turbine Plant Process Technician</t>
  </si>
  <si>
    <t xml:space="preserve">Wind Turbine Service Technician</t>
  </si>
  <si>
    <t xml:space="preserve">Winder Electrical Technician</t>
  </si>
  <si>
    <t xml:space="preserve">Winder Technician</t>
  </si>
  <si>
    <t xml:space="preserve">Window Cleaning Contractor</t>
  </si>
  <si>
    <t xml:space="preserve">Window Dresser</t>
  </si>
  <si>
    <t xml:space="preserve">Window Glass Fitter</t>
  </si>
  <si>
    <t xml:space="preserve">Window Washer</t>
  </si>
  <si>
    <t xml:space="preserve">Windscreen Fitter</t>
  </si>
  <si>
    <t xml:space="preserve">Wine Attendant</t>
  </si>
  <si>
    <t xml:space="preserve">Wine Blender</t>
  </si>
  <si>
    <t xml:space="preserve">Wine Making Machine Operator</t>
  </si>
  <si>
    <t xml:space="preserve">Wine Steward</t>
  </si>
  <si>
    <t xml:space="preserve">Winery Cellar Hand</t>
  </si>
  <si>
    <t xml:space="preserve">Winery Worker</t>
  </si>
  <si>
    <t xml:space="preserve">Wing Commander (Wing Cmdr)</t>
  </si>
  <si>
    <t xml:space="preserve">Wing Second In Command (Wing 2iC)</t>
  </si>
  <si>
    <t xml:space="preserve">Wire Drawer ( Plastics)</t>
  </si>
  <si>
    <t xml:space="preserve">Women's Shelter Supervisor</t>
  </si>
  <si>
    <t xml:space="preserve">Women's Welfare Organizer</t>
  </si>
  <si>
    <t xml:space="preserve">Wood Bender</t>
  </si>
  <si>
    <t xml:space="preserve">Wood Caravan Builder</t>
  </si>
  <si>
    <t xml:space="preserve">Wood Carver</t>
  </si>
  <si>
    <t xml:space="preserve">Wood Joiner</t>
  </si>
  <si>
    <t xml:space="preserve">Wood Lathe Turning Operator</t>
  </si>
  <si>
    <t xml:space="preserve">Wood Products Machine Operator</t>
  </si>
  <si>
    <t xml:space="preserve">Wood Scientist</t>
  </si>
  <si>
    <t xml:space="preserve">Wood Seasoner</t>
  </si>
  <si>
    <t xml:space="preserve">Wood Technologist</t>
  </si>
  <si>
    <t xml:space="preserve">Wood Treating Dipper</t>
  </si>
  <si>
    <t xml:space="preserve">Woodman</t>
  </si>
  <si>
    <t xml:space="preserve">Woodworker</t>
  </si>
  <si>
    <t xml:space="preserve">Woodworking Lathe Operator</t>
  </si>
  <si>
    <t xml:space="preserve">Woodworking Machine Setter</t>
  </si>
  <si>
    <t xml:space="preserve">Woodworking Machine Set-up Operator</t>
  </si>
  <si>
    <t xml:space="preserve">Wool Baler</t>
  </si>
  <si>
    <t xml:space="preserve">Wool Broker / Buyer / Trader</t>
  </si>
  <si>
    <t xml:space="preserve">Wool Packer</t>
  </si>
  <si>
    <t xml:space="preserve">Wool Storage Controller / Manager</t>
  </si>
  <si>
    <t xml:space="preserve">Word Processing Clerk</t>
  </si>
  <si>
    <t xml:space="preserve">Work at Heights Instructor</t>
  </si>
  <si>
    <t xml:space="preserve">Work Panel Production Worker</t>
  </si>
  <si>
    <t xml:space="preserve">Work Rehabilitation Therapist</t>
  </si>
  <si>
    <t xml:space="preserve">Work Site Engineering Technician</t>
  </si>
  <si>
    <t xml:space="preserve">Work Study Officer / Observer</t>
  </si>
  <si>
    <t xml:space="preserve">Workforce Planning Analyst</t>
  </si>
  <si>
    <t xml:space="preserve">Workshop Cleaner</t>
  </si>
  <si>
    <t xml:space="preserve">Workshop Clerk</t>
  </si>
  <si>
    <t xml:space="preserve">Workshop Sales Person</t>
  </si>
  <si>
    <t xml:space="preserve">Wrapping Machine Operator</t>
  </si>
  <si>
    <t xml:space="preserve">Writer</t>
  </si>
  <si>
    <t xml:space="preserve">Xerox Operator</t>
  </si>
  <si>
    <t xml:space="preserve">X-Ray Darkroom Technician</t>
  </si>
  <si>
    <t xml:space="preserve">X-Ray Operator</t>
  </si>
  <si>
    <t xml:space="preserve">Yacht Builder</t>
  </si>
  <si>
    <t xml:space="preserve">Yard Attendant</t>
  </si>
  <si>
    <t xml:space="preserve">Yard Cleanup Man</t>
  </si>
  <si>
    <t xml:space="preserve">Yardman</t>
  </si>
  <si>
    <t xml:space="preserve">Yarn Manufacturing Machine Mechanic</t>
  </si>
  <si>
    <t xml:space="preserve">Yarn Preparation Machine Mechanic</t>
  </si>
  <si>
    <t xml:space="preserve">Yield-X Trader</t>
  </si>
  <si>
    <t xml:space="preserve">Yoghurt Maker</t>
  </si>
  <si>
    <t xml:space="preserve">Zoo Attend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\-mm\-dd"/>
    <numFmt numFmtId="167" formatCode="@"/>
    <numFmt numFmtId="168" formatCode="dd\-mm\-yyyy"/>
  </numFmts>
  <fonts count="10">
    <font>
      <sz val="11"/>
      <color rgb="FF262626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62626"/>
      <name val="Calibri"/>
      <family val="2"/>
    </font>
    <font>
      <b val="true"/>
      <sz val="12"/>
      <color rgb="FF262626"/>
      <name val="Calibri"/>
      <family val="2"/>
      <charset val="1"/>
    </font>
    <font>
      <sz val="12"/>
      <color rgb="FFA42689"/>
      <name val="Calibri"/>
      <family val="2"/>
      <charset val="1"/>
    </font>
    <font>
      <sz val="10"/>
      <color rgb="FF262626"/>
      <name val="Calibri"/>
      <family val="2"/>
      <charset val="1"/>
    </font>
    <font>
      <sz val="10"/>
      <color rgb="FF262626"/>
      <name val="Arial"/>
      <family val="2"/>
      <charset val="1"/>
    </font>
    <font>
      <b val="true"/>
      <sz val="11"/>
      <color rgb="FF26262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A42689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2" activeCellId="0" sqref="F2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42"/>
    <col collapsed="false" customWidth="true" hidden="false" outlineLevel="0" max="3" min="3" style="1" width="18.41"/>
    <col collapsed="false" customWidth="true" hidden="false" outlineLevel="0" max="4" min="4" style="2" width="23.7"/>
    <col collapsed="false" customWidth="true" hidden="false" outlineLevel="0" max="5" min="5" style="3" width="14.28"/>
    <col collapsed="false" customWidth="true" hidden="false" outlineLevel="0" max="6" min="6" style="3" width="62.7"/>
    <col collapsed="false" customWidth="true" hidden="false" outlineLevel="0" max="8" min="7" style="3" width="24.41"/>
    <col collapsed="false" customWidth="true" hidden="false" outlineLevel="0" max="9" min="9" style="3" width="16.13"/>
    <col collapsed="false" customWidth="true" hidden="false" outlineLevel="0" max="10" min="10" style="3" width="16.28"/>
    <col collapsed="false" customWidth="true" hidden="false" outlineLevel="0" max="11" min="11" style="3" width="28.41"/>
    <col collapsed="false" customWidth="true" hidden="false" outlineLevel="0" max="12" min="12" style="3" width="30.7"/>
    <col collapsed="false" customWidth="true" hidden="false" outlineLevel="0" max="13" min="13" style="3" width="23.28"/>
    <col collapsed="false" customWidth="true" hidden="false" outlineLevel="0" max="14" min="14" style="3" width="21.28"/>
    <col collapsed="false" customWidth="true" hidden="false" outlineLevel="0" max="15" min="15" style="3" width="32.7"/>
    <col collapsed="false" customWidth="true" hidden="false" outlineLevel="0" max="18" min="16" style="3" width="21.28"/>
    <col collapsed="false" customWidth="true" hidden="false" outlineLevel="0" max="19" min="19" style="4" width="16.99"/>
    <col collapsed="false" customWidth="true" hidden="false" outlineLevel="0" max="20" min="20" style="4" width="13.41"/>
    <col collapsed="false" customWidth="true" hidden="false" outlineLevel="0" max="21" min="21" style="3" width="11.99"/>
    <col collapsed="false" customWidth="true" hidden="false" outlineLevel="0" max="22" min="22" style="3" width="12.99"/>
    <col collapsed="false" customWidth="true" hidden="false" outlineLevel="0" max="23" min="23" style="3" width="14.14"/>
    <col collapsed="false" customWidth="true" hidden="false" outlineLevel="0" max="24" min="24" style="3" width="11.28"/>
    <col collapsed="false" customWidth="true" hidden="false" outlineLevel="0" max="25" min="25" style="3" width="9.99"/>
  </cols>
  <sheetData>
    <row r="1" s="9" customFormat="true" ht="33.7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8" t="s">
        <v>18</v>
      </c>
      <c r="T1" s="8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6" t="s">
        <v>24</v>
      </c>
    </row>
    <row r="2" s="11" customFormat="true" ht="15" hidden="false" customHeight="false" outlineLevel="0" collapsed="false">
      <c r="A2" s="10"/>
      <c r="D2" s="12"/>
      <c r="E2" s="13"/>
      <c r="F2" s="14"/>
      <c r="S2" s="15"/>
      <c r="T2" s="15"/>
    </row>
    <row r="3" customFormat="false" ht="15" hidden="false" customHeight="false" outlineLevel="0" collapsed="false">
      <c r="A3" s="10"/>
      <c r="B3" s="11"/>
      <c r="C3" s="11"/>
      <c r="D3" s="12"/>
      <c r="E3" s="13"/>
      <c r="F3" s="14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5"/>
      <c r="T3" s="15"/>
      <c r="U3" s="11"/>
      <c r="V3" s="11"/>
      <c r="W3" s="11"/>
      <c r="X3" s="11"/>
      <c r="Y3" s="11"/>
    </row>
    <row r="4" customFormat="false" ht="15" hidden="false" customHeight="false" outlineLevel="0" collapsed="false">
      <c r="A4" s="10"/>
      <c r="B4" s="11"/>
      <c r="C4" s="11"/>
      <c r="D4" s="12"/>
      <c r="E4" s="13"/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5"/>
      <c r="T4" s="15"/>
      <c r="U4" s="11"/>
      <c r="V4" s="11"/>
      <c r="W4" s="11"/>
      <c r="X4" s="11"/>
      <c r="Y4" s="11"/>
    </row>
    <row r="5" customFormat="false" ht="15" hidden="false" customHeight="false" outlineLevel="0" collapsed="false">
      <c r="A5" s="10"/>
      <c r="B5" s="11"/>
      <c r="C5" s="11"/>
      <c r="D5" s="12"/>
      <c r="E5" s="13"/>
      <c r="F5" s="14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5"/>
      <c r="T5" s="15"/>
      <c r="U5" s="11"/>
      <c r="V5" s="11"/>
      <c r="W5" s="11"/>
      <c r="X5" s="11"/>
      <c r="Y5" s="11"/>
    </row>
    <row r="6" customFormat="false" ht="15" hidden="false" customHeight="false" outlineLevel="0" collapsed="false">
      <c r="A6" s="10"/>
      <c r="B6" s="11"/>
      <c r="C6" s="11"/>
      <c r="D6" s="12"/>
      <c r="E6" s="13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5"/>
      <c r="T6" s="15"/>
      <c r="U6" s="11"/>
      <c r="V6" s="11"/>
      <c r="W6" s="11"/>
      <c r="X6" s="11"/>
      <c r="Y6" s="11"/>
    </row>
    <row r="7" customFormat="false" ht="15" hidden="false" customHeight="false" outlineLevel="0" collapsed="false">
      <c r="A7" s="10"/>
      <c r="B7" s="11"/>
      <c r="C7" s="11"/>
      <c r="D7" s="12"/>
      <c r="E7" s="13"/>
      <c r="F7" s="14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5"/>
      <c r="T7" s="15"/>
      <c r="U7" s="11"/>
      <c r="V7" s="11"/>
      <c r="W7" s="11"/>
      <c r="X7" s="11"/>
      <c r="Y7" s="11"/>
    </row>
    <row r="8" customFormat="false" ht="15" hidden="false" customHeight="false" outlineLevel="0" collapsed="false">
      <c r="A8" s="10"/>
      <c r="B8" s="11"/>
      <c r="C8" s="11"/>
      <c r="D8" s="12"/>
      <c r="E8" s="13"/>
      <c r="F8" s="14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5"/>
      <c r="T8" s="15"/>
      <c r="U8" s="11"/>
      <c r="V8" s="11"/>
      <c r="W8" s="11"/>
      <c r="X8" s="11"/>
      <c r="Y8" s="11"/>
    </row>
    <row r="9" customFormat="false" ht="15" hidden="false" customHeight="false" outlineLevel="0" collapsed="false">
      <c r="A9" s="10"/>
      <c r="B9" s="11"/>
      <c r="C9" s="11"/>
      <c r="D9" s="12"/>
      <c r="E9" s="13"/>
      <c r="F9" s="14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5"/>
      <c r="T9" s="15"/>
      <c r="U9" s="11"/>
      <c r="V9" s="11"/>
      <c r="W9" s="11"/>
      <c r="X9" s="11"/>
      <c r="Y9" s="11"/>
    </row>
    <row r="10" customFormat="false" ht="15" hidden="false" customHeight="false" outlineLevel="0" collapsed="false">
      <c r="A10" s="10"/>
      <c r="B10" s="11"/>
      <c r="C10" s="11"/>
      <c r="D10" s="12"/>
      <c r="E10" s="13"/>
      <c r="F10" s="14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5"/>
      <c r="T10" s="15"/>
      <c r="U10" s="11"/>
      <c r="V10" s="11"/>
      <c r="W10" s="11"/>
      <c r="X10" s="11"/>
      <c r="Y10" s="11"/>
    </row>
    <row r="11" customFormat="false" ht="15" hidden="false" customHeight="false" outlineLevel="0" collapsed="false">
      <c r="A11" s="10"/>
      <c r="B11" s="11"/>
      <c r="C11" s="11"/>
      <c r="D11" s="12"/>
      <c r="E11" s="13"/>
      <c r="F11" s="14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5"/>
      <c r="T11" s="15"/>
      <c r="U11" s="11"/>
      <c r="V11" s="11"/>
      <c r="W11" s="11"/>
      <c r="X11" s="11"/>
      <c r="Y11" s="11"/>
    </row>
    <row r="12" customFormat="false" ht="15" hidden="false" customHeight="false" outlineLevel="0" collapsed="false">
      <c r="A12" s="10"/>
      <c r="B12" s="11"/>
      <c r="C12" s="11"/>
      <c r="D12" s="12"/>
      <c r="E12" s="13"/>
      <c r="F12" s="14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5"/>
      <c r="T12" s="15"/>
      <c r="U12" s="11"/>
      <c r="V12" s="11"/>
      <c r="W12" s="11"/>
      <c r="X12" s="11"/>
      <c r="Y12" s="11"/>
    </row>
    <row r="13" customFormat="false" ht="15" hidden="false" customHeight="false" outlineLevel="0" collapsed="false">
      <c r="A13" s="10"/>
      <c r="B13" s="11"/>
      <c r="C13" s="11"/>
      <c r="D13" s="12"/>
      <c r="E13" s="13"/>
      <c r="F13" s="14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5"/>
      <c r="T13" s="15"/>
      <c r="U13" s="11"/>
      <c r="V13" s="11"/>
      <c r="W13" s="11"/>
      <c r="X13" s="11"/>
      <c r="Y13" s="11"/>
    </row>
    <row r="14" customFormat="false" ht="15" hidden="false" customHeight="false" outlineLevel="0" collapsed="false">
      <c r="A14" s="10"/>
      <c r="B14" s="11"/>
      <c r="C14" s="11"/>
      <c r="D14" s="12"/>
      <c r="E14" s="13"/>
      <c r="F14" s="14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5"/>
      <c r="T14" s="15"/>
      <c r="U14" s="11"/>
      <c r="V14" s="11"/>
      <c r="W14" s="11"/>
      <c r="X14" s="11"/>
      <c r="Y14" s="11"/>
    </row>
    <row r="15" customFormat="false" ht="15" hidden="false" customHeight="false" outlineLevel="0" collapsed="false">
      <c r="A15" s="10"/>
      <c r="B15" s="11"/>
      <c r="C15" s="11"/>
      <c r="D15" s="12"/>
      <c r="E15" s="13"/>
      <c r="F15" s="14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5"/>
      <c r="T15" s="15"/>
      <c r="U15" s="11"/>
      <c r="V15" s="11"/>
      <c r="W15" s="11"/>
      <c r="X15" s="11"/>
      <c r="Y15" s="11"/>
    </row>
    <row r="16" customFormat="false" ht="15" hidden="false" customHeight="false" outlineLevel="0" collapsed="false">
      <c r="A16" s="10"/>
      <c r="B16" s="11"/>
      <c r="C16" s="11"/>
      <c r="D16" s="12"/>
      <c r="E16" s="13"/>
      <c r="F16" s="14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5"/>
      <c r="T16" s="15"/>
      <c r="U16" s="11"/>
      <c r="V16" s="11"/>
      <c r="W16" s="11"/>
      <c r="X16" s="11"/>
      <c r="Y16" s="11"/>
    </row>
    <row r="17" customFormat="false" ht="15" hidden="false" customHeight="false" outlineLevel="0" collapsed="false">
      <c r="A17" s="10"/>
      <c r="B17" s="11"/>
      <c r="C17" s="11"/>
      <c r="D17" s="12"/>
      <c r="E17" s="13"/>
      <c r="F17" s="14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5"/>
      <c r="T17" s="15"/>
      <c r="U17" s="11"/>
      <c r="V17" s="11"/>
      <c r="W17" s="11"/>
      <c r="X17" s="11"/>
      <c r="Y17" s="11"/>
    </row>
    <row r="18" customFormat="false" ht="15" hidden="false" customHeight="false" outlineLevel="0" collapsed="false">
      <c r="A18" s="10"/>
      <c r="B18" s="11"/>
      <c r="C18" s="11"/>
      <c r="D18" s="12"/>
      <c r="E18" s="13"/>
      <c r="F18" s="14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5"/>
      <c r="T18" s="15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0"/>
      <c r="B19" s="11"/>
      <c r="C19" s="11"/>
      <c r="D19" s="12"/>
      <c r="E19" s="13"/>
      <c r="F19" s="14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5"/>
      <c r="T19" s="15"/>
      <c r="U19" s="11"/>
      <c r="V19" s="11"/>
      <c r="W19" s="11"/>
      <c r="X19" s="11"/>
      <c r="Y19" s="11"/>
    </row>
    <row r="20" customFormat="false" ht="15" hidden="false" customHeight="false" outlineLevel="0" collapsed="false">
      <c r="A20" s="10"/>
      <c r="B20" s="11"/>
      <c r="C20" s="11"/>
      <c r="D20" s="12"/>
      <c r="E20" s="13"/>
      <c r="F20" s="14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5"/>
      <c r="T20" s="15"/>
      <c r="U20" s="11"/>
      <c r="V20" s="11"/>
      <c r="W20" s="11"/>
      <c r="X20" s="11"/>
      <c r="Y20" s="11"/>
    </row>
    <row r="21" customFormat="false" ht="15" hidden="false" customHeight="false" outlineLevel="0" collapsed="false">
      <c r="A21" s="10"/>
      <c r="B21" s="11"/>
      <c r="C21" s="11"/>
      <c r="D21" s="12"/>
      <c r="E21" s="13"/>
      <c r="F21" s="14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5"/>
      <c r="T21" s="15"/>
      <c r="U21" s="11"/>
      <c r="V21" s="11"/>
      <c r="W21" s="11"/>
      <c r="X21" s="11"/>
      <c r="Y21" s="11"/>
    </row>
    <row r="22" customFormat="false" ht="15" hidden="false" customHeight="false" outlineLevel="0" collapsed="false">
      <c r="A22" s="10"/>
      <c r="B22" s="11"/>
      <c r="C22" s="11"/>
      <c r="D22" s="12"/>
      <c r="E22" s="13"/>
      <c r="F22" s="14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5"/>
      <c r="T22" s="15"/>
      <c r="U22" s="11"/>
      <c r="V22" s="11"/>
      <c r="W22" s="11"/>
      <c r="X22" s="11"/>
      <c r="Y22" s="11"/>
    </row>
    <row r="23" customFormat="false" ht="15" hidden="false" customHeight="false" outlineLevel="0" collapsed="false">
      <c r="A23" s="10"/>
      <c r="B23" s="11"/>
      <c r="C23" s="11"/>
      <c r="D23" s="12"/>
      <c r="E23" s="13"/>
      <c r="F23" s="14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5"/>
      <c r="T23" s="15"/>
      <c r="U23" s="11"/>
      <c r="V23" s="11"/>
      <c r="W23" s="11"/>
      <c r="X23" s="11"/>
      <c r="Y23" s="11"/>
    </row>
    <row r="24" customFormat="false" ht="15" hidden="false" customHeight="false" outlineLevel="0" collapsed="false">
      <c r="A24" s="10"/>
      <c r="B24" s="11"/>
      <c r="C24" s="11"/>
      <c r="D24" s="12"/>
      <c r="E24" s="13"/>
      <c r="F24" s="14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5"/>
      <c r="T24" s="15"/>
      <c r="U24" s="11"/>
      <c r="V24" s="11"/>
      <c r="W24" s="11"/>
      <c r="X24" s="11"/>
      <c r="Y24" s="11"/>
    </row>
    <row r="25" customFormat="false" ht="15" hidden="false" customHeight="false" outlineLevel="0" collapsed="false">
      <c r="A25" s="10"/>
      <c r="B25" s="11"/>
      <c r="C25" s="11"/>
      <c r="D25" s="12"/>
      <c r="E25" s="13"/>
      <c r="F25" s="14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5"/>
      <c r="T25" s="15"/>
      <c r="U25" s="11"/>
      <c r="V25" s="11"/>
      <c r="W25" s="11"/>
      <c r="X25" s="11"/>
      <c r="Y25" s="11"/>
    </row>
    <row r="26" customFormat="false" ht="15" hidden="false" customHeight="false" outlineLevel="0" collapsed="false">
      <c r="A26" s="10"/>
      <c r="B26" s="11"/>
      <c r="C26" s="11"/>
      <c r="D26" s="12"/>
      <c r="E26" s="13"/>
      <c r="F26" s="14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5"/>
      <c r="T26" s="15"/>
      <c r="U26" s="11"/>
      <c r="V26" s="11"/>
      <c r="W26" s="11"/>
      <c r="X26" s="11"/>
      <c r="Y26" s="11"/>
    </row>
    <row r="27" customFormat="false" ht="15" hidden="false" customHeight="false" outlineLevel="0" collapsed="false">
      <c r="A27" s="10"/>
      <c r="B27" s="11"/>
      <c r="C27" s="11"/>
      <c r="D27" s="12"/>
      <c r="E27" s="13"/>
      <c r="F27" s="14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5"/>
      <c r="T27" s="15"/>
      <c r="U27" s="11"/>
      <c r="V27" s="11"/>
      <c r="W27" s="11"/>
      <c r="X27" s="11"/>
      <c r="Y27" s="11"/>
    </row>
    <row r="28" customFormat="false" ht="15" hidden="false" customHeight="false" outlineLevel="0" collapsed="false">
      <c r="A28" s="10"/>
      <c r="B28" s="11"/>
      <c r="C28" s="11"/>
      <c r="D28" s="12"/>
      <c r="E28" s="13"/>
      <c r="F28" s="14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5"/>
      <c r="T28" s="15"/>
      <c r="U28" s="11"/>
      <c r="V28" s="11"/>
      <c r="W28" s="11"/>
      <c r="X28" s="11"/>
      <c r="Y28" s="11"/>
    </row>
    <row r="29" customFormat="false" ht="15" hidden="false" customHeight="false" outlineLevel="0" collapsed="false">
      <c r="A29" s="10"/>
      <c r="B29" s="11"/>
      <c r="C29" s="11"/>
      <c r="D29" s="12"/>
      <c r="E29" s="13"/>
      <c r="F29" s="14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5"/>
      <c r="T29" s="15"/>
      <c r="U29" s="11"/>
      <c r="V29" s="11"/>
      <c r="W29" s="11"/>
      <c r="X29" s="11"/>
      <c r="Y29" s="11"/>
    </row>
    <row r="30" customFormat="false" ht="15" hidden="false" customHeight="false" outlineLevel="0" collapsed="false">
      <c r="A30" s="10"/>
      <c r="B30" s="11"/>
      <c r="C30" s="11"/>
      <c r="D30" s="12"/>
      <c r="E30" s="13"/>
      <c r="F30" s="14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5"/>
      <c r="T30" s="15"/>
      <c r="U30" s="11"/>
      <c r="V30" s="11"/>
      <c r="W30" s="11"/>
      <c r="X30" s="11"/>
      <c r="Y30" s="11"/>
    </row>
    <row r="31" customFormat="false" ht="15" hidden="false" customHeight="false" outlineLevel="0" collapsed="false">
      <c r="A31" s="10"/>
      <c r="B31" s="11"/>
      <c r="C31" s="11"/>
      <c r="D31" s="12"/>
      <c r="E31" s="13"/>
      <c r="F31" s="14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5"/>
      <c r="T31" s="15"/>
      <c r="U31" s="11"/>
      <c r="V31" s="11"/>
      <c r="W31" s="11"/>
      <c r="X31" s="11"/>
      <c r="Y31" s="11"/>
    </row>
    <row r="32" customFormat="false" ht="15" hidden="false" customHeight="false" outlineLevel="0" collapsed="false">
      <c r="A32" s="10"/>
      <c r="B32" s="11"/>
      <c r="C32" s="11"/>
      <c r="D32" s="12"/>
      <c r="E32" s="13"/>
      <c r="F32" s="14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5"/>
      <c r="T32" s="15"/>
      <c r="U32" s="11"/>
      <c r="V32" s="11"/>
      <c r="W32" s="11"/>
      <c r="X32" s="11"/>
      <c r="Y32" s="11"/>
    </row>
    <row r="33" customFormat="false" ht="15" hidden="false" customHeight="false" outlineLevel="0" collapsed="false">
      <c r="A33" s="10"/>
      <c r="B33" s="11"/>
      <c r="C33" s="11"/>
      <c r="D33" s="12"/>
      <c r="E33" s="13"/>
      <c r="F33" s="14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5"/>
      <c r="T33" s="15"/>
      <c r="U33" s="11"/>
      <c r="V33" s="11"/>
      <c r="W33" s="11"/>
      <c r="X33" s="11"/>
      <c r="Y33" s="11"/>
    </row>
    <row r="34" customFormat="false" ht="15" hidden="false" customHeight="false" outlineLevel="0" collapsed="false">
      <c r="A34" s="10"/>
      <c r="B34" s="11"/>
      <c r="C34" s="11"/>
      <c r="D34" s="12"/>
      <c r="E34" s="13"/>
      <c r="F34" s="14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5"/>
      <c r="T34" s="15"/>
      <c r="U34" s="11"/>
      <c r="V34" s="11"/>
      <c r="W34" s="11"/>
      <c r="X34" s="11"/>
      <c r="Y34" s="11"/>
    </row>
    <row r="35" customFormat="false" ht="15" hidden="false" customHeight="false" outlineLevel="0" collapsed="false">
      <c r="A35" s="10"/>
      <c r="B35" s="11"/>
      <c r="C35" s="11"/>
      <c r="D35" s="12"/>
      <c r="E35" s="13"/>
      <c r="F35" s="14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5"/>
      <c r="T35" s="15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10"/>
      <c r="B36" s="11"/>
      <c r="C36" s="11"/>
      <c r="D36" s="12"/>
      <c r="E36" s="13"/>
      <c r="F36" s="14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5"/>
      <c r="T36" s="15"/>
      <c r="U36" s="11"/>
      <c r="V36" s="11"/>
      <c r="W36" s="11"/>
      <c r="X36" s="11"/>
      <c r="Y36" s="11"/>
    </row>
    <row r="37" customFormat="false" ht="15" hidden="false" customHeight="false" outlineLevel="0" collapsed="false">
      <c r="A37" s="10"/>
      <c r="B37" s="11"/>
      <c r="C37" s="11"/>
      <c r="D37" s="12"/>
      <c r="E37" s="13"/>
      <c r="F37" s="14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5"/>
      <c r="T37" s="15"/>
      <c r="U37" s="11"/>
      <c r="V37" s="11"/>
      <c r="W37" s="11"/>
      <c r="X37" s="11"/>
      <c r="Y37" s="11"/>
    </row>
    <row r="38" customFormat="false" ht="15" hidden="false" customHeight="false" outlineLevel="0" collapsed="false">
      <c r="A38" s="10"/>
      <c r="B38" s="11"/>
      <c r="C38" s="11"/>
      <c r="D38" s="12"/>
      <c r="E38" s="13"/>
      <c r="F38" s="14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5"/>
      <c r="T38" s="15"/>
      <c r="U38" s="11"/>
      <c r="V38" s="11"/>
      <c r="W38" s="11"/>
      <c r="X38" s="11"/>
      <c r="Y38" s="11"/>
    </row>
    <row r="39" customFormat="false" ht="15" hidden="false" customHeight="false" outlineLevel="0" collapsed="false">
      <c r="A39" s="10"/>
      <c r="B39" s="11"/>
      <c r="C39" s="11"/>
      <c r="D39" s="12"/>
      <c r="E39" s="13"/>
      <c r="F39" s="14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5"/>
      <c r="T39" s="15"/>
      <c r="U39" s="11"/>
      <c r="V39" s="11"/>
      <c r="W39" s="11"/>
      <c r="X39" s="11"/>
      <c r="Y39" s="11"/>
    </row>
    <row r="40" customFormat="false" ht="15" hidden="false" customHeight="false" outlineLevel="0" collapsed="false">
      <c r="A40" s="10"/>
      <c r="B40" s="11"/>
      <c r="C40" s="11"/>
      <c r="D40" s="12"/>
      <c r="E40" s="13"/>
      <c r="F40" s="14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5"/>
      <c r="T40" s="15"/>
      <c r="U40" s="11"/>
      <c r="V40" s="11"/>
      <c r="W40" s="11"/>
      <c r="X40" s="11"/>
      <c r="Y40" s="11"/>
    </row>
    <row r="41" customFormat="false" ht="15" hidden="false" customHeight="false" outlineLevel="0" collapsed="false">
      <c r="A41" s="10"/>
      <c r="B41" s="11"/>
      <c r="C41" s="11"/>
      <c r="D41" s="12"/>
      <c r="E41" s="13"/>
      <c r="F41" s="14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5"/>
      <c r="T41" s="15"/>
      <c r="U41" s="11"/>
      <c r="V41" s="11"/>
      <c r="W41" s="11"/>
      <c r="X41" s="11"/>
      <c r="Y41" s="11"/>
    </row>
    <row r="42" customFormat="false" ht="15" hidden="false" customHeight="false" outlineLevel="0" collapsed="false">
      <c r="A42" s="10"/>
      <c r="B42" s="11"/>
      <c r="C42" s="11"/>
      <c r="D42" s="12"/>
      <c r="E42" s="13"/>
      <c r="F42" s="14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5"/>
      <c r="T42" s="15"/>
      <c r="U42" s="11"/>
      <c r="V42" s="11"/>
      <c r="W42" s="11"/>
      <c r="X42" s="11"/>
      <c r="Y42" s="11"/>
    </row>
    <row r="43" customFormat="false" ht="15" hidden="false" customHeight="false" outlineLevel="0" collapsed="false">
      <c r="A43" s="10"/>
      <c r="B43" s="11"/>
      <c r="C43" s="11"/>
      <c r="D43" s="12"/>
      <c r="E43" s="13"/>
      <c r="F43" s="14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5"/>
      <c r="T43" s="15"/>
      <c r="U43" s="11"/>
      <c r="V43" s="11"/>
      <c r="W43" s="11"/>
      <c r="X43" s="11"/>
      <c r="Y43" s="11"/>
    </row>
    <row r="44" customFormat="false" ht="15" hidden="false" customHeight="false" outlineLevel="0" collapsed="false">
      <c r="A44" s="10"/>
      <c r="B44" s="11"/>
      <c r="C44" s="11"/>
      <c r="D44" s="12"/>
      <c r="E44" s="13"/>
      <c r="F44" s="14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5"/>
      <c r="T44" s="15"/>
      <c r="U44" s="11"/>
      <c r="V44" s="11"/>
      <c r="W44" s="11"/>
      <c r="X44" s="11"/>
      <c r="Y44" s="11"/>
    </row>
    <row r="45" customFormat="false" ht="15" hidden="false" customHeight="false" outlineLevel="0" collapsed="false">
      <c r="A45" s="10"/>
      <c r="B45" s="11"/>
      <c r="C45" s="11"/>
      <c r="D45" s="12"/>
      <c r="E45" s="13"/>
      <c r="F45" s="14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5"/>
      <c r="T45" s="15"/>
      <c r="U45" s="11"/>
      <c r="V45" s="11"/>
      <c r="W45" s="11"/>
      <c r="X45" s="11"/>
      <c r="Y45" s="11"/>
    </row>
    <row r="46" customFormat="false" ht="15" hidden="false" customHeight="false" outlineLevel="0" collapsed="false">
      <c r="A46" s="10"/>
      <c r="B46" s="11"/>
      <c r="C46" s="11"/>
      <c r="D46" s="12"/>
      <c r="E46" s="13"/>
      <c r="F46" s="14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5"/>
      <c r="T46" s="15"/>
      <c r="U46" s="11"/>
      <c r="V46" s="11"/>
      <c r="W46" s="11"/>
      <c r="X46" s="11"/>
      <c r="Y46" s="11"/>
    </row>
    <row r="47" customFormat="false" ht="15" hidden="false" customHeight="false" outlineLevel="0" collapsed="false">
      <c r="A47" s="10"/>
      <c r="B47" s="11"/>
      <c r="C47" s="11"/>
      <c r="D47" s="12"/>
      <c r="E47" s="13"/>
      <c r="F47" s="14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5"/>
      <c r="T47" s="15"/>
      <c r="U47" s="11"/>
      <c r="V47" s="11"/>
      <c r="W47" s="11"/>
      <c r="X47" s="11"/>
      <c r="Y47" s="11"/>
    </row>
    <row r="48" customFormat="false" ht="15" hidden="false" customHeight="false" outlineLevel="0" collapsed="false">
      <c r="A48" s="10"/>
      <c r="B48" s="11"/>
      <c r="C48" s="11"/>
      <c r="D48" s="12"/>
      <c r="E48" s="13"/>
      <c r="F48" s="14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5"/>
      <c r="T48" s="15"/>
      <c r="U48" s="11"/>
      <c r="V48" s="11"/>
      <c r="W48" s="11"/>
      <c r="X48" s="11"/>
      <c r="Y48" s="11"/>
    </row>
    <row r="49" customFormat="false" ht="15" hidden="false" customHeight="false" outlineLevel="0" collapsed="false">
      <c r="A49" s="10"/>
      <c r="B49" s="11"/>
      <c r="C49" s="11"/>
      <c r="D49" s="12"/>
      <c r="E49" s="13"/>
      <c r="F49" s="14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5"/>
      <c r="T49" s="15"/>
      <c r="U49" s="11"/>
      <c r="V49" s="11"/>
      <c r="W49" s="11"/>
      <c r="X49" s="11"/>
      <c r="Y49" s="11"/>
    </row>
    <row r="50" customFormat="false" ht="15" hidden="false" customHeight="false" outlineLevel="0" collapsed="false">
      <c r="A50" s="10"/>
      <c r="B50" s="11"/>
      <c r="C50" s="11"/>
      <c r="D50" s="12"/>
      <c r="E50" s="13"/>
      <c r="F50" s="14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5"/>
      <c r="T50" s="15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10"/>
      <c r="B51" s="11"/>
      <c r="C51" s="11"/>
      <c r="D51" s="12"/>
      <c r="E51" s="13"/>
      <c r="F51" s="14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5"/>
      <c r="T51" s="15"/>
      <c r="U51" s="11"/>
      <c r="V51" s="11"/>
      <c r="W51" s="11"/>
      <c r="X51" s="11"/>
      <c r="Y51" s="11"/>
    </row>
    <row r="52" customFormat="false" ht="15" hidden="false" customHeight="false" outlineLevel="0" collapsed="false">
      <c r="A52" s="10"/>
      <c r="B52" s="11"/>
      <c r="C52" s="11"/>
      <c r="D52" s="12"/>
      <c r="E52" s="13"/>
      <c r="F52" s="14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5"/>
      <c r="T52" s="15"/>
      <c r="U52" s="11"/>
      <c r="V52" s="11"/>
      <c r="W52" s="11"/>
      <c r="X52" s="11"/>
      <c r="Y52" s="11"/>
    </row>
    <row r="53" customFormat="false" ht="15" hidden="false" customHeight="false" outlineLevel="0" collapsed="false">
      <c r="A53" s="10"/>
      <c r="B53" s="11"/>
      <c r="C53" s="11"/>
      <c r="D53" s="12"/>
      <c r="E53" s="13"/>
      <c r="F53" s="14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5"/>
      <c r="T53" s="15"/>
      <c r="U53" s="11"/>
      <c r="V53" s="11"/>
      <c r="W53" s="11"/>
      <c r="X53" s="11"/>
      <c r="Y53" s="11"/>
    </row>
    <row r="54" customFormat="false" ht="15" hidden="false" customHeight="false" outlineLevel="0" collapsed="false">
      <c r="A54" s="10"/>
      <c r="B54" s="11"/>
      <c r="C54" s="11"/>
      <c r="D54" s="12"/>
      <c r="E54" s="13"/>
      <c r="F54" s="14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5"/>
      <c r="T54" s="15"/>
      <c r="U54" s="11"/>
      <c r="V54" s="11"/>
      <c r="W54" s="11"/>
      <c r="X54" s="11"/>
      <c r="Y54" s="11"/>
    </row>
    <row r="55" customFormat="false" ht="15" hidden="false" customHeight="false" outlineLevel="0" collapsed="false">
      <c r="A55" s="10"/>
      <c r="B55" s="11"/>
      <c r="C55" s="11"/>
      <c r="D55" s="12"/>
      <c r="E55" s="13"/>
      <c r="F55" s="14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5"/>
      <c r="T55" s="15"/>
      <c r="U55" s="11"/>
      <c r="V55" s="11"/>
      <c r="W55" s="11"/>
      <c r="X55" s="11"/>
      <c r="Y55" s="11"/>
    </row>
    <row r="56" customFormat="false" ht="15" hidden="false" customHeight="false" outlineLevel="0" collapsed="false">
      <c r="A56" s="10"/>
      <c r="B56" s="11"/>
      <c r="C56" s="11"/>
      <c r="D56" s="12"/>
      <c r="E56" s="13"/>
      <c r="F56" s="14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5"/>
      <c r="T56" s="15"/>
      <c r="U56" s="11"/>
      <c r="V56" s="11"/>
      <c r="W56" s="11"/>
      <c r="X56" s="11"/>
      <c r="Y56" s="11"/>
    </row>
    <row r="57" customFormat="false" ht="15" hidden="false" customHeight="false" outlineLevel="0" collapsed="false">
      <c r="A57" s="10"/>
      <c r="B57" s="11"/>
      <c r="C57" s="11"/>
      <c r="D57" s="12"/>
      <c r="E57" s="13"/>
      <c r="F57" s="14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5"/>
      <c r="T57" s="15"/>
      <c r="U57" s="11"/>
      <c r="V57" s="11"/>
      <c r="W57" s="11"/>
      <c r="X57" s="11"/>
      <c r="Y57" s="11"/>
    </row>
    <row r="58" customFormat="false" ht="15" hidden="false" customHeight="false" outlineLevel="0" collapsed="false">
      <c r="A58" s="10"/>
      <c r="B58" s="11"/>
      <c r="C58" s="11"/>
      <c r="D58" s="12"/>
      <c r="E58" s="13"/>
      <c r="F58" s="14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5"/>
      <c r="T58" s="15"/>
      <c r="U58" s="11"/>
      <c r="V58" s="11"/>
      <c r="W58" s="11"/>
      <c r="X58" s="11"/>
      <c r="Y58" s="11"/>
    </row>
    <row r="59" customFormat="false" ht="15" hidden="false" customHeight="false" outlineLevel="0" collapsed="false">
      <c r="A59" s="10"/>
      <c r="B59" s="11"/>
      <c r="C59" s="11"/>
      <c r="D59" s="12"/>
      <c r="E59" s="13"/>
      <c r="F59" s="14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5"/>
      <c r="T59" s="15"/>
      <c r="U59" s="11"/>
      <c r="V59" s="11"/>
      <c r="W59" s="11"/>
      <c r="X59" s="11"/>
      <c r="Y59" s="11"/>
    </row>
    <row r="60" customFormat="false" ht="15" hidden="false" customHeight="false" outlineLevel="0" collapsed="false">
      <c r="A60" s="10"/>
      <c r="B60" s="11"/>
      <c r="C60" s="11"/>
      <c r="D60" s="12"/>
      <c r="E60" s="13"/>
      <c r="F60" s="14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5"/>
      <c r="T60" s="15"/>
      <c r="U60" s="11"/>
      <c r="V60" s="11"/>
      <c r="W60" s="11"/>
      <c r="X60" s="11"/>
      <c r="Y60" s="11"/>
    </row>
    <row r="61" customFormat="false" ht="15" hidden="false" customHeight="false" outlineLevel="0" collapsed="false">
      <c r="A61" s="10"/>
      <c r="B61" s="11"/>
      <c r="C61" s="11"/>
      <c r="D61" s="12"/>
      <c r="E61" s="13"/>
      <c r="F61" s="14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5"/>
      <c r="T61" s="15"/>
      <c r="U61" s="11"/>
      <c r="V61" s="11"/>
      <c r="W61" s="11"/>
      <c r="X61" s="11"/>
      <c r="Y61" s="11"/>
    </row>
    <row r="62" customFormat="false" ht="15" hidden="false" customHeight="false" outlineLevel="0" collapsed="false">
      <c r="A62" s="10"/>
      <c r="B62" s="11"/>
      <c r="C62" s="11"/>
      <c r="D62" s="12"/>
      <c r="E62" s="13"/>
      <c r="F62" s="14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5"/>
      <c r="T62" s="15"/>
      <c r="U62" s="11"/>
      <c r="V62" s="11"/>
      <c r="W62" s="11"/>
      <c r="X62" s="11"/>
      <c r="Y62" s="11"/>
    </row>
    <row r="63" customFormat="false" ht="15" hidden="false" customHeight="false" outlineLevel="0" collapsed="false">
      <c r="A63" s="10"/>
      <c r="B63" s="11"/>
      <c r="C63" s="11"/>
      <c r="D63" s="12"/>
      <c r="E63" s="13"/>
      <c r="F63" s="14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5"/>
      <c r="T63" s="15"/>
      <c r="U63" s="11"/>
      <c r="V63" s="11"/>
      <c r="W63" s="11"/>
      <c r="X63" s="11"/>
      <c r="Y63" s="11"/>
    </row>
    <row r="64" customFormat="false" ht="15" hidden="false" customHeight="false" outlineLevel="0" collapsed="false">
      <c r="A64" s="10"/>
      <c r="B64" s="11"/>
      <c r="C64" s="11"/>
      <c r="D64" s="12"/>
      <c r="E64" s="13"/>
      <c r="F64" s="14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5"/>
      <c r="T64" s="15"/>
      <c r="U64" s="11"/>
      <c r="V64" s="11"/>
      <c r="W64" s="11"/>
      <c r="X64" s="11"/>
      <c r="Y64" s="11"/>
    </row>
    <row r="65" customFormat="false" ht="15" hidden="false" customHeight="false" outlineLevel="0" collapsed="false">
      <c r="A65" s="10"/>
      <c r="B65" s="11"/>
      <c r="C65" s="11"/>
      <c r="D65" s="12"/>
      <c r="E65" s="13"/>
      <c r="F65" s="14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5"/>
      <c r="T65" s="15"/>
      <c r="U65" s="11"/>
      <c r="V65" s="11"/>
      <c r="W65" s="11"/>
      <c r="X65" s="11"/>
      <c r="Y65" s="11"/>
    </row>
    <row r="66" customFormat="false" ht="15" hidden="false" customHeight="false" outlineLevel="0" collapsed="false">
      <c r="A66" s="10"/>
      <c r="B66" s="11"/>
      <c r="C66" s="11"/>
      <c r="D66" s="12"/>
      <c r="E66" s="13"/>
      <c r="F66" s="14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5"/>
      <c r="T66" s="15"/>
      <c r="U66" s="11"/>
      <c r="V66" s="11"/>
      <c r="W66" s="11"/>
      <c r="X66" s="11"/>
      <c r="Y66" s="11"/>
    </row>
    <row r="67" customFormat="false" ht="15" hidden="false" customHeight="false" outlineLevel="0" collapsed="false">
      <c r="A67" s="10"/>
      <c r="B67" s="11"/>
      <c r="C67" s="11"/>
      <c r="D67" s="12"/>
      <c r="E67" s="13"/>
      <c r="F67" s="14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5"/>
      <c r="T67" s="15"/>
      <c r="U67" s="11"/>
      <c r="V67" s="11"/>
      <c r="W67" s="11"/>
      <c r="X67" s="11"/>
      <c r="Y67" s="11"/>
    </row>
    <row r="68" customFormat="false" ht="15" hidden="false" customHeight="false" outlineLevel="0" collapsed="false">
      <c r="A68" s="10"/>
      <c r="B68" s="11"/>
      <c r="C68" s="11"/>
      <c r="D68" s="12"/>
      <c r="E68" s="13"/>
      <c r="F68" s="14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5"/>
      <c r="T68" s="15"/>
      <c r="U68" s="11"/>
      <c r="V68" s="11"/>
      <c r="W68" s="11"/>
      <c r="X68" s="11"/>
      <c r="Y68" s="11"/>
    </row>
    <row r="69" customFormat="false" ht="15" hidden="false" customHeight="false" outlineLevel="0" collapsed="false">
      <c r="A69" s="10"/>
      <c r="B69" s="11"/>
      <c r="C69" s="11"/>
      <c r="D69" s="12"/>
      <c r="E69" s="13"/>
      <c r="F69" s="14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5"/>
      <c r="T69" s="15"/>
      <c r="U69" s="11"/>
      <c r="V69" s="11"/>
      <c r="W69" s="11"/>
      <c r="X69" s="11"/>
      <c r="Y69" s="11"/>
    </row>
    <row r="70" customFormat="false" ht="15" hidden="false" customHeight="false" outlineLevel="0" collapsed="false">
      <c r="A70" s="10"/>
      <c r="B70" s="11"/>
      <c r="C70" s="11"/>
      <c r="D70" s="12"/>
      <c r="E70" s="13"/>
      <c r="F70" s="14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5"/>
      <c r="T70" s="15"/>
      <c r="U70" s="11"/>
      <c r="V70" s="11"/>
      <c r="W70" s="11"/>
      <c r="X70" s="11"/>
      <c r="Y70" s="11"/>
    </row>
    <row r="71" customFormat="false" ht="15" hidden="false" customHeight="false" outlineLevel="0" collapsed="false">
      <c r="A71" s="10"/>
      <c r="B71" s="11"/>
      <c r="C71" s="11"/>
      <c r="D71" s="12"/>
      <c r="E71" s="13"/>
      <c r="F71" s="14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5"/>
      <c r="T71" s="15"/>
      <c r="U71" s="11"/>
      <c r="V71" s="11"/>
      <c r="W71" s="11"/>
      <c r="X71" s="11"/>
      <c r="Y71" s="11"/>
    </row>
    <row r="72" customFormat="false" ht="15" hidden="false" customHeight="false" outlineLevel="0" collapsed="false">
      <c r="A72" s="10"/>
      <c r="B72" s="11"/>
      <c r="C72" s="11"/>
      <c r="D72" s="12"/>
      <c r="E72" s="13"/>
      <c r="F72" s="14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5"/>
      <c r="T72" s="15"/>
      <c r="U72" s="11"/>
      <c r="V72" s="11"/>
      <c r="W72" s="11"/>
      <c r="X72" s="11"/>
      <c r="Y72" s="11"/>
    </row>
    <row r="73" customFormat="false" ht="15" hidden="false" customHeight="false" outlineLevel="0" collapsed="false">
      <c r="A73" s="10"/>
      <c r="B73" s="11"/>
      <c r="C73" s="11"/>
      <c r="D73" s="12"/>
      <c r="E73" s="13"/>
      <c r="F73" s="14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5"/>
      <c r="T73" s="15"/>
      <c r="U73" s="11"/>
      <c r="V73" s="11"/>
      <c r="W73" s="11"/>
      <c r="X73" s="11"/>
      <c r="Y73" s="11"/>
    </row>
    <row r="74" customFormat="false" ht="15" hidden="false" customHeight="false" outlineLevel="0" collapsed="false">
      <c r="A74" s="10"/>
      <c r="B74" s="11"/>
      <c r="C74" s="11"/>
      <c r="D74" s="12"/>
      <c r="E74" s="13"/>
      <c r="F74" s="14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5"/>
      <c r="T74" s="15"/>
      <c r="U74" s="11"/>
      <c r="V74" s="11"/>
      <c r="W74" s="11"/>
      <c r="X74" s="11"/>
      <c r="Y74" s="11"/>
    </row>
    <row r="75" customFormat="false" ht="15" hidden="false" customHeight="false" outlineLevel="0" collapsed="false">
      <c r="A75" s="10"/>
      <c r="B75" s="11"/>
      <c r="C75" s="11"/>
      <c r="D75" s="12"/>
      <c r="E75" s="13"/>
      <c r="F75" s="14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5"/>
      <c r="T75" s="15"/>
      <c r="U75" s="11"/>
      <c r="V75" s="11"/>
      <c r="W75" s="11"/>
      <c r="X75" s="11"/>
      <c r="Y75" s="11"/>
    </row>
    <row r="76" customFormat="false" ht="15" hidden="false" customHeight="false" outlineLevel="0" collapsed="false">
      <c r="A76" s="10"/>
      <c r="B76" s="11"/>
      <c r="C76" s="11"/>
      <c r="D76" s="12"/>
      <c r="E76" s="13"/>
      <c r="F76" s="14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5"/>
      <c r="T76" s="15"/>
      <c r="U76" s="11"/>
      <c r="V76" s="11"/>
      <c r="W76" s="11"/>
      <c r="X76" s="11"/>
      <c r="Y76" s="11"/>
    </row>
    <row r="77" customFormat="false" ht="15" hidden="false" customHeight="false" outlineLevel="0" collapsed="false">
      <c r="A77" s="10"/>
      <c r="B77" s="11"/>
      <c r="C77" s="11"/>
      <c r="D77" s="12"/>
      <c r="E77" s="13"/>
      <c r="F77" s="14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5"/>
      <c r="T77" s="15"/>
      <c r="U77" s="11"/>
      <c r="V77" s="11"/>
      <c r="W77" s="11"/>
      <c r="X77" s="11"/>
      <c r="Y77" s="11"/>
    </row>
    <row r="78" customFormat="false" ht="15" hidden="false" customHeight="false" outlineLevel="0" collapsed="false">
      <c r="A78" s="10"/>
      <c r="B78" s="11"/>
      <c r="C78" s="11"/>
      <c r="D78" s="12"/>
      <c r="E78" s="13"/>
      <c r="F78" s="14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5"/>
      <c r="T78" s="15"/>
      <c r="U78" s="11"/>
      <c r="V78" s="11"/>
      <c r="W78" s="11"/>
      <c r="X78" s="11"/>
      <c r="Y78" s="11"/>
    </row>
    <row r="79" customFormat="false" ht="15" hidden="false" customHeight="false" outlineLevel="0" collapsed="false">
      <c r="A79" s="10"/>
      <c r="B79" s="11"/>
      <c r="C79" s="11"/>
      <c r="D79" s="12"/>
      <c r="E79" s="13"/>
      <c r="F79" s="14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5"/>
      <c r="T79" s="15"/>
      <c r="U79" s="11"/>
      <c r="V79" s="11"/>
      <c r="W79" s="11"/>
      <c r="X79" s="11"/>
      <c r="Y79" s="11"/>
    </row>
    <row r="80" customFormat="false" ht="15" hidden="false" customHeight="false" outlineLevel="0" collapsed="false">
      <c r="A80" s="10"/>
      <c r="B80" s="11"/>
      <c r="C80" s="11"/>
      <c r="D80" s="12"/>
      <c r="E80" s="13"/>
      <c r="F80" s="14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5"/>
      <c r="T80" s="15"/>
      <c r="U80" s="11"/>
      <c r="V80" s="11"/>
      <c r="W80" s="11"/>
      <c r="X80" s="11"/>
      <c r="Y80" s="11"/>
    </row>
    <row r="81" customFormat="false" ht="15" hidden="false" customHeight="false" outlineLevel="0" collapsed="false">
      <c r="A81" s="10"/>
      <c r="B81" s="11"/>
      <c r="C81" s="11"/>
      <c r="D81" s="12"/>
      <c r="E81" s="13"/>
      <c r="F81" s="14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5"/>
      <c r="T81" s="15"/>
      <c r="U81" s="11"/>
      <c r="V81" s="11"/>
      <c r="W81" s="11"/>
      <c r="X81" s="11"/>
      <c r="Y81" s="11"/>
    </row>
    <row r="82" customFormat="false" ht="15" hidden="false" customHeight="false" outlineLevel="0" collapsed="false">
      <c r="A82" s="10"/>
      <c r="B82" s="11"/>
      <c r="C82" s="11"/>
      <c r="D82" s="12"/>
      <c r="E82" s="13"/>
      <c r="F82" s="14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5"/>
      <c r="T82" s="15"/>
      <c r="U82" s="11"/>
      <c r="V82" s="11"/>
      <c r="W82" s="11"/>
      <c r="X82" s="11"/>
      <c r="Y82" s="11"/>
    </row>
    <row r="83" customFormat="false" ht="15" hidden="false" customHeight="false" outlineLevel="0" collapsed="false">
      <c r="A83" s="10"/>
      <c r="B83" s="11"/>
      <c r="C83" s="11"/>
      <c r="D83" s="12"/>
      <c r="E83" s="13"/>
      <c r="F83" s="14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5"/>
      <c r="T83" s="15"/>
      <c r="U83" s="11"/>
      <c r="V83" s="11"/>
      <c r="W83" s="11"/>
      <c r="X83" s="11"/>
      <c r="Y83" s="11"/>
    </row>
    <row r="84" customFormat="false" ht="15" hidden="false" customHeight="false" outlineLevel="0" collapsed="false">
      <c r="A84" s="10"/>
      <c r="B84" s="11"/>
      <c r="C84" s="11"/>
      <c r="D84" s="12"/>
      <c r="E84" s="13"/>
      <c r="F84" s="14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5"/>
      <c r="T84" s="15"/>
      <c r="U84" s="11"/>
      <c r="V84" s="11"/>
      <c r="W84" s="11"/>
      <c r="X84" s="11"/>
      <c r="Y84" s="11"/>
    </row>
    <row r="85" customFormat="false" ht="15" hidden="false" customHeight="false" outlineLevel="0" collapsed="false">
      <c r="A85" s="10"/>
      <c r="B85" s="11"/>
      <c r="C85" s="11"/>
      <c r="D85" s="12"/>
      <c r="E85" s="13"/>
      <c r="F85" s="14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5"/>
      <c r="T85" s="15"/>
      <c r="U85" s="11"/>
      <c r="V85" s="11"/>
      <c r="W85" s="11"/>
      <c r="X85" s="11"/>
      <c r="Y85" s="11"/>
    </row>
    <row r="86" customFormat="false" ht="15" hidden="false" customHeight="false" outlineLevel="0" collapsed="false">
      <c r="A86" s="10"/>
      <c r="B86" s="11"/>
      <c r="C86" s="11"/>
      <c r="D86" s="12"/>
      <c r="E86" s="13"/>
      <c r="F86" s="14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5"/>
      <c r="T86" s="15"/>
      <c r="U86" s="11"/>
      <c r="V86" s="11"/>
      <c r="W86" s="11"/>
      <c r="X86" s="11"/>
      <c r="Y86" s="11"/>
    </row>
    <row r="87" customFormat="false" ht="15" hidden="false" customHeight="false" outlineLevel="0" collapsed="false">
      <c r="A87" s="10"/>
      <c r="B87" s="11"/>
      <c r="C87" s="11"/>
      <c r="D87" s="12"/>
      <c r="E87" s="13"/>
      <c r="F87" s="14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5"/>
      <c r="T87" s="15"/>
      <c r="U87" s="11"/>
      <c r="V87" s="11"/>
      <c r="W87" s="11"/>
      <c r="X87" s="11"/>
      <c r="Y87" s="11"/>
    </row>
    <row r="88" customFormat="false" ht="15" hidden="false" customHeight="false" outlineLevel="0" collapsed="false">
      <c r="A88" s="10"/>
      <c r="B88" s="11"/>
      <c r="C88" s="11"/>
      <c r="D88" s="12"/>
      <c r="E88" s="13"/>
      <c r="F88" s="14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5"/>
      <c r="T88" s="15"/>
      <c r="U88" s="11"/>
      <c r="V88" s="11"/>
      <c r="W88" s="11"/>
      <c r="X88" s="11"/>
      <c r="Y88" s="11"/>
    </row>
    <row r="89" customFormat="false" ht="15" hidden="false" customHeight="false" outlineLevel="0" collapsed="false">
      <c r="A89" s="10"/>
      <c r="B89" s="11"/>
      <c r="C89" s="11"/>
      <c r="D89" s="12"/>
      <c r="E89" s="13"/>
      <c r="F89" s="14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5"/>
      <c r="T89" s="15"/>
      <c r="U89" s="11"/>
      <c r="V89" s="11"/>
      <c r="W89" s="11"/>
      <c r="X89" s="11"/>
      <c r="Y89" s="11"/>
    </row>
    <row r="90" customFormat="false" ht="15" hidden="false" customHeight="false" outlineLevel="0" collapsed="false">
      <c r="A90" s="10"/>
      <c r="B90" s="11"/>
      <c r="C90" s="11"/>
      <c r="D90" s="12"/>
      <c r="E90" s="13"/>
      <c r="F90" s="14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5"/>
      <c r="T90" s="15"/>
      <c r="U90" s="11"/>
      <c r="V90" s="11"/>
      <c r="W90" s="11"/>
      <c r="X90" s="11"/>
      <c r="Y90" s="11"/>
    </row>
    <row r="91" customFormat="false" ht="15" hidden="false" customHeight="false" outlineLevel="0" collapsed="false">
      <c r="A91" s="10"/>
      <c r="B91" s="11"/>
      <c r="C91" s="11"/>
      <c r="D91" s="12"/>
      <c r="E91" s="13"/>
      <c r="F91" s="14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5"/>
      <c r="T91" s="15"/>
      <c r="U91" s="11"/>
      <c r="V91" s="11"/>
      <c r="W91" s="11"/>
      <c r="X91" s="11"/>
      <c r="Y91" s="11"/>
    </row>
    <row r="92" customFormat="false" ht="15" hidden="false" customHeight="false" outlineLevel="0" collapsed="false">
      <c r="A92" s="10"/>
      <c r="B92" s="11"/>
      <c r="C92" s="11"/>
      <c r="D92" s="12"/>
      <c r="E92" s="13"/>
      <c r="F92" s="14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5"/>
      <c r="T92" s="15"/>
      <c r="U92" s="11"/>
      <c r="V92" s="11"/>
      <c r="W92" s="11"/>
      <c r="X92" s="11"/>
      <c r="Y92" s="11"/>
    </row>
    <row r="93" customFormat="false" ht="15" hidden="false" customHeight="false" outlineLevel="0" collapsed="false">
      <c r="A93" s="10"/>
      <c r="B93" s="11"/>
      <c r="C93" s="11"/>
      <c r="D93" s="12"/>
      <c r="E93" s="13"/>
      <c r="F93" s="14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5"/>
      <c r="T93" s="15"/>
      <c r="U93" s="11"/>
      <c r="V93" s="11"/>
      <c r="W93" s="11"/>
      <c r="X93" s="11"/>
      <c r="Y93" s="11"/>
    </row>
    <row r="94" customFormat="false" ht="15" hidden="false" customHeight="false" outlineLevel="0" collapsed="false">
      <c r="A94" s="10"/>
      <c r="B94" s="11"/>
      <c r="C94" s="11"/>
      <c r="D94" s="12"/>
      <c r="E94" s="13"/>
      <c r="F94" s="14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5"/>
      <c r="T94" s="15"/>
      <c r="U94" s="11"/>
      <c r="V94" s="11"/>
      <c r="W94" s="11"/>
      <c r="X94" s="11"/>
      <c r="Y94" s="11"/>
    </row>
    <row r="95" customFormat="false" ht="15" hidden="false" customHeight="false" outlineLevel="0" collapsed="false">
      <c r="A95" s="10"/>
      <c r="B95" s="11"/>
      <c r="C95" s="11"/>
      <c r="D95" s="12"/>
      <c r="E95" s="13"/>
      <c r="F95" s="14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5"/>
      <c r="T95" s="15"/>
      <c r="U95" s="11"/>
      <c r="V95" s="11"/>
      <c r="W95" s="11"/>
      <c r="X95" s="11"/>
      <c r="Y95" s="11"/>
    </row>
    <row r="96" customFormat="false" ht="15" hidden="false" customHeight="false" outlineLevel="0" collapsed="false">
      <c r="A96" s="10"/>
      <c r="B96" s="11"/>
      <c r="C96" s="11"/>
      <c r="D96" s="12"/>
      <c r="E96" s="13"/>
      <c r="F96" s="14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5"/>
      <c r="T96" s="15"/>
      <c r="U96" s="11"/>
      <c r="V96" s="11"/>
      <c r="W96" s="11"/>
      <c r="X96" s="11"/>
      <c r="Y96" s="11"/>
    </row>
    <row r="97" customFormat="false" ht="15" hidden="false" customHeight="false" outlineLevel="0" collapsed="false">
      <c r="A97" s="10"/>
      <c r="B97" s="11"/>
      <c r="C97" s="11"/>
      <c r="D97" s="12"/>
      <c r="E97" s="13"/>
      <c r="F97" s="14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5"/>
      <c r="T97" s="15"/>
      <c r="U97" s="11"/>
      <c r="V97" s="11"/>
      <c r="W97" s="11"/>
      <c r="X97" s="11"/>
      <c r="Y97" s="11"/>
    </row>
    <row r="98" customFormat="false" ht="15" hidden="false" customHeight="false" outlineLevel="0" collapsed="false">
      <c r="A98" s="10"/>
      <c r="B98" s="11"/>
      <c r="C98" s="11"/>
      <c r="D98" s="12"/>
      <c r="E98" s="13"/>
      <c r="F98" s="14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5"/>
      <c r="T98" s="15"/>
      <c r="U98" s="11"/>
      <c r="V98" s="11"/>
      <c r="W98" s="11"/>
      <c r="X98" s="11"/>
      <c r="Y98" s="11"/>
    </row>
    <row r="99" customFormat="false" ht="15" hidden="false" customHeight="false" outlineLevel="0" collapsed="false">
      <c r="A99" s="10"/>
      <c r="B99" s="11"/>
      <c r="C99" s="11"/>
      <c r="D99" s="12"/>
      <c r="E99" s="13"/>
      <c r="F99" s="14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5"/>
      <c r="T99" s="15"/>
      <c r="U99" s="11"/>
      <c r="V99" s="11"/>
      <c r="W99" s="11"/>
      <c r="X99" s="11"/>
      <c r="Y99" s="11"/>
    </row>
    <row r="100" customFormat="false" ht="15" hidden="false" customHeight="false" outlineLevel="0" collapsed="false">
      <c r="A100" s="10"/>
      <c r="B100" s="11"/>
      <c r="C100" s="11"/>
      <c r="D100" s="12"/>
      <c r="E100" s="13"/>
      <c r="F100" s="14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5"/>
      <c r="T100" s="15"/>
      <c r="U100" s="11"/>
      <c r="V100" s="11"/>
      <c r="W100" s="11"/>
      <c r="X100" s="11"/>
      <c r="Y100" s="11"/>
    </row>
    <row r="101" customFormat="false" ht="15" hidden="false" customHeight="false" outlineLevel="0" collapsed="false">
      <c r="A101" s="10"/>
      <c r="B101" s="11"/>
      <c r="C101" s="11"/>
      <c r="D101" s="12"/>
      <c r="E101" s="13"/>
      <c r="F101" s="14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5"/>
      <c r="T101" s="15"/>
      <c r="U101" s="11"/>
      <c r="V101" s="11"/>
      <c r="W101" s="11"/>
      <c r="X101" s="11"/>
      <c r="Y101" s="11"/>
    </row>
    <row r="102" customFormat="false" ht="15" hidden="false" customHeight="false" outlineLevel="0" collapsed="false">
      <c r="A102" s="10"/>
      <c r="B102" s="11"/>
      <c r="C102" s="11"/>
      <c r="D102" s="12"/>
      <c r="E102" s="13"/>
      <c r="F102" s="14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5"/>
      <c r="T102" s="15"/>
      <c r="U102" s="11"/>
      <c r="V102" s="11"/>
      <c r="W102" s="11"/>
      <c r="X102" s="11"/>
      <c r="Y102" s="11"/>
    </row>
    <row r="103" customFormat="false" ht="15" hidden="false" customHeight="false" outlineLevel="0" collapsed="false">
      <c r="A103" s="10"/>
      <c r="B103" s="11"/>
      <c r="C103" s="11"/>
      <c r="D103" s="12"/>
      <c r="E103" s="13"/>
      <c r="F103" s="14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5"/>
      <c r="T103" s="15"/>
      <c r="U103" s="11"/>
      <c r="V103" s="11"/>
      <c r="W103" s="11"/>
      <c r="X103" s="11"/>
      <c r="Y103" s="11"/>
    </row>
    <row r="104" customFormat="false" ht="15" hidden="false" customHeight="false" outlineLevel="0" collapsed="false">
      <c r="A104" s="10"/>
      <c r="B104" s="11"/>
      <c r="C104" s="11"/>
      <c r="D104" s="12"/>
      <c r="E104" s="13"/>
      <c r="F104" s="14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5"/>
      <c r="T104" s="15"/>
      <c r="U104" s="11"/>
      <c r="V104" s="11"/>
      <c r="W104" s="11"/>
      <c r="X104" s="11"/>
      <c r="Y104" s="11"/>
    </row>
    <row r="105" customFormat="false" ht="15" hidden="false" customHeight="false" outlineLevel="0" collapsed="false">
      <c r="A105" s="10"/>
      <c r="B105" s="11"/>
      <c r="C105" s="11"/>
      <c r="D105" s="12"/>
      <c r="E105" s="13"/>
      <c r="F105" s="14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5"/>
      <c r="T105" s="15"/>
      <c r="U105" s="11"/>
      <c r="V105" s="11"/>
      <c r="W105" s="11"/>
      <c r="X105" s="11"/>
      <c r="Y105" s="11"/>
    </row>
    <row r="106" customFormat="false" ht="15" hidden="false" customHeight="false" outlineLevel="0" collapsed="false">
      <c r="A106" s="10"/>
      <c r="B106" s="11"/>
      <c r="C106" s="11"/>
      <c r="D106" s="12"/>
      <c r="E106" s="13"/>
      <c r="F106" s="14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5"/>
      <c r="T106" s="15"/>
      <c r="U106" s="11"/>
      <c r="V106" s="11"/>
      <c r="W106" s="11"/>
      <c r="X106" s="11"/>
      <c r="Y106" s="11"/>
    </row>
    <row r="107" customFormat="false" ht="15" hidden="false" customHeight="false" outlineLevel="0" collapsed="false">
      <c r="A107" s="10"/>
      <c r="B107" s="11"/>
      <c r="C107" s="11"/>
      <c r="D107" s="12"/>
      <c r="E107" s="13"/>
      <c r="F107" s="14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5"/>
      <c r="T107" s="15"/>
      <c r="U107" s="11"/>
      <c r="V107" s="11"/>
      <c r="W107" s="11"/>
      <c r="X107" s="11"/>
      <c r="Y107" s="11"/>
    </row>
    <row r="108" customFormat="false" ht="15" hidden="false" customHeight="false" outlineLevel="0" collapsed="false">
      <c r="A108" s="10"/>
      <c r="B108" s="11"/>
      <c r="C108" s="11"/>
      <c r="D108" s="12"/>
      <c r="E108" s="13"/>
      <c r="F108" s="14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5"/>
      <c r="T108" s="15"/>
      <c r="U108" s="11"/>
      <c r="V108" s="11"/>
      <c r="W108" s="11"/>
      <c r="X108" s="11"/>
      <c r="Y108" s="11"/>
    </row>
    <row r="109" customFormat="false" ht="15" hidden="false" customHeight="false" outlineLevel="0" collapsed="false">
      <c r="A109" s="10"/>
      <c r="B109" s="11"/>
      <c r="C109" s="11"/>
      <c r="D109" s="12"/>
      <c r="E109" s="13"/>
      <c r="F109" s="14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5"/>
      <c r="T109" s="15"/>
      <c r="U109" s="11"/>
      <c r="V109" s="11"/>
      <c r="W109" s="11"/>
      <c r="X109" s="11"/>
      <c r="Y109" s="11"/>
    </row>
    <row r="110" customFormat="false" ht="15" hidden="false" customHeight="false" outlineLevel="0" collapsed="false">
      <c r="A110" s="10"/>
      <c r="B110" s="11"/>
      <c r="C110" s="11"/>
      <c r="D110" s="12"/>
      <c r="E110" s="13"/>
      <c r="F110" s="14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5"/>
      <c r="T110" s="15"/>
      <c r="U110" s="11"/>
      <c r="V110" s="11"/>
      <c r="W110" s="11"/>
      <c r="X110" s="11"/>
      <c r="Y110" s="11"/>
    </row>
    <row r="111" customFormat="false" ht="15" hidden="false" customHeight="false" outlineLevel="0" collapsed="false">
      <c r="A111" s="10"/>
      <c r="B111" s="11"/>
      <c r="C111" s="11"/>
      <c r="D111" s="12"/>
      <c r="E111" s="13"/>
      <c r="F111" s="14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5"/>
      <c r="T111" s="15"/>
      <c r="U111" s="11"/>
      <c r="V111" s="11"/>
      <c r="W111" s="11"/>
      <c r="X111" s="11"/>
      <c r="Y111" s="11"/>
    </row>
    <row r="112" customFormat="false" ht="15" hidden="false" customHeight="false" outlineLevel="0" collapsed="false">
      <c r="A112" s="10"/>
      <c r="B112" s="11"/>
      <c r="C112" s="11"/>
      <c r="D112" s="12"/>
      <c r="E112" s="13"/>
      <c r="F112" s="14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5"/>
      <c r="T112" s="15"/>
      <c r="U112" s="11"/>
      <c r="V112" s="11"/>
      <c r="W112" s="11"/>
      <c r="X112" s="11"/>
      <c r="Y112" s="11"/>
    </row>
    <row r="113" customFormat="false" ht="15" hidden="false" customHeight="false" outlineLevel="0" collapsed="false">
      <c r="A113" s="10"/>
      <c r="B113" s="11"/>
      <c r="C113" s="11"/>
      <c r="D113" s="12"/>
      <c r="E113" s="13"/>
      <c r="F113" s="14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5"/>
      <c r="T113" s="15"/>
      <c r="U113" s="11"/>
      <c r="V113" s="11"/>
      <c r="W113" s="11"/>
      <c r="X113" s="11"/>
      <c r="Y113" s="11"/>
    </row>
    <row r="114" customFormat="false" ht="15" hidden="false" customHeight="false" outlineLevel="0" collapsed="false">
      <c r="A114" s="10"/>
      <c r="B114" s="11"/>
      <c r="C114" s="11"/>
      <c r="D114" s="12"/>
      <c r="E114" s="13"/>
      <c r="F114" s="14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5"/>
      <c r="T114" s="15"/>
      <c r="U114" s="11"/>
      <c r="V114" s="11"/>
      <c r="W114" s="11"/>
      <c r="X114" s="11"/>
      <c r="Y114" s="11"/>
    </row>
    <row r="115" customFormat="false" ht="15" hidden="false" customHeight="false" outlineLevel="0" collapsed="false">
      <c r="A115" s="10"/>
      <c r="B115" s="11"/>
      <c r="C115" s="11"/>
      <c r="D115" s="12"/>
      <c r="E115" s="13"/>
      <c r="F115" s="14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5"/>
      <c r="T115" s="15"/>
      <c r="U115" s="11"/>
      <c r="V115" s="11"/>
      <c r="W115" s="11"/>
      <c r="X115" s="11"/>
      <c r="Y115" s="11"/>
    </row>
    <row r="116" customFormat="false" ht="15" hidden="false" customHeight="false" outlineLevel="0" collapsed="false">
      <c r="A116" s="10"/>
      <c r="B116" s="11"/>
      <c r="C116" s="11"/>
      <c r="D116" s="12"/>
      <c r="E116" s="13"/>
      <c r="F116" s="14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5"/>
      <c r="T116" s="15"/>
      <c r="U116" s="11"/>
      <c r="V116" s="11"/>
      <c r="W116" s="11"/>
      <c r="X116" s="11"/>
      <c r="Y116" s="11"/>
    </row>
    <row r="117" customFormat="false" ht="15" hidden="false" customHeight="false" outlineLevel="0" collapsed="false">
      <c r="A117" s="10"/>
      <c r="B117" s="11"/>
      <c r="C117" s="11"/>
      <c r="D117" s="12"/>
      <c r="E117" s="13"/>
      <c r="F117" s="14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5"/>
      <c r="T117" s="15"/>
      <c r="U117" s="11"/>
      <c r="V117" s="11"/>
      <c r="W117" s="11"/>
      <c r="X117" s="11"/>
      <c r="Y117" s="11"/>
    </row>
    <row r="118" customFormat="false" ht="15" hidden="false" customHeight="false" outlineLevel="0" collapsed="false">
      <c r="A118" s="10"/>
      <c r="B118" s="11"/>
      <c r="C118" s="11"/>
      <c r="D118" s="12"/>
      <c r="E118" s="13"/>
      <c r="F118" s="14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5"/>
      <c r="T118" s="15"/>
      <c r="U118" s="11"/>
      <c r="V118" s="11"/>
      <c r="W118" s="11"/>
      <c r="X118" s="11"/>
      <c r="Y118" s="11"/>
    </row>
    <row r="119" customFormat="false" ht="15" hidden="false" customHeight="false" outlineLevel="0" collapsed="false">
      <c r="A119" s="10"/>
      <c r="B119" s="11"/>
      <c r="C119" s="11"/>
      <c r="D119" s="12"/>
      <c r="E119" s="13"/>
      <c r="F119" s="14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5"/>
      <c r="T119" s="15"/>
      <c r="U119" s="11"/>
      <c r="V119" s="11"/>
      <c r="W119" s="11"/>
      <c r="X119" s="11"/>
      <c r="Y119" s="11"/>
    </row>
    <row r="120" customFormat="false" ht="15" hidden="false" customHeight="false" outlineLevel="0" collapsed="false">
      <c r="A120" s="10"/>
      <c r="B120" s="11"/>
      <c r="C120" s="11"/>
      <c r="D120" s="12"/>
      <c r="E120" s="13"/>
      <c r="F120" s="14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5"/>
      <c r="T120" s="15"/>
      <c r="U120" s="11"/>
      <c r="V120" s="11"/>
      <c r="W120" s="11"/>
      <c r="X120" s="11"/>
      <c r="Y120" s="11"/>
    </row>
    <row r="121" customFormat="false" ht="15" hidden="false" customHeight="false" outlineLevel="0" collapsed="false">
      <c r="A121" s="10"/>
      <c r="B121" s="11"/>
      <c r="C121" s="11"/>
      <c r="D121" s="12"/>
      <c r="E121" s="13"/>
      <c r="F121" s="14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5"/>
      <c r="T121" s="15"/>
      <c r="U121" s="11"/>
      <c r="V121" s="11"/>
      <c r="W121" s="11"/>
      <c r="X121" s="11"/>
      <c r="Y121" s="11"/>
    </row>
    <row r="122" customFormat="false" ht="15" hidden="false" customHeight="false" outlineLevel="0" collapsed="false">
      <c r="A122" s="10"/>
      <c r="B122" s="11"/>
      <c r="C122" s="11"/>
      <c r="D122" s="12"/>
      <c r="E122" s="13"/>
      <c r="F122" s="14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5"/>
      <c r="T122" s="15"/>
      <c r="U122" s="11"/>
      <c r="V122" s="11"/>
      <c r="W122" s="11"/>
      <c r="X122" s="11"/>
      <c r="Y122" s="11"/>
    </row>
    <row r="123" customFormat="false" ht="15" hidden="false" customHeight="false" outlineLevel="0" collapsed="false">
      <c r="A123" s="10"/>
      <c r="B123" s="11"/>
      <c r="C123" s="11"/>
      <c r="D123" s="12"/>
      <c r="E123" s="13"/>
      <c r="F123" s="14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5"/>
      <c r="T123" s="15"/>
      <c r="U123" s="11"/>
      <c r="V123" s="11"/>
      <c r="W123" s="11"/>
      <c r="X123" s="11"/>
      <c r="Y123" s="11"/>
    </row>
    <row r="124" customFormat="false" ht="15" hidden="false" customHeight="false" outlineLevel="0" collapsed="false">
      <c r="A124" s="10"/>
      <c r="B124" s="11"/>
      <c r="C124" s="11"/>
      <c r="D124" s="12"/>
      <c r="E124" s="13"/>
      <c r="F124" s="14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5"/>
      <c r="T124" s="15"/>
      <c r="U124" s="11"/>
      <c r="V124" s="11"/>
      <c r="W124" s="11"/>
      <c r="X124" s="11"/>
      <c r="Y124" s="11"/>
    </row>
    <row r="125" customFormat="false" ht="15" hidden="false" customHeight="false" outlineLevel="0" collapsed="false">
      <c r="A125" s="10"/>
      <c r="B125" s="11"/>
      <c r="C125" s="11"/>
      <c r="D125" s="12"/>
      <c r="E125" s="13"/>
      <c r="F125" s="14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5"/>
      <c r="T125" s="15"/>
      <c r="U125" s="11"/>
      <c r="V125" s="11"/>
      <c r="W125" s="11"/>
      <c r="X125" s="11"/>
      <c r="Y125" s="11"/>
    </row>
    <row r="126" customFormat="false" ht="15" hidden="false" customHeight="false" outlineLevel="0" collapsed="false">
      <c r="A126" s="10"/>
      <c r="B126" s="11"/>
      <c r="C126" s="11"/>
      <c r="D126" s="12"/>
      <c r="E126" s="13"/>
      <c r="F126" s="14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5"/>
      <c r="T126" s="15"/>
      <c r="U126" s="11"/>
      <c r="V126" s="11"/>
      <c r="W126" s="11"/>
      <c r="X126" s="11"/>
      <c r="Y126" s="11"/>
    </row>
    <row r="127" customFormat="false" ht="15" hidden="false" customHeight="false" outlineLevel="0" collapsed="false">
      <c r="A127" s="10"/>
      <c r="B127" s="11"/>
      <c r="C127" s="11"/>
      <c r="D127" s="12"/>
      <c r="E127" s="13"/>
      <c r="F127" s="14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5"/>
      <c r="T127" s="15"/>
      <c r="U127" s="11"/>
      <c r="V127" s="11"/>
      <c r="W127" s="11"/>
      <c r="X127" s="11"/>
      <c r="Y127" s="11"/>
    </row>
    <row r="128" customFormat="false" ht="15" hidden="false" customHeight="false" outlineLevel="0" collapsed="false">
      <c r="A128" s="10"/>
      <c r="B128" s="11"/>
      <c r="C128" s="11"/>
      <c r="D128" s="12"/>
      <c r="E128" s="13"/>
      <c r="F128" s="14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5"/>
      <c r="T128" s="15"/>
      <c r="U128" s="11"/>
      <c r="V128" s="11"/>
      <c r="W128" s="11"/>
      <c r="X128" s="11"/>
      <c r="Y128" s="11"/>
    </row>
    <row r="129" customFormat="false" ht="15" hidden="false" customHeight="false" outlineLevel="0" collapsed="false">
      <c r="A129" s="10"/>
      <c r="B129" s="11"/>
      <c r="C129" s="11"/>
      <c r="D129" s="12"/>
      <c r="E129" s="13"/>
      <c r="F129" s="14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5"/>
      <c r="T129" s="15"/>
      <c r="U129" s="11"/>
      <c r="V129" s="11"/>
      <c r="W129" s="11"/>
      <c r="X129" s="11"/>
      <c r="Y129" s="11"/>
    </row>
    <row r="130" customFormat="false" ht="15" hidden="false" customHeight="false" outlineLevel="0" collapsed="false">
      <c r="A130" s="10"/>
      <c r="B130" s="11"/>
      <c r="C130" s="11"/>
      <c r="D130" s="12"/>
      <c r="E130" s="13"/>
      <c r="F130" s="14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5"/>
      <c r="T130" s="15"/>
      <c r="U130" s="11"/>
      <c r="V130" s="11"/>
      <c r="W130" s="11"/>
      <c r="X130" s="11"/>
      <c r="Y130" s="11"/>
    </row>
    <row r="131" customFormat="false" ht="15" hidden="false" customHeight="false" outlineLevel="0" collapsed="false">
      <c r="A131" s="10"/>
      <c r="B131" s="11"/>
      <c r="C131" s="11"/>
      <c r="D131" s="12"/>
      <c r="E131" s="13"/>
      <c r="F131" s="14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5"/>
      <c r="T131" s="15"/>
      <c r="U131" s="11"/>
      <c r="V131" s="11"/>
      <c r="W131" s="11"/>
      <c r="X131" s="11"/>
      <c r="Y131" s="11"/>
    </row>
    <row r="132" customFormat="false" ht="15" hidden="false" customHeight="false" outlineLevel="0" collapsed="false">
      <c r="A132" s="10"/>
      <c r="B132" s="11"/>
      <c r="C132" s="11"/>
      <c r="D132" s="12"/>
      <c r="E132" s="13"/>
      <c r="F132" s="14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5"/>
      <c r="T132" s="15"/>
      <c r="U132" s="11"/>
      <c r="V132" s="11"/>
      <c r="W132" s="11"/>
      <c r="X132" s="11"/>
      <c r="Y132" s="11"/>
    </row>
    <row r="133" customFormat="false" ht="15" hidden="false" customHeight="false" outlineLevel="0" collapsed="false">
      <c r="A133" s="10"/>
      <c r="B133" s="11"/>
      <c r="C133" s="11"/>
      <c r="D133" s="12"/>
      <c r="E133" s="13"/>
      <c r="F133" s="14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5"/>
      <c r="T133" s="15"/>
      <c r="U133" s="11"/>
      <c r="V133" s="11"/>
      <c r="W133" s="11"/>
      <c r="X133" s="11"/>
      <c r="Y133" s="11"/>
    </row>
    <row r="134" customFormat="false" ht="15" hidden="false" customHeight="false" outlineLevel="0" collapsed="false">
      <c r="A134" s="10"/>
      <c r="B134" s="11"/>
      <c r="C134" s="11"/>
      <c r="D134" s="12"/>
      <c r="E134" s="13"/>
      <c r="F134" s="14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5"/>
      <c r="T134" s="15"/>
      <c r="U134" s="11"/>
      <c r="V134" s="11"/>
      <c r="W134" s="11"/>
      <c r="X134" s="11"/>
      <c r="Y134" s="11"/>
    </row>
    <row r="135" customFormat="false" ht="15" hidden="false" customHeight="false" outlineLevel="0" collapsed="false">
      <c r="A135" s="10"/>
      <c r="B135" s="11"/>
      <c r="C135" s="11"/>
      <c r="D135" s="12"/>
      <c r="E135" s="13"/>
      <c r="F135" s="14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5"/>
      <c r="T135" s="15"/>
      <c r="U135" s="11"/>
      <c r="V135" s="11"/>
      <c r="W135" s="11"/>
      <c r="X135" s="11"/>
      <c r="Y135" s="11"/>
    </row>
    <row r="136" customFormat="false" ht="15" hidden="false" customHeight="false" outlineLevel="0" collapsed="false">
      <c r="A136" s="10"/>
      <c r="B136" s="11"/>
      <c r="C136" s="11"/>
      <c r="D136" s="12"/>
      <c r="E136" s="13"/>
      <c r="F136" s="14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5"/>
      <c r="T136" s="15"/>
      <c r="U136" s="11"/>
      <c r="V136" s="11"/>
      <c r="W136" s="11"/>
      <c r="X136" s="11"/>
      <c r="Y136" s="11"/>
    </row>
    <row r="137" customFormat="false" ht="15" hidden="false" customHeight="false" outlineLevel="0" collapsed="false">
      <c r="A137" s="10"/>
      <c r="B137" s="11"/>
      <c r="C137" s="11"/>
      <c r="D137" s="12"/>
      <c r="E137" s="13"/>
      <c r="F137" s="14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5"/>
      <c r="T137" s="15"/>
      <c r="U137" s="11"/>
      <c r="V137" s="11"/>
      <c r="W137" s="11"/>
      <c r="X137" s="11"/>
      <c r="Y137" s="11"/>
    </row>
    <row r="138" customFormat="false" ht="15" hidden="false" customHeight="false" outlineLevel="0" collapsed="false">
      <c r="A138" s="10"/>
      <c r="B138" s="11"/>
      <c r="C138" s="11"/>
      <c r="D138" s="12"/>
      <c r="E138" s="13"/>
      <c r="F138" s="14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5"/>
      <c r="T138" s="15"/>
      <c r="U138" s="11"/>
      <c r="V138" s="11"/>
      <c r="W138" s="11"/>
      <c r="X138" s="11"/>
      <c r="Y138" s="11"/>
    </row>
    <row r="139" customFormat="false" ht="15" hidden="false" customHeight="false" outlineLevel="0" collapsed="false">
      <c r="A139" s="10"/>
      <c r="B139" s="11"/>
      <c r="C139" s="11"/>
      <c r="D139" s="12"/>
      <c r="E139" s="13"/>
      <c r="F139" s="14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5"/>
      <c r="T139" s="15"/>
      <c r="U139" s="11"/>
      <c r="V139" s="11"/>
      <c r="W139" s="11"/>
      <c r="X139" s="11"/>
      <c r="Y139" s="11"/>
    </row>
    <row r="140" customFormat="false" ht="15" hidden="false" customHeight="false" outlineLevel="0" collapsed="false">
      <c r="A140" s="10"/>
      <c r="B140" s="11"/>
      <c r="C140" s="11"/>
      <c r="D140" s="12"/>
      <c r="E140" s="13"/>
      <c r="F140" s="14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5"/>
      <c r="T140" s="15"/>
      <c r="U140" s="11"/>
      <c r="V140" s="11"/>
      <c r="W140" s="11"/>
      <c r="X140" s="11"/>
      <c r="Y140" s="11"/>
    </row>
    <row r="141" customFormat="false" ht="15" hidden="false" customHeight="false" outlineLevel="0" collapsed="false">
      <c r="A141" s="10"/>
      <c r="B141" s="11"/>
      <c r="C141" s="11"/>
      <c r="D141" s="12"/>
      <c r="E141" s="13"/>
      <c r="F141" s="14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5"/>
      <c r="T141" s="15"/>
      <c r="U141" s="11"/>
      <c r="V141" s="11"/>
      <c r="W141" s="11"/>
      <c r="X141" s="11"/>
      <c r="Y141" s="11"/>
    </row>
    <row r="142" customFormat="false" ht="15" hidden="false" customHeight="false" outlineLevel="0" collapsed="false">
      <c r="A142" s="10"/>
      <c r="B142" s="11"/>
      <c r="C142" s="11"/>
      <c r="D142" s="12"/>
      <c r="E142" s="13"/>
      <c r="F142" s="14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5"/>
      <c r="T142" s="15"/>
      <c r="U142" s="11"/>
      <c r="V142" s="11"/>
      <c r="W142" s="11"/>
      <c r="X142" s="11"/>
      <c r="Y142" s="11"/>
    </row>
    <row r="143" customFormat="false" ht="15" hidden="false" customHeight="false" outlineLevel="0" collapsed="false">
      <c r="A143" s="10"/>
      <c r="B143" s="11"/>
      <c r="C143" s="11"/>
      <c r="D143" s="12"/>
      <c r="E143" s="13"/>
      <c r="F143" s="14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5"/>
      <c r="T143" s="15"/>
      <c r="U143" s="11"/>
      <c r="V143" s="11"/>
      <c r="W143" s="11"/>
      <c r="X143" s="11"/>
      <c r="Y143" s="11"/>
    </row>
    <row r="144" customFormat="false" ht="15" hidden="false" customHeight="false" outlineLevel="0" collapsed="false">
      <c r="A144" s="10"/>
      <c r="B144" s="11"/>
      <c r="C144" s="11"/>
      <c r="D144" s="12"/>
      <c r="E144" s="13"/>
      <c r="F144" s="14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5"/>
      <c r="T144" s="15"/>
      <c r="U144" s="11"/>
      <c r="V144" s="11"/>
      <c r="W144" s="11"/>
      <c r="X144" s="11"/>
      <c r="Y144" s="11"/>
    </row>
    <row r="145" customFormat="false" ht="15" hidden="false" customHeight="false" outlineLevel="0" collapsed="false">
      <c r="A145" s="10"/>
      <c r="B145" s="11"/>
      <c r="C145" s="11"/>
      <c r="D145" s="12"/>
      <c r="E145" s="13"/>
      <c r="F145" s="14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5"/>
      <c r="T145" s="15"/>
      <c r="U145" s="11"/>
      <c r="V145" s="11"/>
      <c r="W145" s="11"/>
      <c r="X145" s="11"/>
      <c r="Y145" s="11"/>
    </row>
    <row r="146" customFormat="false" ht="15" hidden="false" customHeight="false" outlineLevel="0" collapsed="false">
      <c r="A146" s="10"/>
      <c r="B146" s="11"/>
      <c r="C146" s="11"/>
      <c r="D146" s="12"/>
      <c r="E146" s="13"/>
      <c r="F146" s="14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5"/>
      <c r="T146" s="15"/>
      <c r="U146" s="11"/>
      <c r="V146" s="11"/>
      <c r="W146" s="11"/>
      <c r="X146" s="11"/>
      <c r="Y146" s="11"/>
    </row>
    <row r="147" customFormat="false" ht="15" hidden="false" customHeight="false" outlineLevel="0" collapsed="false">
      <c r="A147" s="10"/>
      <c r="B147" s="11"/>
      <c r="C147" s="11"/>
      <c r="D147" s="12"/>
      <c r="E147" s="13"/>
      <c r="F147" s="14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5"/>
      <c r="T147" s="15"/>
      <c r="U147" s="11"/>
      <c r="V147" s="11"/>
      <c r="W147" s="11"/>
      <c r="X147" s="11"/>
      <c r="Y147" s="11"/>
    </row>
    <row r="148" customFormat="false" ht="15" hidden="false" customHeight="false" outlineLevel="0" collapsed="false">
      <c r="A148" s="10"/>
      <c r="B148" s="11"/>
      <c r="C148" s="11"/>
      <c r="D148" s="12"/>
      <c r="E148" s="13"/>
      <c r="F148" s="14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5"/>
      <c r="T148" s="15"/>
      <c r="U148" s="11"/>
      <c r="V148" s="11"/>
      <c r="W148" s="11"/>
      <c r="X148" s="11"/>
      <c r="Y148" s="11"/>
    </row>
    <row r="149" customFormat="false" ht="15" hidden="false" customHeight="false" outlineLevel="0" collapsed="false">
      <c r="A149" s="10"/>
      <c r="B149" s="11"/>
      <c r="C149" s="11"/>
      <c r="D149" s="12"/>
      <c r="E149" s="13"/>
      <c r="F149" s="14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5"/>
      <c r="T149" s="15"/>
      <c r="U149" s="11"/>
      <c r="V149" s="11"/>
      <c r="W149" s="11"/>
      <c r="X149" s="11"/>
      <c r="Y149" s="11"/>
    </row>
    <row r="150" customFormat="false" ht="15" hidden="false" customHeight="false" outlineLevel="0" collapsed="false">
      <c r="A150" s="10"/>
      <c r="B150" s="11"/>
      <c r="C150" s="11"/>
      <c r="D150" s="12"/>
      <c r="E150" s="13"/>
      <c r="F150" s="14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5"/>
      <c r="T150" s="15"/>
      <c r="U150" s="11"/>
      <c r="V150" s="11"/>
      <c r="W150" s="11"/>
      <c r="X150" s="11"/>
      <c r="Y150" s="11"/>
    </row>
    <row r="151" customFormat="false" ht="15" hidden="false" customHeight="false" outlineLevel="0" collapsed="false">
      <c r="A151" s="10"/>
      <c r="B151" s="11"/>
      <c r="C151" s="11"/>
      <c r="D151" s="12"/>
      <c r="E151" s="13"/>
      <c r="F151" s="14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5"/>
      <c r="T151" s="15"/>
      <c r="U151" s="11"/>
      <c r="V151" s="11"/>
      <c r="W151" s="11"/>
      <c r="X151" s="11"/>
      <c r="Y151" s="11"/>
    </row>
    <row r="152" customFormat="false" ht="15" hidden="false" customHeight="false" outlineLevel="0" collapsed="false">
      <c r="A152" s="10"/>
      <c r="B152" s="11"/>
      <c r="C152" s="11"/>
      <c r="D152" s="12"/>
      <c r="E152" s="13"/>
      <c r="F152" s="14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5"/>
      <c r="T152" s="15"/>
      <c r="U152" s="11"/>
      <c r="V152" s="11"/>
      <c r="W152" s="11"/>
      <c r="X152" s="11"/>
      <c r="Y152" s="11"/>
    </row>
    <row r="153" customFormat="false" ht="15" hidden="false" customHeight="false" outlineLevel="0" collapsed="false">
      <c r="A153" s="10"/>
      <c r="B153" s="11"/>
      <c r="C153" s="11"/>
      <c r="D153" s="12"/>
      <c r="E153" s="13"/>
      <c r="F153" s="14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5"/>
      <c r="T153" s="15"/>
      <c r="U153" s="11"/>
      <c r="V153" s="11"/>
      <c r="W153" s="11"/>
      <c r="X153" s="11"/>
      <c r="Y153" s="11"/>
    </row>
    <row r="154" customFormat="false" ht="15" hidden="false" customHeight="false" outlineLevel="0" collapsed="false">
      <c r="A154" s="10"/>
      <c r="B154" s="11"/>
      <c r="C154" s="11"/>
      <c r="D154" s="12"/>
      <c r="E154" s="13"/>
      <c r="F154" s="14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5"/>
      <c r="T154" s="15"/>
      <c r="U154" s="11"/>
      <c r="V154" s="11"/>
      <c r="W154" s="11"/>
      <c r="X154" s="11"/>
      <c r="Y154" s="11"/>
    </row>
    <row r="155" customFormat="false" ht="15" hidden="false" customHeight="false" outlineLevel="0" collapsed="false">
      <c r="A155" s="10"/>
      <c r="B155" s="11"/>
      <c r="C155" s="11"/>
      <c r="D155" s="12"/>
      <c r="E155" s="13"/>
      <c r="F155" s="14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5"/>
      <c r="T155" s="15"/>
      <c r="U155" s="11"/>
      <c r="V155" s="11"/>
      <c r="W155" s="11"/>
      <c r="X155" s="11"/>
      <c r="Y155" s="11"/>
    </row>
    <row r="156" customFormat="false" ht="15" hidden="false" customHeight="false" outlineLevel="0" collapsed="false">
      <c r="A156" s="10"/>
      <c r="B156" s="11"/>
      <c r="C156" s="11"/>
      <c r="D156" s="12"/>
      <c r="E156" s="13"/>
      <c r="F156" s="14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5"/>
      <c r="T156" s="15"/>
      <c r="U156" s="11"/>
      <c r="V156" s="11"/>
      <c r="W156" s="11"/>
      <c r="X156" s="11"/>
      <c r="Y156" s="11"/>
    </row>
    <row r="157" customFormat="false" ht="15" hidden="false" customHeight="false" outlineLevel="0" collapsed="false">
      <c r="A157" s="10"/>
      <c r="B157" s="11"/>
      <c r="C157" s="11"/>
      <c r="D157" s="12"/>
      <c r="E157" s="13"/>
      <c r="F157" s="14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5"/>
      <c r="T157" s="15"/>
      <c r="U157" s="11"/>
      <c r="V157" s="11"/>
      <c r="W157" s="11"/>
      <c r="X157" s="11"/>
      <c r="Y157" s="11"/>
    </row>
    <row r="158" customFormat="false" ht="15" hidden="false" customHeight="false" outlineLevel="0" collapsed="false">
      <c r="A158" s="10"/>
      <c r="B158" s="11"/>
      <c r="C158" s="11"/>
      <c r="D158" s="12"/>
      <c r="E158" s="13"/>
      <c r="F158" s="14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5"/>
      <c r="T158" s="15"/>
      <c r="U158" s="11"/>
      <c r="V158" s="11"/>
      <c r="W158" s="11"/>
      <c r="X158" s="11"/>
      <c r="Y158" s="11"/>
    </row>
    <row r="159" customFormat="false" ht="15" hidden="false" customHeight="false" outlineLevel="0" collapsed="false">
      <c r="A159" s="10"/>
      <c r="B159" s="11"/>
      <c r="C159" s="11"/>
      <c r="D159" s="12"/>
      <c r="E159" s="13"/>
      <c r="F159" s="14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5"/>
      <c r="T159" s="15"/>
      <c r="U159" s="11"/>
      <c r="V159" s="11"/>
      <c r="W159" s="11"/>
      <c r="X159" s="11"/>
      <c r="Y159" s="11"/>
    </row>
    <row r="160" customFormat="false" ht="15" hidden="false" customHeight="false" outlineLevel="0" collapsed="false">
      <c r="A160" s="10"/>
      <c r="B160" s="11"/>
      <c r="C160" s="11"/>
      <c r="D160" s="12"/>
      <c r="E160" s="13"/>
      <c r="F160" s="14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5"/>
      <c r="T160" s="15"/>
      <c r="U160" s="11"/>
      <c r="V160" s="11"/>
      <c r="W160" s="11"/>
      <c r="X160" s="11"/>
      <c r="Y160" s="11"/>
    </row>
    <row r="161" customFormat="false" ht="15" hidden="false" customHeight="false" outlineLevel="0" collapsed="false">
      <c r="A161" s="10"/>
      <c r="B161" s="11"/>
      <c r="C161" s="11"/>
      <c r="D161" s="12"/>
      <c r="E161" s="13"/>
      <c r="F161" s="14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5"/>
      <c r="T161" s="15"/>
      <c r="U161" s="11"/>
      <c r="V161" s="11"/>
      <c r="W161" s="11"/>
      <c r="X161" s="11"/>
      <c r="Y161" s="11"/>
    </row>
    <row r="162" customFormat="false" ht="15" hidden="false" customHeight="false" outlineLevel="0" collapsed="false">
      <c r="A162" s="10"/>
      <c r="B162" s="11"/>
      <c r="C162" s="11"/>
      <c r="D162" s="12"/>
      <c r="E162" s="13"/>
      <c r="F162" s="14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5"/>
      <c r="T162" s="15"/>
      <c r="U162" s="11"/>
      <c r="V162" s="11"/>
      <c r="W162" s="11"/>
      <c r="X162" s="11"/>
      <c r="Y162" s="11"/>
    </row>
    <row r="163" customFormat="false" ht="15" hidden="false" customHeight="false" outlineLevel="0" collapsed="false">
      <c r="A163" s="10"/>
      <c r="B163" s="11"/>
      <c r="C163" s="11"/>
      <c r="D163" s="12"/>
      <c r="E163" s="13"/>
      <c r="F163" s="14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5"/>
      <c r="T163" s="15"/>
      <c r="U163" s="11"/>
      <c r="V163" s="11"/>
      <c r="W163" s="11"/>
      <c r="X163" s="11"/>
      <c r="Y163" s="11"/>
    </row>
    <row r="164" customFormat="false" ht="15" hidden="false" customHeight="false" outlineLevel="0" collapsed="false">
      <c r="A164" s="10"/>
      <c r="B164" s="11"/>
      <c r="C164" s="11"/>
      <c r="D164" s="12"/>
      <c r="E164" s="13"/>
      <c r="F164" s="14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5"/>
      <c r="T164" s="15"/>
      <c r="U164" s="11"/>
      <c r="V164" s="11"/>
      <c r="W164" s="11"/>
      <c r="X164" s="11"/>
      <c r="Y164" s="11"/>
    </row>
    <row r="165" customFormat="false" ht="15" hidden="false" customHeight="false" outlineLevel="0" collapsed="false">
      <c r="A165" s="10"/>
      <c r="B165" s="11"/>
      <c r="C165" s="11"/>
      <c r="D165" s="12"/>
      <c r="E165" s="13"/>
      <c r="F165" s="14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5"/>
      <c r="T165" s="15"/>
      <c r="U165" s="11"/>
      <c r="V165" s="11"/>
      <c r="W165" s="11"/>
      <c r="X165" s="11"/>
      <c r="Y165" s="11"/>
    </row>
    <row r="166" customFormat="false" ht="15" hidden="false" customHeight="false" outlineLevel="0" collapsed="false">
      <c r="A166" s="10"/>
      <c r="B166" s="11"/>
      <c r="C166" s="11"/>
      <c r="D166" s="12"/>
      <c r="E166" s="13"/>
      <c r="F166" s="14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5"/>
      <c r="T166" s="15"/>
      <c r="U166" s="11"/>
      <c r="V166" s="11"/>
      <c r="W166" s="11"/>
      <c r="X166" s="11"/>
      <c r="Y166" s="11"/>
    </row>
    <row r="167" customFormat="false" ht="15" hidden="false" customHeight="false" outlineLevel="0" collapsed="false">
      <c r="A167" s="10"/>
      <c r="B167" s="11"/>
      <c r="C167" s="11"/>
      <c r="D167" s="12"/>
      <c r="E167" s="13"/>
      <c r="F167" s="14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5"/>
      <c r="T167" s="15"/>
      <c r="U167" s="11"/>
      <c r="V167" s="11"/>
      <c r="W167" s="11"/>
      <c r="X167" s="11"/>
      <c r="Y167" s="11"/>
    </row>
    <row r="168" customFormat="false" ht="15" hidden="false" customHeight="false" outlineLevel="0" collapsed="false">
      <c r="A168" s="10"/>
      <c r="B168" s="11"/>
      <c r="C168" s="11"/>
      <c r="D168" s="12"/>
      <c r="E168" s="13"/>
      <c r="F168" s="14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5"/>
      <c r="T168" s="15"/>
      <c r="U168" s="11"/>
      <c r="V168" s="11"/>
      <c r="W168" s="11"/>
      <c r="X168" s="11"/>
      <c r="Y168" s="11"/>
    </row>
    <row r="169" customFormat="false" ht="15" hidden="false" customHeight="false" outlineLevel="0" collapsed="false">
      <c r="A169" s="10"/>
      <c r="B169" s="11"/>
      <c r="C169" s="11"/>
      <c r="D169" s="12"/>
      <c r="E169" s="13"/>
      <c r="F169" s="14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5"/>
      <c r="T169" s="15"/>
      <c r="U169" s="11"/>
      <c r="V169" s="11"/>
      <c r="W169" s="11"/>
      <c r="X169" s="11"/>
      <c r="Y169" s="11"/>
    </row>
    <row r="170" customFormat="false" ht="15" hidden="false" customHeight="false" outlineLevel="0" collapsed="false">
      <c r="A170" s="10"/>
      <c r="B170" s="11"/>
      <c r="C170" s="11"/>
      <c r="D170" s="12"/>
      <c r="E170" s="13"/>
      <c r="F170" s="14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5"/>
      <c r="T170" s="15"/>
      <c r="U170" s="11"/>
      <c r="V170" s="11"/>
      <c r="W170" s="11"/>
      <c r="X170" s="11"/>
      <c r="Y170" s="11"/>
    </row>
    <row r="171" customFormat="false" ht="15" hidden="false" customHeight="false" outlineLevel="0" collapsed="false">
      <c r="A171" s="10"/>
      <c r="B171" s="11"/>
      <c r="C171" s="11"/>
      <c r="D171" s="12"/>
      <c r="E171" s="13"/>
      <c r="F171" s="14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5"/>
      <c r="T171" s="15"/>
      <c r="U171" s="11"/>
      <c r="V171" s="11"/>
      <c r="W171" s="11"/>
      <c r="X171" s="11"/>
      <c r="Y171" s="11"/>
    </row>
    <row r="172" customFormat="false" ht="15" hidden="false" customHeight="false" outlineLevel="0" collapsed="false">
      <c r="A172" s="10"/>
      <c r="B172" s="11"/>
      <c r="C172" s="11"/>
      <c r="D172" s="12"/>
      <c r="E172" s="13"/>
      <c r="F172" s="14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5"/>
      <c r="T172" s="15"/>
      <c r="U172" s="11"/>
      <c r="V172" s="11"/>
      <c r="W172" s="11"/>
      <c r="X172" s="11"/>
      <c r="Y172" s="11"/>
    </row>
    <row r="173" customFormat="false" ht="15" hidden="false" customHeight="false" outlineLevel="0" collapsed="false">
      <c r="A173" s="10"/>
      <c r="B173" s="11"/>
      <c r="C173" s="11"/>
      <c r="D173" s="12"/>
      <c r="E173" s="13"/>
      <c r="F173" s="14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5"/>
      <c r="T173" s="15"/>
      <c r="U173" s="11"/>
      <c r="V173" s="11"/>
      <c r="W173" s="11"/>
      <c r="X173" s="11"/>
      <c r="Y173" s="11"/>
    </row>
    <row r="174" customFormat="false" ht="15" hidden="false" customHeight="false" outlineLevel="0" collapsed="false">
      <c r="A174" s="10"/>
      <c r="B174" s="11"/>
      <c r="C174" s="11"/>
      <c r="D174" s="12"/>
      <c r="E174" s="13"/>
      <c r="F174" s="14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5"/>
      <c r="T174" s="15"/>
      <c r="U174" s="11"/>
      <c r="V174" s="11"/>
      <c r="W174" s="11"/>
      <c r="X174" s="11"/>
      <c r="Y174" s="11"/>
    </row>
    <row r="175" customFormat="false" ht="15" hidden="false" customHeight="false" outlineLevel="0" collapsed="false">
      <c r="A175" s="10"/>
      <c r="B175" s="11"/>
      <c r="C175" s="11"/>
      <c r="D175" s="12"/>
      <c r="E175" s="13"/>
      <c r="F175" s="14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5"/>
      <c r="T175" s="15"/>
      <c r="U175" s="11"/>
      <c r="V175" s="11"/>
      <c r="W175" s="11"/>
      <c r="X175" s="11"/>
      <c r="Y175" s="11"/>
    </row>
    <row r="176" customFormat="false" ht="15" hidden="false" customHeight="false" outlineLevel="0" collapsed="false">
      <c r="A176" s="10"/>
      <c r="B176" s="11"/>
      <c r="C176" s="11"/>
      <c r="D176" s="12"/>
      <c r="E176" s="13"/>
      <c r="F176" s="14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5"/>
      <c r="T176" s="15"/>
      <c r="U176" s="11"/>
      <c r="V176" s="11"/>
      <c r="W176" s="11"/>
      <c r="X176" s="11"/>
      <c r="Y176" s="11"/>
    </row>
    <row r="177" customFormat="false" ht="15" hidden="false" customHeight="false" outlineLevel="0" collapsed="false">
      <c r="A177" s="10"/>
      <c r="B177" s="11"/>
      <c r="C177" s="11"/>
      <c r="D177" s="12"/>
      <c r="E177" s="13"/>
      <c r="F177" s="14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5"/>
      <c r="T177" s="15"/>
      <c r="U177" s="11"/>
      <c r="V177" s="11"/>
      <c r="W177" s="11"/>
      <c r="X177" s="11"/>
      <c r="Y177" s="11"/>
    </row>
    <row r="178" customFormat="false" ht="15" hidden="false" customHeight="false" outlineLevel="0" collapsed="false">
      <c r="A178" s="10"/>
      <c r="B178" s="11"/>
      <c r="C178" s="11"/>
      <c r="D178" s="12"/>
      <c r="E178" s="13"/>
      <c r="F178" s="14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5"/>
      <c r="T178" s="15"/>
      <c r="U178" s="11"/>
      <c r="V178" s="11"/>
      <c r="W178" s="11"/>
      <c r="X178" s="11"/>
      <c r="Y178" s="11"/>
    </row>
    <row r="179" customFormat="false" ht="15" hidden="false" customHeight="false" outlineLevel="0" collapsed="false">
      <c r="A179" s="10"/>
      <c r="B179" s="11"/>
      <c r="C179" s="11"/>
      <c r="D179" s="12"/>
      <c r="E179" s="13"/>
      <c r="F179" s="14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5"/>
      <c r="T179" s="15"/>
      <c r="U179" s="11"/>
      <c r="V179" s="11"/>
      <c r="W179" s="11"/>
      <c r="X179" s="11"/>
      <c r="Y179" s="11"/>
    </row>
    <row r="180" customFormat="false" ht="15" hidden="false" customHeight="false" outlineLevel="0" collapsed="false">
      <c r="A180" s="10"/>
      <c r="B180" s="11"/>
      <c r="C180" s="11"/>
      <c r="D180" s="12"/>
      <c r="E180" s="13"/>
      <c r="F180" s="14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5"/>
      <c r="T180" s="15"/>
      <c r="U180" s="11"/>
      <c r="V180" s="11"/>
      <c r="W180" s="11"/>
      <c r="X180" s="11"/>
      <c r="Y180" s="11"/>
    </row>
    <row r="181" customFormat="false" ht="15" hidden="false" customHeight="false" outlineLevel="0" collapsed="false">
      <c r="A181" s="10"/>
      <c r="B181" s="11"/>
      <c r="C181" s="11"/>
      <c r="D181" s="12"/>
      <c r="E181" s="13"/>
      <c r="F181" s="14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5"/>
      <c r="T181" s="15"/>
      <c r="U181" s="11"/>
      <c r="V181" s="11"/>
      <c r="W181" s="11"/>
      <c r="X181" s="11"/>
      <c r="Y181" s="11"/>
    </row>
    <row r="182" customFormat="false" ht="15" hidden="false" customHeight="false" outlineLevel="0" collapsed="false">
      <c r="A182" s="10"/>
      <c r="B182" s="11"/>
      <c r="C182" s="11"/>
      <c r="D182" s="12"/>
      <c r="E182" s="13"/>
      <c r="F182" s="14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5"/>
      <c r="T182" s="15"/>
      <c r="U182" s="11"/>
      <c r="V182" s="11"/>
      <c r="W182" s="11"/>
      <c r="X182" s="11"/>
      <c r="Y182" s="11"/>
    </row>
    <row r="183" customFormat="false" ht="15" hidden="false" customHeight="false" outlineLevel="0" collapsed="false">
      <c r="A183" s="10"/>
      <c r="B183" s="11"/>
      <c r="C183" s="11"/>
      <c r="D183" s="12"/>
      <c r="E183" s="13"/>
      <c r="F183" s="14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5"/>
      <c r="T183" s="15"/>
      <c r="U183" s="11"/>
      <c r="V183" s="11"/>
      <c r="W183" s="11"/>
      <c r="X183" s="11"/>
      <c r="Y183" s="11"/>
    </row>
    <row r="184" customFormat="false" ht="15" hidden="false" customHeight="false" outlineLevel="0" collapsed="false">
      <c r="A184" s="10"/>
      <c r="B184" s="11"/>
      <c r="C184" s="11"/>
      <c r="D184" s="12"/>
      <c r="E184" s="13"/>
      <c r="F184" s="14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5"/>
      <c r="T184" s="15"/>
      <c r="U184" s="11"/>
      <c r="V184" s="11"/>
      <c r="W184" s="11"/>
      <c r="X184" s="11"/>
      <c r="Y184" s="11"/>
    </row>
    <row r="185" customFormat="false" ht="15" hidden="false" customHeight="false" outlineLevel="0" collapsed="false">
      <c r="A185" s="10"/>
      <c r="B185" s="11"/>
      <c r="C185" s="11"/>
      <c r="D185" s="12"/>
      <c r="E185" s="13"/>
      <c r="F185" s="14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5"/>
      <c r="T185" s="15"/>
      <c r="U185" s="11"/>
      <c r="V185" s="11"/>
      <c r="W185" s="11"/>
      <c r="X185" s="11"/>
      <c r="Y185" s="11"/>
    </row>
    <row r="186" customFormat="false" ht="15" hidden="false" customHeight="false" outlineLevel="0" collapsed="false">
      <c r="A186" s="10"/>
      <c r="B186" s="11"/>
      <c r="C186" s="11"/>
      <c r="D186" s="12"/>
      <c r="E186" s="13"/>
      <c r="F186" s="14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5"/>
      <c r="T186" s="15"/>
      <c r="U186" s="11"/>
      <c r="V186" s="11"/>
      <c r="W186" s="11"/>
      <c r="X186" s="11"/>
      <c r="Y186" s="11"/>
    </row>
    <row r="187" customFormat="false" ht="15" hidden="false" customHeight="false" outlineLevel="0" collapsed="false">
      <c r="A187" s="10"/>
      <c r="B187" s="11"/>
      <c r="C187" s="11"/>
      <c r="D187" s="12"/>
      <c r="E187" s="13"/>
      <c r="F187" s="14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5"/>
      <c r="T187" s="15"/>
      <c r="U187" s="11"/>
      <c r="V187" s="11"/>
      <c r="W187" s="11"/>
      <c r="X187" s="11"/>
      <c r="Y187" s="11"/>
    </row>
    <row r="188" customFormat="false" ht="15" hidden="false" customHeight="false" outlineLevel="0" collapsed="false">
      <c r="A188" s="10"/>
      <c r="B188" s="11"/>
      <c r="C188" s="11"/>
      <c r="D188" s="12"/>
      <c r="E188" s="13"/>
      <c r="F188" s="14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5"/>
      <c r="T188" s="15"/>
      <c r="U188" s="11"/>
      <c r="V188" s="11"/>
      <c r="W188" s="11"/>
      <c r="X188" s="11"/>
      <c r="Y188" s="11"/>
    </row>
    <row r="189" customFormat="false" ht="15" hidden="false" customHeight="false" outlineLevel="0" collapsed="false">
      <c r="A189" s="10"/>
      <c r="B189" s="11"/>
      <c r="C189" s="11"/>
      <c r="D189" s="12"/>
      <c r="E189" s="13"/>
      <c r="F189" s="14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5"/>
      <c r="T189" s="15"/>
      <c r="U189" s="11"/>
      <c r="V189" s="11"/>
      <c r="W189" s="11"/>
      <c r="X189" s="11"/>
      <c r="Y189" s="11"/>
    </row>
    <row r="190" customFormat="false" ht="15" hidden="false" customHeight="false" outlineLevel="0" collapsed="false">
      <c r="A190" s="10"/>
      <c r="B190" s="11"/>
      <c r="C190" s="11"/>
      <c r="D190" s="12"/>
      <c r="E190" s="13"/>
      <c r="F190" s="14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5"/>
      <c r="T190" s="15"/>
      <c r="U190" s="11"/>
      <c r="V190" s="11"/>
      <c r="W190" s="11"/>
      <c r="X190" s="11"/>
      <c r="Y190" s="11"/>
    </row>
    <row r="191" customFormat="false" ht="15" hidden="false" customHeight="false" outlineLevel="0" collapsed="false">
      <c r="A191" s="10"/>
      <c r="B191" s="11"/>
      <c r="C191" s="11"/>
      <c r="D191" s="12"/>
      <c r="E191" s="13"/>
      <c r="F191" s="14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5"/>
      <c r="T191" s="15"/>
      <c r="U191" s="11"/>
      <c r="V191" s="11"/>
      <c r="W191" s="11"/>
      <c r="X191" s="11"/>
      <c r="Y191" s="11"/>
    </row>
    <row r="192" customFormat="false" ht="15" hidden="false" customHeight="false" outlineLevel="0" collapsed="false">
      <c r="A192" s="10"/>
      <c r="B192" s="11"/>
      <c r="C192" s="11"/>
      <c r="D192" s="12"/>
      <c r="E192" s="13"/>
      <c r="F192" s="14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5"/>
      <c r="T192" s="15"/>
      <c r="U192" s="11"/>
      <c r="V192" s="11"/>
      <c r="W192" s="11"/>
      <c r="X192" s="11"/>
      <c r="Y192" s="11"/>
    </row>
    <row r="193" customFormat="false" ht="15" hidden="false" customHeight="false" outlineLevel="0" collapsed="false">
      <c r="A193" s="10"/>
      <c r="B193" s="11"/>
      <c r="C193" s="11"/>
      <c r="D193" s="12"/>
      <c r="E193" s="13"/>
      <c r="F193" s="14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5"/>
      <c r="T193" s="15"/>
      <c r="U193" s="11"/>
      <c r="V193" s="11"/>
      <c r="W193" s="11"/>
      <c r="X193" s="11"/>
      <c r="Y193" s="11"/>
    </row>
    <row r="194" customFormat="false" ht="15" hidden="false" customHeight="false" outlineLevel="0" collapsed="false">
      <c r="A194" s="10"/>
      <c r="B194" s="11"/>
      <c r="C194" s="11"/>
      <c r="D194" s="12"/>
      <c r="E194" s="13"/>
      <c r="F194" s="14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5"/>
      <c r="T194" s="15"/>
      <c r="U194" s="11"/>
      <c r="V194" s="11"/>
      <c r="W194" s="11"/>
      <c r="X194" s="11"/>
      <c r="Y194" s="11"/>
    </row>
    <row r="195" customFormat="false" ht="15" hidden="false" customHeight="false" outlineLevel="0" collapsed="false">
      <c r="A195" s="10"/>
      <c r="B195" s="11"/>
      <c r="C195" s="11"/>
      <c r="D195" s="12"/>
      <c r="E195" s="13"/>
      <c r="F195" s="14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5"/>
      <c r="T195" s="15"/>
      <c r="U195" s="11"/>
      <c r="V195" s="11"/>
      <c r="W195" s="11"/>
      <c r="X195" s="11"/>
      <c r="Y195" s="11"/>
    </row>
    <row r="196" customFormat="false" ht="15" hidden="false" customHeight="false" outlineLevel="0" collapsed="false">
      <c r="A196" s="10"/>
      <c r="B196" s="11"/>
      <c r="C196" s="11"/>
      <c r="D196" s="12"/>
      <c r="E196" s="13"/>
      <c r="F196" s="14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5"/>
      <c r="T196" s="15"/>
      <c r="U196" s="11"/>
      <c r="V196" s="11"/>
      <c r="W196" s="11"/>
      <c r="X196" s="11"/>
      <c r="Y196" s="11"/>
    </row>
    <row r="197" customFormat="false" ht="15" hidden="false" customHeight="false" outlineLevel="0" collapsed="false">
      <c r="A197" s="10"/>
      <c r="B197" s="11"/>
      <c r="C197" s="11"/>
      <c r="D197" s="12"/>
      <c r="E197" s="13"/>
      <c r="F197" s="14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5"/>
      <c r="T197" s="15"/>
      <c r="U197" s="11"/>
      <c r="V197" s="11"/>
      <c r="W197" s="11"/>
      <c r="X197" s="11"/>
      <c r="Y197" s="11"/>
    </row>
    <row r="198" customFormat="false" ht="15" hidden="false" customHeight="false" outlineLevel="0" collapsed="false">
      <c r="A198" s="10"/>
      <c r="B198" s="11"/>
      <c r="C198" s="11"/>
      <c r="D198" s="12"/>
      <c r="E198" s="13"/>
      <c r="F198" s="14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5"/>
      <c r="T198" s="15"/>
      <c r="U198" s="11"/>
      <c r="V198" s="11"/>
      <c r="W198" s="11"/>
      <c r="X198" s="11"/>
      <c r="Y198" s="11"/>
    </row>
    <row r="199" customFormat="false" ht="15" hidden="false" customHeight="false" outlineLevel="0" collapsed="false">
      <c r="A199" s="10"/>
      <c r="B199" s="11"/>
      <c r="C199" s="11"/>
      <c r="D199" s="12"/>
      <c r="E199" s="13"/>
      <c r="F199" s="14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5"/>
      <c r="T199" s="15"/>
      <c r="U199" s="11"/>
      <c r="V199" s="11"/>
      <c r="W199" s="11"/>
      <c r="X199" s="11"/>
      <c r="Y199" s="11"/>
    </row>
    <row r="200" customFormat="false" ht="15" hidden="false" customHeight="false" outlineLevel="0" collapsed="false">
      <c r="A200" s="10"/>
      <c r="B200" s="11"/>
      <c r="C200" s="11"/>
      <c r="D200" s="12"/>
      <c r="E200" s="13"/>
      <c r="F200" s="14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5"/>
      <c r="T200" s="15"/>
      <c r="U200" s="11"/>
      <c r="V200" s="11"/>
      <c r="W200" s="11"/>
      <c r="X200" s="11"/>
      <c r="Y200" s="11"/>
    </row>
    <row r="201" customFormat="false" ht="15" hidden="false" customHeight="false" outlineLevel="0" collapsed="false">
      <c r="A201" s="10"/>
      <c r="B201" s="11"/>
      <c r="C201" s="11"/>
      <c r="D201" s="12"/>
      <c r="E201" s="13"/>
      <c r="F201" s="14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5"/>
      <c r="T201" s="15"/>
      <c r="U201" s="11"/>
      <c r="V201" s="11"/>
      <c r="W201" s="11"/>
      <c r="X201" s="11"/>
      <c r="Y201" s="11"/>
    </row>
    <row r="202" customFormat="false" ht="15" hidden="false" customHeight="false" outlineLevel="0" collapsed="false">
      <c r="A202" s="10"/>
      <c r="B202" s="11"/>
      <c r="C202" s="11"/>
      <c r="D202" s="12"/>
      <c r="E202" s="13"/>
      <c r="F202" s="14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5"/>
      <c r="T202" s="15"/>
      <c r="U202" s="11"/>
      <c r="V202" s="11"/>
      <c r="W202" s="11"/>
      <c r="X202" s="11"/>
      <c r="Y202" s="11"/>
    </row>
    <row r="203" customFormat="false" ht="15" hidden="false" customHeight="false" outlineLevel="0" collapsed="false">
      <c r="A203" s="10"/>
      <c r="B203" s="11"/>
      <c r="C203" s="11"/>
      <c r="D203" s="12"/>
      <c r="E203" s="13"/>
      <c r="F203" s="14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5"/>
      <c r="T203" s="15"/>
      <c r="U203" s="11"/>
      <c r="V203" s="11"/>
      <c r="W203" s="11"/>
      <c r="X203" s="11"/>
      <c r="Y203" s="11"/>
    </row>
    <row r="204" customFormat="false" ht="15" hidden="false" customHeight="false" outlineLevel="0" collapsed="false">
      <c r="A204" s="10"/>
      <c r="B204" s="11"/>
      <c r="C204" s="11"/>
      <c r="D204" s="12"/>
      <c r="E204" s="13"/>
      <c r="F204" s="14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5"/>
      <c r="T204" s="15"/>
      <c r="U204" s="11"/>
      <c r="V204" s="11"/>
      <c r="W204" s="11"/>
      <c r="X204" s="11"/>
      <c r="Y204" s="11"/>
    </row>
    <row r="205" customFormat="false" ht="15" hidden="false" customHeight="false" outlineLevel="0" collapsed="false">
      <c r="A205" s="10"/>
      <c r="B205" s="11"/>
      <c r="C205" s="11"/>
      <c r="D205" s="12"/>
      <c r="E205" s="13"/>
      <c r="F205" s="14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5"/>
      <c r="T205" s="15"/>
      <c r="U205" s="11"/>
      <c r="V205" s="11"/>
      <c r="W205" s="11"/>
      <c r="X205" s="11"/>
      <c r="Y205" s="11"/>
    </row>
    <row r="206" customFormat="false" ht="15" hidden="false" customHeight="false" outlineLevel="0" collapsed="false">
      <c r="A206" s="10"/>
      <c r="B206" s="11"/>
      <c r="C206" s="11"/>
      <c r="D206" s="12"/>
      <c r="E206" s="13"/>
      <c r="F206" s="14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5"/>
      <c r="T206" s="15"/>
      <c r="U206" s="11"/>
      <c r="V206" s="11"/>
      <c r="W206" s="11"/>
      <c r="X206" s="11"/>
      <c r="Y206" s="11"/>
    </row>
    <row r="207" customFormat="false" ht="15" hidden="false" customHeight="false" outlineLevel="0" collapsed="false">
      <c r="A207" s="10"/>
      <c r="B207" s="11"/>
      <c r="C207" s="11"/>
      <c r="D207" s="12"/>
      <c r="E207" s="13"/>
      <c r="F207" s="14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5"/>
      <c r="T207" s="15"/>
      <c r="U207" s="11"/>
      <c r="V207" s="11"/>
      <c r="W207" s="11"/>
      <c r="X207" s="11"/>
      <c r="Y207" s="11"/>
    </row>
    <row r="208" customFormat="false" ht="15" hidden="false" customHeight="false" outlineLevel="0" collapsed="false">
      <c r="A208" s="10"/>
      <c r="B208" s="11"/>
      <c r="C208" s="11"/>
      <c r="D208" s="12"/>
      <c r="E208" s="13"/>
      <c r="F208" s="14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5"/>
      <c r="T208" s="15"/>
      <c r="U208" s="11"/>
      <c r="V208" s="11"/>
      <c r="W208" s="11"/>
      <c r="X208" s="11"/>
      <c r="Y208" s="11"/>
    </row>
    <row r="209" customFormat="false" ht="15" hidden="false" customHeight="false" outlineLevel="0" collapsed="false">
      <c r="A209" s="10"/>
      <c r="B209" s="11"/>
      <c r="C209" s="11"/>
      <c r="D209" s="12"/>
      <c r="E209" s="13"/>
      <c r="F209" s="14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5"/>
      <c r="T209" s="15"/>
      <c r="U209" s="11"/>
      <c r="V209" s="11"/>
      <c r="W209" s="11"/>
      <c r="X209" s="11"/>
      <c r="Y209" s="11"/>
    </row>
    <row r="210" customFormat="false" ht="15" hidden="false" customHeight="false" outlineLevel="0" collapsed="false">
      <c r="A210" s="10"/>
      <c r="B210" s="11"/>
      <c r="C210" s="11"/>
      <c r="D210" s="12"/>
      <c r="E210" s="13"/>
      <c r="F210" s="14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5"/>
      <c r="T210" s="15"/>
      <c r="U210" s="11"/>
      <c r="V210" s="11"/>
      <c r="W210" s="11"/>
      <c r="X210" s="11"/>
      <c r="Y210" s="11"/>
    </row>
    <row r="211" customFormat="false" ht="15" hidden="false" customHeight="false" outlineLevel="0" collapsed="false">
      <c r="A211" s="10"/>
      <c r="B211" s="11"/>
      <c r="C211" s="11"/>
      <c r="D211" s="12"/>
      <c r="E211" s="13"/>
      <c r="F211" s="14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5"/>
      <c r="T211" s="15"/>
      <c r="U211" s="11"/>
      <c r="V211" s="11"/>
      <c r="W211" s="11"/>
      <c r="X211" s="11"/>
      <c r="Y211" s="11"/>
    </row>
    <row r="212" customFormat="false" ht="15" hidden="false" customHeight="false" outlineLevel="0" collapsed="false">
      <c r="A212" s="10"/>
      <c r="B212" s="11"/>
      <c r="C212" s="11"/>
      <c r="D212" s="12"/>
      <c r="E212" s="13"/>
      <c r="F212" s="14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5"/>
      <c r="T212" s="15"/>
      <c r="U212" s="11"/>
      <c r="V212" s="11"/>
      <c r="W212" s="11"/>
      <c r="X212" s="11"/>
      <c r="Y212" s="11"/>
    </row>
    <row r="213" customFormat="false" ht="15" hidden="false" customHeight="false" outlineLevel="0" collapsed="false">
      <c r="A213" s="10"/>
      <c r="B213" s="11"/>
      <c r="C213" s="11"/>
      <c r="D213" s="12"/>
      <c r="E213" s="13"/>
      <c r="F213" s="14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5"/>
      <c r="T213" s="15"/>
      <c r="U213" s="11"/>
      <c r="V213" s="11"/>
      <c r="W213" s="11"/>
      <c r="X213" s="11"/>
      <c r="Y213" s="11"/>
    </row>
    <row r="214" customFormat="false" ht="15" hidden="false" customHeight="false" outlineLevel="0" collapsed="false">
      <c r="A214" s="10"/>
      <c r="B214" s="11"/>
      <c r="C214" s="11"/>
      <c r="D214" s="12"/>
      <c r="E214" s="13"/>
      <c r="F214" s="14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5"/>
      <c r="T214" s="15"/>
      <c r="U214" s="11"/>
      <c r="V214" s="11"/>
      <c r="W214" s="11"/>
      <c r="X214" s="11"/>
      <c r="Y214" s="11"/>
    </row>
    <row r="215" customFormat="false" ht="15" hidden="false" customHeight="false" outlineLevel="0" collapsed="false">
      <c r="A215" s="10"/>
      <c r="B215" s="11"/>
      <c r="C215" s="11"/>
      <c r="D215" s="12"/>
      <c r="E215" s="13"/>
      <c r="F215" s="14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5"/>
      <c r="T215" s="15"/>
      <c r="U215" s="11"/>
      <c r="V215" s="11"/>
      <c r="W215" s="11"/>
      <c r="X215" s="11"/>
      <c r="Y215" s="11"/>
    </row>
    <row r="216" customFormat="false" ht="15" hidden="false" customHeight="false" outlineLevel="0" collapsed="false">
      <c r="A216" s="10"/>
      <c r="B216" s="11"/>
      <c r="C216" s="11"/>
      <c r="D216" s="12"/>
      <c r="E216" s="13"/>
      <c r="F216" s="14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5"/>
      <c r="T216" s="15"/>
      <c r="U216" s="11"/>
      <c r="V216" s="11"/>
      <c r="W216" s="11"/>
      <c r="X216" s="11"/>
      <c r="Y216" s="11"/>
    </row>
    <row r="217" customFormat="false" ht="15" hidden="false" customHeight="false" outlineLevel="0" collapsed="false">
      <c r="A217" s="10"/>
      <c r="B217" s="11"/>
      <c r="C217" s="11"/>
      <c r="D217" s="12"/>
      <c r="E217" s="13"/>
      <c r="F217" s="14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5"/>
      <c r="T217" s="15"/>
      <c r="U217" s="11"/>
      <c r="V217" s="11"/>
      <c r="W217" s="11"/>
      <c r="X217" s="11"/>
      <c r="Y217" s="11"/>
    </row>
    <row r="218" customFormat="false" ht="15" hidden="false" customHeight="false" outlineLevel="0" collapsed="false">
      <c r="A218" s="10"/>
      <c r="B218" s="11"/>
      <c r="C218" s="11"/>
      <c r="D218" s="12"/>
      <c r="E218" s="13"/>
      <c r="F218" s="14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5"/>
      <c r="T218" s="15"/>
      <c r="U218" s="11"/>
      <c r="V218" s="11"/>
      <c r="W218" s="11"/>
      <c r="X218" s="11"/>
      <c r="Y218" s="11"/>
    </row>
    <row r="219" customFormat="false" ht="15" hidden="false" customHeight="false" outlineLevel="0" collapsed="false">
      <c r="A219" s="10"/>
      <c r="B219" s="11"/>
      <c r="C219" s="11"/>
      <c r="D219" s="12"/>
      <c r="E219" s="13"/>
      <c r="F219" s="14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5"/>
      <c r="T219" s="15"/>
      <c r="U219" s="11"/>
      <c r="V219" s="11"/>
      <c r="W219" s="11"/>
      <c r="X219" s="11"/>
      <c r="Y219" s="11"/>
    </row>
    <row r="220" customFormat="false" ht="15" hidden="false" customHeight="false" outlineLevel="0" collapsed="false">
      <c r="A220" s="10"/>
      <c r="B220" s="11"/>
      <c r="C220" s="11"/>
      <c r="D220" s="12"/>
      <c r="E220" s="13"/>
      <c r="F220" s="14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5"/>
      <c r="T220" s="15"/>
      <c r="U220" s="11"/>
      <c r="V220" s="11"/>
      <c r="W220" s="11"/>
      <c r="X220" s="11"/>
      <c r="Y220" s="11"/>
    </row>
    <row r="221" customFormat="false" ht="15" hidden="false" customHeight="false" outlineLevel="0" collapsed="false">
      <c r="A221" s="10"/>
      <c r="B221" s="11"/>
      <c r="C221" s="11"/>
      <c r="D221" s="12"/>
      <c r="E221" s="13"/>
      <c r="F221" s="14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5"/>
      <c r="T221" s="15"/>
      <c r="U221" s="11"/>
      <c r="V221" s="11"/>
      <c r="W221" s="11"/>
      <c r="X221" s="11"/>
      <c r="Y221" s="11"/>
    </row>
    <row r="222" customFormat="false" ht="15" hidden="false" customHeight="false" outlineLevel="0" collapsed="false">
      <c r="A222" s="10"/>
      <c r="B222" s="11"/>
      <c r="C222" s="11"/>
      <c r="D222" s="12"/>
      <c r="E222" s="13"/>
      <c r="F222" s="14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5"/>
      <c r="T222" s="15"/>
      <c r="U222" s="11"/>
      <c r="V222" s="11"/>
      <c r="W222" s="11"/>
      <c r="X222" s="11"/>
      <c r="Y222" s="11"/>
    </row>
    <row r="223" customFormat="false" ht="15" hidden="false" customHeight="false" outlineLevel="0" collapsed="false">
      <c r="A223" s="10"/>
      <c r="B223" s="11"/>
      <c r="C223" s="11"/>
      <c r="D223" s="12"/>
      <c r="E223" s="13"/>
      <c r="F223" s="14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5"/>
      <c r="T223" s="15"/>
      <c r="U223" s="11"/>
      <c r="V223" s="11"/>
      <c r="W223" s="11"/>
      <c r="X223" s="11"/>
      <c r="Y223" s="11"/>
    </row>
    <row r="224" customFormat="false" ht="15" hidden="false" customHeight="false" outlineLevel="0" collapsed="false">
      <c r="A224" s="10"/>
      <c r="B224" s="11"/>
      <c r="C224" s="11"/>
      <c r="D224" s="12"/>
      <c r="E224" s="13"/>
      <c r="F224" s="14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5"/>
      <c r="T224" s="15"/>
      <c r="U224" s="11"/>
      <c r="V224" s="11"/>
      <c r="W224" s="11"/>
      <c r="X224" s="11"/>
      <c r="Y224" s="11"/>
    </row>
    <row r="225" customFormat="false" ht="15" hidden="false" customHeight="false" outlineLevel="0" collapsed="false">
      <c r="A225" s="10"/>
      <c r="B225" s="11"/>
      <c r="C225" s="11"/>
      <c r="D225" s="12"/>
      <c r="E225" s="13"/>
      <c r="F225" s="14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5"/>
      <c r="T225" s="15"/>
      <c r="U225" s="11"/>
      <c r="V225" s="11"/>
      <c r="W225" s="11"/>
      <c r="X225" s="11"/>
      <c r="Y225" s="11"/>
    </row>
    <row r="226" customFormat="false" ht="15" hidden="false" customHeight="false" outlineLevel="0" collapsed="false">
      <c r="A226" s="10"/>
      <c r="B226" s="11"/>
      <c r="C226" s="11"/>
      <c r="D226" s="12"/>
      <c r="E226" s="13"/>
      <c r="F226" s="14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5"/>
      <c r="T226" s="15"/>
      <c r="U226" s="11"/>
      <c r="V226" s="11"/>
      <c r="W226" s="11"/>
      <c r="X226" s="11"/>
      <c r="Y226" s="11"/>
    </row>
    <row r="227" customFormat="false" ht="15" hidden="false" customHeight="false" outlineLevel="0" collapsed="false">
      <c r="A227" s="10"/>
      <c r="B227" s="11"/>
      <c r="C227" s="11"/>
      <c r="D227" s="12"/>
      <c r="E227" s="13"/>
      <c r="F227" s="14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5"/>
      <c r="T227" s="15"/>
      <c r="U227" s="11"/>
      <c r="V227" s="11"/>
      <c r="W227" s="11"/>
      <c r="X227" s="11"/>
      <c r="Y227" s="11"/>
    </row>
    <row r="228" customFormat="false" ht="15" hidden="false" customHeight="false" outlineLevel="0" collapsed="false">
      <c r="A228" s="10"/>
      <c r="B228" s="11"/>
      <c r="C228" s="11"/>
      <c r="D228" s="12"/>
      <c r="E228" s="13"/>
      <c r="F228" s="14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5"/>
      <c r="T228" s="15"/>
      <c r="U228" s="11"/>
      <c r="V228" s="11"/>
      <c r="W228" s="11"/>
      <c r="X228" s="11"/>
      <c r="Y228" s="11"/>
    </row>
    <row r="229" customFormat="false" ht="15" hidden="false" customHeight="false" outlineLevel="0" collapsed="false">
      <c r="A229" s="10"/>
      <c r="B229" s="11"/>
      <c r="C229" s="11"/>
      <c r="D229" s="12"/>
      <c r="E229" s="13"/>
      <c r="F229" s="14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5"/>
      <c r="T229" s="15"/>
      <c r="U229" s="11"/>
      <c r="V229" s="11"/>
      <c r="W229" s="11"/>
      <c r="X229" s="11"/>
      <c r="Y229" s="11"/>
    </row>
    <row r="230" customFormat="false" ht="15" hidden="false" customHeight="false" outlineLevel="0" collapsed="false">
      <c r="A230" s="10"/>
      <c r="B230" s="11"/>
      <c r="C230" s="11"/>
      <c r="D230" s="12"/>
      <c r="E230" s="13"/>
      <c r="F230" s="14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5"/>
      <c r="T230" s="15"/>
      <c r="U230" s="11"/>
      <c r="V230" s="11"/>
      <c r="W230" s="11"/>
      <c r="X230" s="11"/>
      <c r="Y230" s="11"/>
    </row>
    <row r="231" customFormat="false" ht="15" hidden="false" customHeight="false" outlineLevel="0" collapsed="false">
      <c r="A231" s="10"/>
      <c r="B231" s="11"/>
      <c r="C231" s="11"/>
      <c r="D231" s="12"/>
      <c r="E231" s="13"/>
      <c r="F231" s="14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5"/>
      <c r="T231" s="15"/>
      <c r="U231" s="11"/>
      <c r="V231" s="11"/>
      <c r="W231" s="11"/>
      <c r="X231" s="11"/>
      <c r="Y231" s="11"/>
    </row>
    <row r="232" customFormat="false" ht="15" hidden="false" customHeight="false" outlineLevel="0" collapsed="false">
      <c r="A232" s="10"/>
      <c r="B232" s="11"/>
      <c r="C232" s="11"/>
      <c r="D232" s="12"/>
      <c r="E232" s="13"/>
      <c r="F232" s="14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5"/>
      <c r="T232" s="15"/>
      <c r="U232" s="11"/>
      <c r="V232" s="11"/>
      <c r="W232" s="11"/>
      <c r="X232" s="11"/>
      <c r="Y232" s="11"/>
    </row>
    <row r="233" customFormat="false" ht="15" hidden="false" customHeight="false" outlineLevel="0" collapsed="false">
      <c r="A233" s="10"/>
      <c r="B233" s="11"/>
      <c r="C233" s="11"/>
      <c r="D233" s="12"/>
      <c r="E233" s="13"/>
      <c r="F233" s="14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5"/>
      <c r="T233" s="15"/>
      <c r="U233" s="11"/>
      <c r="V233" s="11"/>
      <c r="W233" s="11"/>
      <c r="X233" s="11"/>
      <c r="Y233" s="11"/>
    </row>
    <row r="234" customFormat="false" ht="15" hidden="false" customHeight="false" outlineLevel="0" collapsed="false">
      <c r="A234" s="10"/>
      <c r="B234" s="11"/>
      <c r="C234" s="11"/>
      <c r="D234" s="12"/>
      <c r="E234" s="13"/>
      <c r="F234" s="14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5"/>
      <c r="T234" s="15"/>
      <c r="U234" s="11"/>
      <c r="V234" s="11"/>
      <c r="W234" s="11"/>
      <c r="X234" s="11"/>
      <c r="Y234" s="11"/>
    </row>
    <row r="235" customFormat="false" ht="15" hidden="false" customHeight="false" outlineLevel="0" collapsed="false">
      <c r="A235" s="10"/>
      <c r="B235" s="11"/>
      <c r="C235" s="11"/>
      <c r="D235" s="12"/>
      <c r="E235" s="13"/>
      <c r="F235" s="14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5"/>
      <c r="T235" s="15"/>
      <c r="U235" s="11"/>
      <c r="V235" s="11"/>
      <c r="W235" s="11"/>
      <c r="X235" s="11"/>
      <c r="Y235" s="11"/>
    </row>
    <row r="236" customFormat="false" ht="15" hidden="false" customHeight="false" outlineLevel="0" collapsed="false">
      <c r="A236" s="10"/>
      <c r="B236" s="11"/>
      <c r="C236" s="11"/>
      <c r="D236" s="12"/>
      <c r="E236" s="13"/>
      <c r="F236" s="14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5"/>
      <c r="T236" s="15"/>
      <c r="U236" s="11"/>
      <c r="V236" s="11"/>
      <c r="W236" s="11"/>
      <c r="X236" s="11"/>
      <c r="Y236" s="11"/>
    </row>
    <row r="237" customFormat="false" ht="15" hidden="false" customHeight="false" outlineLevel="0" collapsed="false">
      <c r="A237" s="10"/>
      <c r="B237" s="11"/>
      <c r="C237" s="11"/>
      <c r="D237" s="12"/>
      <c r="E237" s="13"/>
      <c r="F237" s="14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5"/>
      <c r="T237" s="15"/>
      <c r="U237" s="11"/>
      <c r="V237" s="11"/>
      <c r="W237" s="11"/>
      <c r="X237" s="11"/>
      <c r="Y237" s="11"/>
    </row>
    <row r="238" customFormat="false" ht="15" hidden="false" customHeight="false" outlineLevel="0" collapsed="false">
      <c r="A238" s="10"/>
      <c r="B238" s="11"/>
      <c r="C238" s="11"/>
      <c r="D238" s="12"/>
      <c r="E238" s="13"/>
      <c r="F238" s="14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5"/>
      <c r="T238" s="15"/>
      <c r="U238" s="11"/>
      <c r="V238" s="11"/>
      <c r="W238" s="11"/>
      <c r="X238" s="11"/>
      <c r="Y238" s="11"/>
    </row>
    <row r="239" customFormat="false" ht="15" hidden="false" customHeight="false" outlineLevel="0" collapsed="false">
      <c r="A239" s="10"/>
      <c r="B239" s="11"/>
      <c r="C239" s="11"/>
      <c r="D239" s="12"/>
      <c r="E239" s="13"/>
      <c r="F239" s="14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5"/>
      <c r="T239" s="15"/>
      <c r="U239" s="11"/>
      <c r="V239" s="11"/>
      <c r="W239" s="11"/>
      <c r="X239" s="11"/>
      <c r="Y239" s="11"/>
    </row>
    <row r="240" customFormat="false" ht="15" hidden="false" customHeight="false" outlineLevel="0" collapsed="false">
      <c r="A240" s="10"/>
      <c r="B240" s="11"/>
      <c r="C240" s="11"/>
      <c r="D240" s="12"/>
      <c r="E240" s="13"/>
      <c r="F240" s="14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5"/>
      <c r="T240" s="15"/>
      <c r="U240" s="11"/>
      <c r="V240" s="11"/>
      <c r="W240" s="11"/>
      <c r="X240" s="11"/>
      <c r="Y240" s="11"/>
    </row>
    <row r="241" customFormat="false" ht="15" hidden="false" customHeight="false" outlineLevel="0" collapsed="false">
      <c r="A241" s="10"/>
      <c r="B241" s="11"/>
      <c r="C241" s="11"/>
      <c r="D241" s="12"/>
      <c r="E241" s="13"/>
      <c r="F241" s="14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5"/>
      <c r="T241" s="15"/>
      <c r="U241" s="11"/>
      <c r="V241" s="11"/>
      <c r="W241" s="11"/>
      <c r="X241" s="11"/>
      <c r="Y241" s="11"/>
    </row>
    <row r="242" customFormat="false" ht="15" hidden="false" customHeight="false" outlineLevel="0" collapsed="false">
      <c r="A242" s="10"/>
      <c r="B242" s="11"/>
      <c r="C242" s="11"/>
      <c r="D242" s="12"/>
      <c r="E242" s="13"/>
      <c r="F242" s="14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5"/>
      <c r="T242" s="15"/>
      <c r="U242" s="11"/>
      <c r="V242" s="11"/>
      <c r="W242" s="11"/>
      <c r="X242" s="11"/>
      <c r="Y242" s="11"/>
    </row>
    <row r="243" customFormat="false" ht="15" hidden="false" customHeight="false" outlineLevel="0" collapsed="false">
      <c r="A243" s="10"/>
      <c r="B243" s="11"/>
      <c r="C243" s="11"/>
      <c r="D243" s="12"/>
      <c r="E243" s="13"/>
      <c r="F243" s="14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5"/>
      <c r="T243" s="15"/>
      <c r="U243" s="11"/>
      <c r="V243" s="11"/>
      <c r="W243" s="11"/>
      <c r="X243" s="11"/>
      <c r="Y243" s="11"/>
    </row>
    <row r="244" customFormat="false" ht="15" hidden="false" customHeight="false" outlineLevel="0" collapsed="false">
      <c r="A244" s="10"/>
      <c r="B244" s="11"/>
      <c r="C244" s="11"/>
      <c r="D244" s="12"/>
      <c r="E244" s="13"/>
      <c r="F244" s="14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5"/>
      <c r="T244" s="15"/>
      <c r="U244" s="11"/>
      <c r="V244" s="11"/>
      <c r="W244" s="11"/>
      <c r="X244" s="11"/>
      <c r="Y244" s="11"/>
    </row>
    <row r="245" customFormat="false" ht="15" hidden="false" customHeight="false" outlineLevel="0" collapsed="false">
      <c r="A245" s="10"/>
      <c r="B245" s="11"/>
      <c r="C245" s="11"/>
      <c r="D245" s="12"/>
      <c r="E245" s="13"/>
      <c r="F245" s="14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5"/>
      <c r="T245" s="15"/>
      <c r="U245" s="11"/>
      <c r="V245" s="11"/>
      <c r="W245" s="11"/>
      <c r="X245" s="11"/>
      <c r="Y245" s="11"/>
    </row>
    <row r="246" customFormat="false" ht="15" hidden="false" customHeight="false" outlineLevel="0" collapsed="false">
      <c r="A246" s="10"/>
      <c r="B246" s="11"/>
      <c r="C246" s="11"/>
      <c r="D246" s="12"/>
      <c r="E246" s="13"/>
      <c r="F246" s="14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5"/>
      <c r="T246" s="15"/>
      <c r="U246" s="11"/>
      <c r="V246" s="11"/>
      <c r="W246" s="11"/>
      <c r="X246" s="11"/>
      <c r="Y246" s="11"/>
    </row>
    <row r="247" customFormat="false" ht="15" hidden="false" customHeight="false" outlineLevel="0" collapsed="false">
      <c r="A247" s="10"/>
      <c r="B247" s="11"/>
      <c r="C247" s="11"/>
      <c r="D247" s="12"/>
      <c r="E247" s="13"/>
      <c r="F247" s="14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5"/>
      <c r="T247" s="15"/>
      <c r="U247" s="11"/>
      <c r="V247" s="11"/>
      <c r="W247" s="11"/>
      <c r="X247" s="11"/>
      <c r="Y247" s="11"/>
    </row>
    <row r="248" customFormat="false" ht="15" hidden="false" customHeight="false" outlineLevel="0" collapsed="false">
      <c r="A248" s="10"/>
      <c r="B248" s="11"/>
      <c r="C248" s="11"/>
      <c r="D248" s="12"/>
      <c r="E248" s="13"/>
      <c r="F248" s="14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5"/>
      <c r="T248" s="15"/>
      <c r="U248" s="11"/>
      <c r="V248" s="11"/>
      <c r="W248" s="11"/>
      <c r="X248" s="11"/>
      <c r="Y248" s="11"/>
    </row>
    <row r="249" customFormat="false" ht="15" hidden="false" customHeight="false" outlineLevel="0" collapsed="false">
      <c r="A249" s="10"/>
      <c r="B249" s="11"/>
      <c r="C249" s="11"/>
      <c r="D249" s="12"/>
      <c r="E249" s="13"/>
      <c r="F249" s="14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5"/>
      <c r="T249" s="15"/>
      <c r="U249" s="11"/>
      <c r="V249" s="11"/>
      <c r="W249" s="11"/>
      <c r="X249" s="11"/>
      <c r="Y249" s="11"/>
    </row>
    <row r="250" customFormat="false" ht="15" hidden="false" customHeight="false" outlineLevel="0" collapsed="false">
      <c r="A250" s="10"/>
      <c r="B250" s="11"/>
      <c r="C250" s="11"/>
      <c r="D250" s="12"/>
      <c r="E250" s="13"/>
      <c r="F250" s="14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5"/>
      <c r="T250" s="15"/>
      <c r="U250" s="11"/>
      <c r="V250" s="11"/>
      <c r="W250" s="11"/>
      <c r="X250" s="11"/>
      <c r="Y250" s="11"/>
    </row>
    <row r="251" customFormat="false" ht="15" hidden="false" customHeight="false" outlineLevel="0" collapsed="false">
      <c r="A251" s="10"/>
      <c r="B251" s="11"/>
      <c r="C251" s="11"/>
      <c r="D251" s="12"/>
      <c r="E251" s="13"/>
      <c r="F251" s="14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5"/>
      <c r="T251" s="15"/>
      <c r="U251" s="11"/>
      <c r="V251" s="11"/>
      <c r="W251" s="11"/>
      <c r="X251" s="11"/>
      <c r="Y251" s="11"/>
    </row>
    <row r="252" customFormat="false" ht="15" hidden="false" customHeight="false" outlineLevel="0" collapsed="false">
      <c r="A252" s="10"/>
      <c r="B252" s="11"/>
      <c r="C252" s="11"/>
      <c r="D252" s="12"/>
      <c r="E252" s="13"/>
      <c r="F252" s="14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5"/>
      <c r="T252" s="15"/>
      <c r="U252" s="11"/>
      <c r="V252" s="11"/>
      <c r="W252" s="11"/>
      <c r="X252" s="11"/>
      <c r="Y252" s="11"/>
    </row>
    <row r="253" customFormat="false" ht="15" hidden="false" customHeight="false" outlineLevel="0" collapsed="false">
      <c r="A253" s="10"/>
      <c r="B253" s="11"/>
      <c r="C253" s="11"/>
      <c r="D253" s="12"/>
      <c r="E253" s="13"/>
      <c r="F253" s="14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5"/>
      <c r="T253" s="15"/>
      <c r="U253" s="11"/>
      <c r="V253" s="11"/>
      <c r="W253" s="11"/>
      <c r="X253" s="11"/>
      <c r="Y253" s="11"/>
    </row>
    <row r="254" customFormat="false" ht="15" hidden="false" customHeight="false" outlineLevel="0" collapsed="false">
      <c r="A254" s="10"/>
      <c r="B254" s="11"/>
      <c r="C254" s="11"/>
      <c r="D254" s="12"/>
      <c r="E254" s="13"/>
      <c r="F254" s="14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5"/>
      <c r="T254" s="15"/>
      <c r="U254" s="11"/>
      <c r="V254" s="11"/>
      <c r="W254" s="11"/>
      <c r="X254" s="11"/>
      <c r="Y254" s="11"/>
    </row>
    <row r="255" customFormat="false" ht="15" hidden="false" customHeight="false" outlineLevel="0" collapsed="false">
      <c r="A255" s="10"/>
      <c r="B255" s="11"/>
      <c r="C255" s="11"/>
      <c r="D255" s="12"/>
      <c r="E255" s="13"/>
      <c r="F255" s="14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5"/>
      <c r="T255" s="15"/>
      <c r="U255" s="11"/>
      <c r="V255" s="11"/>
      <c r="W255" s="11"/>
      <c r="X255" s="11"/>
      <c r="Y255" s="11"/>
    </row>
    <row r="256" customFormat="false" ht="15" hidden="false" customHeight="false" outlineLevel="0" collapsed="false">
      <c r="A256" s="10"/>
      <c r="B256" s="11"/>
      <c r="C256" s="11"/>
      <c r="D256" s="12"/>
      <c r="E256" s="13"/>
      <c r="F256" s="14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5"/>
      <c r="T256" s="15"/>
      <c r="U256" s="11"/>
      <c r="V256" s="11"/>
      <c r="W256" s="11"/>
      <c r="X256" s="11"/>
      <c r="Y256" s="11"/>
    </row>
    <row r="257" customFormat="false" ht="15" hidden="false" customHeight="false" outlineLevel="0" collapsed="false">
      <c r="A257" s="10"/>
      <c r="B257" s="11"/>
      <c r="C257" s="11"/>
      <c r="D257" s="12"/>
      <c r="E257" s="13"/>
      <c r="F257" s="14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5"/>
      <c r="T257" s="15"/>
      <c r="U257" s="11"/>
      <c r="V257" s="11"/>
      <c r="W257" s="11"/>
      <c r="X257" s="11"/>
      <c r="Y257" s="11"/>
    </row>
    <row r="258" customFormat="false" ht="15" hidden="false" customHeight="false" outlineLevel="0" collapsed="false">
      <c r="A258" s="10"/>
      <c r="B258" s="11"/>
      <c r="C258" s="11"/>
      <c r="D258" s="12"/>
      <c r="E258" s="13"/>
      <c r="F258" s="14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5"/>
      <c r="T258" s="15"/>
      <c r="U258" s="11"/>
      <c r="V258" s="11"/>
      <c r="W258" s="11"/>
      <c r="X258" s="11"/>
      <c r="Y258" s="11"/>
    </row>
    <row r="259" customFormat="false" ht="15" hidden="false" customHeight="false" outlineLevel="0" collapsed="false">
      <c r="A259" s="10"/>
      <c r="B259" s="11"/>
      <c r="C259" s="11"/>
      <c r="D259" s="12"/>
      <c r="E259" s="13"/>
      <c r="F259" s="14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5"/>
      <c r="T259" s="15"/>
      <c r="U259" s="11"/>
      <c r="V259" s="11"/>
      <c r="W259" s="11"/>
      <c r="X259" s="11"/>
      <c r="Y259" s="11"/>
    </row>
    <row r="260" customFormat="false" ht="15" hidden="false" customHeight="false" outlineLevel="0" collapsed="false">
      <c r="A260" s="10"/>
      <c r="B260" s="11"/>
      <c r="C260" s="11"/>
      <c r="D260" s="12"/>
      <c r="E260" s="13"/>
      <c r="F260" s="14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5"/>
      <c r="T260" s="15"/>
      <c r="U260" s="11"/>
      <c r="V260" s="11"/>
      <c r="W260" s="11"/>
      <c r="X260" s="11"/>
      <c r="Y260" s="11"/>
    </row>
    <row r="261" customFormat="false" ht="15" hidden="false" customHeight="false" outlineLevel="0" collapsed="false">
      <c r="A261" s="10"/>
      <c r="B261" s="11"/>
      <c r="C261" s="11"/>
      <c r="D261" s="12"/>
      <c r="E261" s="13"/>
      <c r="F261" s="14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5"/>
      <c r="T261" s="15"/>
      <c r="U261" s="11"/>
      <c r="V261" s="11"/>
      <c r="W261" s="11"/>
      <c r="X261" s="11"/>
      <c r="Y261" s="11"/>
    </row>
    <row r="262" customFormat="false" ht="15" hidden="false" customHeight="false" outlineLevel="0" collapsed="false">
      <c r="A262" s="10"/>
      <c r="B262" s="11"/>
      <c r="C262" s="11"/>
      <c r="D262" s="12"/>
      <c r="E262" s="13"/>
      <c r="F262" s="14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5"/>
      <c r="T262" s="15"/>
      <c r="U262" s="11"/>
      <c r="V262" s="11"/>
      <c r="W262" s="11"/>
      <c r="X262" s="11"/>
      <c r="Y262" s="11"/>
    </row>
    <row r="263" customFormat="false" ht="15" hidden="false" customHeight="false" outlineLevel="0" collapsed="false">
      <c r="A263" s="10"/>
      <c r="B263" s="11"/>
      <c r="C263" s="11"/>
      <c r="D263" s="12"/>
      <c r="E263" s="13"/>
      <c r="F263" s="14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5"/>
      <c r="T263" s="15"/>
      <c r="U263" s="11"/>
      <c r="V263" s="11"/>
      <c r="W263" s="11"/>
      <c r="X263" s="11"/>
      <c r="Y263" s="11"/>
    </row>
    <row r="264" customFormat="false" ht="15" hidden="false" customHeight="false" outlineLevel="0" collapsed="false">
      <c r="A264" s="10"/>
      <c r="B264" s="11"/>
      <c r="C264" s="11"/>
      <c r="D264" s="12"/>
      <c r="E264" s="13"/>
      <c r="F264" s="14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5"/>
      <c r="T264" s="15"/>
      <c r="U264" s="11"/>
      <c r="V264" s="11"/>
      <c r="W264" s="11"/>
      <c r="X264" s="11"/>
      <c r="Y264" s="11"/>
    </row>
    <row r="265" customFormat="false" ht="15" hidden="false" customHeight="false" outlineLevel="0" collapsed="false">
      <c r="A265" s="10"/>
      <c r="B265" s="11"/>
      <c r="C265" s="11"/>
      <c r="D265" s="12"/>
      <c r="E265" s="13"/>
      <c r="F265" s="14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5"/>
      <c r="T265" s="15"/>
      <c r="U265" s="11"/>
      <c r="V265" s="11"/>
      <c r="W265" s="11"/>
      <c r="X265" s="11"/>
      <c r="Y265" s="11"/>
    </row>
    <row r="266" customFormat="false" ht="15" hidden="false" customHeight="false" outlineLevel="0" collapsed="false">
      <c r="A266" s="10"/>
      <c r="B266" s="11"/>
      <c r="C266" s="11"/>
      <c r="D266" s="12"/>
      <c r="E266" s="13"/>
      <c r="F266" s="14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5"/>
      <c r="T266" s="15"/>
      <c r="U266" s="11"/>
      <c r="V266" s="11"/>
      <c r="W266" s="11"/>
      <c r="X266" s="11"/>
      <c r="Y266" s="11"/>
    </row>
    <row r="267" customFormat="false" ht="15" hidden="false" customHeight="false" outlineLevel="0" collapsed="false">
      <c r="A267" s="10"/>
      <c r="B267" s="11"/>
      <c r="C267" s="11"/>
      <c r="D267" s="12"/>
      <c r="E267" s="13"/>
      <c r="F267" s="14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5"/>
      <c r="T267" s="15"/>
      <c r="U267" s="11"/>
      <c r="V267" s="11"/>
      <c r="W267" s="11"/>
      <c r="X267" s="11"/>
      <c r="Y267" s="11"/>
    </row>
    <row r="268" customFormat="false" ht="15" hidden="false" customHeight="false" outlineLevel="0" collapsed="false">
      <c r="A268" s="10"/>
      <c r="B268" s="11"/>
      <c r="C268" s="11"/>
      <c r="D268" s="12"/>
      <c r="E268" s="13"/>
      <c r="F268" s="14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5"/>
      <c r="T268" s="15"/>
      <c r="U268" s="11"/>
      <c r="V268" s="11"/>
      <c r="W268" s="11"/>
      <c r="X268" s="11"/>
      <c r="Y268" s="11"/>
    </row>
    <row r="269" customFormat="false" ht="15" hidden="false" customHeight="false" outlineLevel="0" collapsed="false">
      <c r="A269" s="10"/>
      <c r="B269" s="11"/>
      <c r="C269" s="11"/>
      <c r="D269" s="12"/>
      <c r="E269" s="13"/>
      <c r="F269" s="14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5"/>
      <c r="T269" s="15"/>
      <c r="U269" s="11"/>
      <c r="V269" s="11"/>
      <c r="W269" s="11"/>
      <c r="X269" s="11"/>
      <c r="Y269" s="11"/>
    </row>
    <row r="270" customFormat="false" ht="15" hidden="false" customHeight="false" outlineLevel="0" collapsed="false">
      <c r="A270" s="10"/>
      <c r="B270" s="11"/>
      <c r="C270" s="11"/>
      <c r="D270" s="12"/>
      <c r="E270" s="13"/>
      <c r="F270" s="14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5"/>
      <c r="T270" s="15"/>
      <c r="U270" s="11"/>
      <c r="V270" s="11"/>
      <c r="W270" s="11"/>
      <c r="X270" s="11"/>
      <c r="Y270" s="11"/>
    </row>
    <row r="271" customFormat="false" ht="15" hidden="false" customHeight="false" outlineLevel="0" collapsed="false">
      <c r="A271" s="10"/>
      <c r="B271" s="11"/>
      <c r="C271" s="11"/>
      <c r="D271" s="12"/>
      <c r="E271" s="13"/>
      <c r="F271" s="14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5"/>
      <c r="T271" s="15"/>
      <c r="U271" s="11"/>
      <c r="V271" s="11"/>
      <c r="W271" s="11"/>
      <c r="X271" s="11"/>
      <c r="Y271" s="11"/>
    </row>
    <row r="272" customFormat="false" ht="15" hidden="false" customHeight="false" outlineLevel="0" collapsed="false">
      <c r="A272" s="10"/>
      <c r="B272" s="11"/>
      <c r="C272" s="11"/>
      <c r="D272" s="12"/>
      <c r="E272" s="13"/>
      <c r="F272" s="14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5"/>
      <c r="T272" s="15"/>
      <c r="U272" s="11"/>
      <c r="V272" s="11"/>
      <c r="W272" s="11"/>
      <c r="X272" s="11"/>
      <c r="Y272" s="11"/>
    </row>
    <row r="273" customFormat="false" ht="15" hidden="false" customHeight="false" outlineLevel="0" collapsed="false">
      <c r="A273" s="10"/>
      <c r="B273" s="11"/>
      <c r="C273" s="11"/>
      <c r="D273" s="12"/>
      <c r="E273" s="13"/>
      <c r="F273" s="14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5"/>
      <c r="T273" s="15"/>
      <c r="U273" s="11"/>
      <c r="V273" s="11"/>
      <c r="W273" s="11"/>
      <c r="X273" s="11"/>
      <c r="Y273" s="11"/>
    </row>
    <row r="274" customFormat="false" ht="15" hidden="false" customHeight="false" outlineLevel="0" collapsed="false">
      <c r="A274" s="10"/>
      <c r="B274" s="11"/>
      <c r="C274" s="11"/>
      <c r="D274" s="12"/>
      <c r="E274" s="13"/>
      <c r="F274" s="14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5"/>
      <c r="T274" s="15"/>
      <c r="U274" s="11"/>
      <c r="V274" s="11"/>
      <c r="W274" s="11"/>
      <c r="X274" s="11"/>
      <c r="Y274" s="11"/>
    </row>
    <row r="275" customFormat="false" ht="15" hidden="false" customHeight="false" outlineLevel="0" collapsed="false">
      <c r="A275" s="10"/>
      <c r="B275" s="11"/>
      <c r="C275" s="11"/>
      <c r="D275" s="12"/>
      <c r="E275" s="13"/>
      <c r="F275" s="14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5"/>
      <c r="T275" s="15"/>
      <c r="U275" s="11"/>
      <c r="V275" s="11"/>
      <c r="W275" s="11"/>
      <c r="X275" s="11"/>
      <c r="Y275" s="11"/>
    </row>
    <row r="276" customFormat="false" ht="15" hidden="false" customHeight="false" outlineLevel="0" collapsed="false">
      <c r="A276" s="10"/>
      <c r="B276" s="11"/>
      <c r="C276" s="11"/>
      <c r="D276" s="12"/>
      <c r="E276" s="13"/>
      <c r="F276" s="14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5"/>
      <c r="T276" s="15"/>
      <c r="U276" s="11"/>
      <c r="V276" s="11"/>
      <c r="W276" s="11"/>
      <c r="X276" s="11"/>
      <c r="Y276" s="11"/>
    </row>
    <row r="277" customFormat="false" ht="15" hidden="false" customHeight="false" outlineLevel="0" collapsed="false">
      <c r="A277" s="10"/>
      <c r="B277" s="11"/>
      <c r="C277" s="11"/>
      <c r="D277" s="12"/>
      <c r="E277" s="13"/>
      <c r="F277" s="14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5"/>
      <c r="T277" s="15"/>
      <c r="U277" s="11"/>
      <c r="V277" s="11"/>
      <c r="W277" s="11"/>
      <c r="X277" s="11"/>
      <c r="Y277" s="11"/>
    </row>
    <row r="278" customFormat="false" ht="15" hidden="false" customHeight="false" outlineLevel="0" collapsed="false">
      <c r="A278" s="10"/>
      <c r="B278" s="11"/>
      <c r="C278" s="11"/>
      <c r="D278" s="12"/>
      <c r="E278" s="13"/>
      <c r="F278" s="14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5"/>
      <c r="T278" s="15"/>
      <c r="U278" s="11"/>
      <c r="V278" s="11"/>
      <c r="W278" s="11"/>
      <c r="X278" s="11"/>
      <c r="Y278" s="11"/>
    </row>
    <row r="279" customFormat="false" ht="15" hidden="false" customHeight="false" outlineLevel="0" collapsed="false">
      <c r="A279" s="10"/>
      <c r="B279" s="11"/>
      <c r="C279" s="11"/>
      <c r="D279" s="12"/>
      <c r="E279" s="13"/>
      <c r="F279" s="14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5"/>
      <c r="T279" s="15"/>
      <c r="U279" s="11"/>
      <c r="V279" s="11"/>
      <c r="W279" s="11"/>
      <c r="X279" s="11"/>
      <c r="Y279" s="11"/>
    </row>
    <row r="280" customFormat="false" ht="15" hidden="false" customHeight="false" outlineLevel="0" collapsed="false">
      <c r="A280" s="10"/>
      <c r="B280" s="11"/>
      <c r="C280" s="11"/>
      <c r="D280" s="12"/>
      <c r="E280" s="13"/>
      <c r="F280" s="14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5"/>
      <c r="T280" s="15"/>
      <c r="U280" s="11"/>
      <c r="V280" s="11"/>
      <c r="W280" s="11"/>
      <c r="X280" s="11"/>
      <c r="Y280" s="11"/>
    </row>
    <row r="281" customFormat="false" ht="15" hidden="false" customHeight="false" outlineLevel="0" collapsed="false">
      <c r="A281" s="10"/>
      <c r="B281" s="11"/>
      <c r="C281" s="11"/>
      <c r="D281" s="12"/>
      <c r="E281" s="13"/>
      <c r="F281" s="14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5"/>
      <c r="T281" s="15"/>
      <c r="U281" s="11"/>
      <c r="V281" s="11"/>
      <c r="W281" s="11"/>
      <c r="X281" s="11"/>
      <c r="Y281" s="11"/>
    </row>
    <row r="282" customFormat="false" ht="15" hidden="false" customHeight="false" outlineLevel="0" collapsed="false">
      <c r="A282" s="10"/>
      <c r="B282" s="11"/>
      <c r="C282" s="11"/>
      <c r="D282" s="12"/>
      <c r="E282" s="13"/>
      <c r="F282" s="14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5"/>
      <c r="T282" s="15"/>
      <c r="U282" s="11"/>
      <c r="V282" s="11"/>
      <c r="W282" s="11"/>
      <c r="X282" s="11"/>
      <c r="Y282" s="11"/>
    </row>
    <row r="283" customFormat="false" ht="15" hidden="false" customHeight="false" outlineLevel="0" collapsed="false">
      <c r="A283" s="10"/>
      <c r="B283" s="11"/>
      <c r="C283" s="11"/>
      <c r="D283" s="12"/>
      <c r="E283" s="13"/>
      <c r="F283" s="14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5"/>
      <c r="T283" s="15"/>
      <c r="U283" s="11"/>
      <c r="V283" s="11"/>
      <c r="W283" s="11"/>
      <c r="X283" s="11"/>
      <c r="Y283" s="11"/>
    </row>
    <row r="284" customFormat="false" ht="15" hidden="false" customHeight="false" outlineLevel="0" collapsed="false">
      <c r="A284" s="10"/>
      <c r="B284" s="11"/>
      <c r="C284" s="11"/>
      <c r="D284" s="12"/>
      <c r="E284" s="13"/>
      <c r="F284" s="14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5"/>
      <c r="T284" s="15"/>
      <c r="U284" s="11"/>
      <c r="V284" s="11"/>
      <c r="W284" s="11"/>
      <c r="X284" s="11"/>
      <c r="Y284" s="11"/>
    </row>
    <row r="285" customFormat="false" ht="15" hidden="false" customHeight="false" outlineLevel="0" collapsed="false">
      <c r="A285" s="10"/>
      <c r="B285" s="11"/>
      <c r="C285" s="11"/>
      <c r="D285" s="12"/>
      <c r="E285" s="13"/>
      <c r="F285" s="14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5"/>
      <c r="T285" s="15"/>
      <c r="U285" s="11"/>
      <c r="V285" s="11"/>
      <c r="W285" s="11"/>
      <c r="X285" s="11"/>
      <c r="Y285" s="11"/>
    </row>
    <row r="286" customFormat="false" ht="15" hidden="false" customHeight="false" outlineLevel="0" collapsed="false">
      <c r="A286" s="10"/>
      <c r="B286" s="11"/>
      <c r="C286" s="11"/>
      <c r="D286" s="12"/>
      <c r="E286" s="13"/>
      <c r="F286" s="14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5"/>
      <c r="T286" s="15"/>
      <c r="U286" s="11"/>
      <c r="V286" s="11"/>
      <c r="W286" s="11"/>
      <c r="X286" s="11"/>
      <c r="Y286" s="11"/>
    </row>
    <row r="287" customFormat="false" ht="15" hidden="false" customHeight="false" outlineLevel="0" collapsed="false">
      <c r="A287" s="10"/>
      <c r="B287" s="11"/>
      <c r="C287" s="11"/>
      <c r="D287" s="12"/>
      <c r="E287" s="13"/>
      <c r="F287" s="14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5"/>
      <c r="T287" s="15"/>
      <c r="U287" s="11"/>
      <c r="V287" s="11"/>
      <c r="W287" s="11"/>
      <c r="X287" s="11"/>
      <c r="Y287" s="11"/>
    </row>
    <row r="288" customFormat="false" ht="15" hidden="false" customHeight="false" outlineLevel="0" collapsed="false">
      <c r="A288" s="10"/>
      <c r="B288" s="11"/>
      <c r="C288" s="11"/>
      <c r="D288" s="12"/>
      <c r="E288" s="13"/>
      <c r="F288" s="14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5"/>
      <c r="T288" s="15"/>
      <c r="U288" s="11"/>
      <c r="V288" s="11"/>
      <c r="W288" s="11"/>
      <c r="X288" s="11"/>
      <c r="Y288" s="11"/>
    </row>
    <row r="289" customFormat="false" ht="15" hidden="false" customHeight="false" outlineLevel="0" collapsed="false">
      <c r="A289" s="10"/>
      <c r="B289" s="11"/>
      <c r="C289" s="11"/>
      <c r="D289" s="12"/>
      <c r="E289" s="13"/>
      <c r="F289" s="14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5"/>
      <c r="T289" s="15"/>
      <c r="U289" s="11"/>
      <c r="V289" s="11"/>
      <c r="W289" s="11"/>
      <c r="X289" s="11"/>
      <c r="Y289" s="11"/>
    </row>
    <row r="290" customFormat="false" ht="15" hidden="false" customHeight="false" outlineLevel="0" collapsed="false">
      <c r="A290" s="10"/>
      <c r="B290" s="11"/>
      <c r="C290" s="11"/>
      <c r="D290" s="12"/>
      <c r="E290" s="13"/>
      <c r="F290" s="14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5"/>
      <c r="T290" s="15"/>
      <c r="U290" s="11"/>
      <c r="V290" s="11"/>
      <c r="W290" s="11"/>
      <c r="X290" s="11"/>
      <c r="Y290" s="11"/>
    </row>
    <row r="291" customFormat="false" ht="15" hidden="false" customHeight="false" outlineLevel="0" collapsed="false">
      <c r="A291" s="10"/>
      <c r="B291" s="11"/>
      <c r="C291" s="11"/>
      <c r="D291" s="12"/>
      <c r="E291" s="13"/>
      <c r="F291" s="14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5"/>
      <c r="T291" s="15"/>
      <c r="U291" s="11"/>
      <c r="V291" s="11"/>
      <c r="W291" s="11"/>
      <c r="X291" s="11"/>
      <c r="Y291" s="11"/>
    </row>
    <row r="292" customFormat="false" ht="15" hidden="false" customHeight="false" outlineLevel="0" collapsed="false">
      <c r="A292" s="10"/>
      <c r="B292" s="11"/>
      <c r="C292" s="11"/>
      <c r="D292" s="12"/>
      <c r="E292" s="13"/>
      <c r="F292" s="14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5"/>
      <c r="T292" s="15"/>
      <c r="U292" s="11"/>
      <c r="V292" s="11"/>
      <c r="W292" s="11"/>
      <c r="X292" s="11"/>
      <c r="Y292" s="11"/>
    </row>
    <row r="293" customFormat="false" ht="15" hidden="false" customHeight="false" outlineLevel="0" collapsed="false">
      <c r="A293" s="10"/>
      <c r="B293" s="11"/>
      <c r="C293" s="11"/>
      <c r="D293" s="12"/>
      <c r="E293" s="13"/>
      <c r="F293" s="14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5"/>
      <c r="T293" s="15"/>
      <c r="U293" s="11"/>
      <c r="V293" s="11"/>
      <c r="W293" s="11"/>
      <c r="X293" s="11"/>
      <c r="Y293" s="11"/>
    </row>
    <row r="294" customFormat="false" ht="15" hidden="false" customHeight="false" outlineLevel="0" collapsed="false">
      <c r="A294" s="10"/>
      <c r="B294" s="11"/>
      <c r="C294" s="11"/>
      <c r="D294" s="12"/>
      <c r="E294" s="13"/>
      <c r="F294" s="14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5"/>
      <c r="T294" s="15"/>
      <c r="U294" s="11"/>
      <c r="V294" s="11"/>
      <c r="W294" s="11"/>
      <c r="X294" s="11"/>
      <c r="Y294" s="11"/>
    </row>
    <row r="295" customFormat="false" ht="15" hidden="false" customHeight="false" outlineLevel="0" collapsed="false">
      <c r="A295" s="10"/>
      <c r="B295" s="11"/>
      <c r="C295" s="11"/>
      <c r="D295" s="12"/>
      <c r="E295" s="13"/>
      <c r="F295" s="14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5"/>
      <c r="T295" s="15"/>
      <c r="U295" s="11"/>
      <c r="V295" s="11"/>
      <c r="W295" s="11"/>
      <c r="X295" s="11"/>
      <c r="Y295" s="11"/>
    </row>
    <row r="296" customFormat="false" ht="15" hidden="false" customHeight="false" outlineLevel="0" collapsed="false">
      <c r="A296" s="10"/>
      <c r="B296" s="11"/>
      <c r="C296" s="11"/>
      <c r="D296" s="12"/>
      <c r="E296" s="13"/>
      <c r="F296" s="14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5"/>
      <c r="T296" s="15"/>
      <c r="U296" s="11"/>
      <c r="V296" s="11"/>
      <c r="W296" s="11"/>
      <c r="X296" s="11"/>
      <c r="Y296" s="11"/>
    </row>
    <row r="297" customFormat="false" ht="15" hidden="false" customHeight="false" outlineLevel="0" collapsed="false">
      <c r="A297" s="10"/>
      <c r="B297" s="11"/>
      <c r="C297" s="11"/>
      <c r="D297" s="12"/>
      <c r="E297" s="13"/>
      <c r="F297" s="14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5"/>
      <c r="T297" s="15"/>
      <c r="U297" s="11"/>
      <c r="V297" s="11"/>
      <c r="W297" s="11"/>
      <c r="X297" s="11"/>
      <c r="Y297" s="11"/>
    </row>
    <row r="298" customFormat="false" ht="15" hidden="false" customHeight="false" outlineLevel="0" collapsed="false">
      <c r="A298" s="10"/>
      <c r="B298" s="11"/>
      <c r="C298" s="11"/>
      <c r="D298" s="12"/>
      <c r="E298" s="13"/>
      <c r="F298" s="14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5"/>
      <c r="T298" s="15"/>
      <c r="U298" s="11"/>
      <c r="V298" s="11"/>
      <c r="W298" s="11"/>
      <c r="X298" s="11"/>
      <c r="Y298" s="11"/>
    </row>
    <row r="299" customFormat="false" ht="15" hidden="false" customHeight="false" outlineLevel="0" collapsed="false">
      <c r="A299" s="10"/>
      <c r="B299" s="11"/>
      <c r="C299" s="11"/>
      <c r="D299" s="12"/>
      <c r="E299" s="13"/>
      <c r="F299" s="14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5"/>
      <c r="T299" s="15"/>
      <c r="U299" s="11"/>
      <c r="V299" s="11"/>
      <c r="W299" s="11"/>
      <c r="X299" s="11"/>
      <c r="Y299" s="11"/>
    </row>
    <row r="300" customFormat="false" ht="15" hidden="false" customHeight="false" outlineLevel="0" collapsed="false">
      <c r="A300" s="10"/>
      <c r="B300" s="11"/>
      <c r="C300" s="11"/>
      <c r="D300" s="12"/>
      <c r="E300" s="13"/>
      <c r="F300" s="14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5"/>
      <c r="T300" s="15"/>
      <c r="U300" s="11"/>
      <c r="V300" s="11"/>
      <c r="W300" s="11"/>
      <c r="X300" s="11"/>
      <c r="Y300" s="11"/>
    </row>
    <row r="301" customFormat="false" ht="15" hidden="false" customHeight="false" outlineLevel="0" collapsed="false">
      <c r="A301" s="10"/>
      <c r="B301" s="11"/>
      <c r="C301" s="11"/>
      <c r="D301" s="12"/>
      <c r="E301" s="13"/>
      <c r="F301" s="14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5"/>
      <c r="T301" s="15"/>
      <c r="U301" s="11"/>
      <c r="V301" s="11"/>
      <c r="W301" s="11"/>
      <c r="X301" s="11"/>
      <c r="Y301" s="11"/>
    </row>
    <row r="302" customFormat="false" ht="15" hidden="false" customHeight="false" outlineLevel="0" collapsed="false">
      <c r="A302" s="10"/>
      <c r="B302" s="11"/>
      <c r="C302" s="11"/>
      <c r="D302" s="12"/>
      <c r="E302" s="13"/>
      <c r="F302" s="14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5"/>
      <c r="T302" s="15"/>
      <c r="U302" s="11"/>
      <c r="V302" s="11"/>
      <c r="W302" s="11"/>
      <c r="X302" s="11"/>
      <c r="Y302" s="11"/>
    </row>
    <row r="303" customFormat="false" ht="15" hidden="false" customHeight="false" outlineLevel="0" collapsed="false">
      <c r="A303" s="10"/>
      <c r="B303" s="11"/>
      <c r="C303" s="11"/>
      <c r="D303" s="12"/>
      <c r="E303" s="13"/>
      <c r="F303" s="14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5"/>
      <c r="T303" s="15"/>
      <c r="U303" s="11"/>
      <c r="V303" s="11"/>
      <c r="W303" s="11"/>
      <c r="X303" s="11"/>
      <c r="Y303" s="11"/>
    </row>
    <row r="304" customFormat="false" ht="15" hidden="false" customHeight="false" outlineLevel="0" collapsed="false">
      <c r="A304" s="10"/>
      <c r="B304" s="11"/>
      <c r="C304" s="11"/>
      <c r="D304" s="12"/>
      <c r="E304" s="13"/>
      <c r="F304" s="14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5"/>
      <c r="T304" s="15"/>
      <c r="U304" s="11"/>
      <c r="V304" s="11"/>
      <c r="W304" s="11"/>
      <c r="X304" s="11"/>
      <c r="Y304" s="11"/>
    </row>
    <row r="305" customFormat="false" ht="15" hidden="false" customHeight="false" outlineLevel="0" collapsed="false">
      <c r="A305" s="10"/>
      <c r="B305" s="11"/>
      <c r="C305" s="11"/>
      <c r="D305" s="12"/>
      <c r="E305" s="13"/>
      <c r="F305" s="14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5"/>
      <c r="T305" s="15"/>
      <c r="U305" s="11"/>
      <c r="V305" s="11"/>
      <c r="W305" s="11"/>
      <c r="X305" s="11"/>
      <c r="Y305" s="11"/>
    </row>
    <row r="306" customFormat="false" ht="15" hidden="false" customHeight="false" outlineLevel="0" collapsed="false">
      <c r="A306" s="10"/>
      <c r="B306" s="11"/>
      <c r="C306" s="11"/>
      <c r="D306" s="12"/>
      <c r="E306" s="13"/>
      <c r="F306" s="14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5"/>
      <c r="T306" s="15"/>
      <c r="U306" s="11"/>
      <c r="V306" s="11"/>
      <c r="W306" s="11"/>
      <c r="X306" s="11"/>
      <c r="Y306" s="11"/>
    </row>
    <row r="307" customFormat="false" ht="15" hidden="false" customHeight="false" outlineLevel="0" collapsed="false">
      <c r="A307" s="10"/>
      <c r="B307" s="11"/>
      <c r="C307" s="11"/>
      <c r="D307" s="12"/>
      <c r="E307" s="13"/>
      <c r="F307" s="14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5"/>
      <c r="T307" s="15"/>
      <c r="U307" s="11"/>
      <c r="V307" s="11"/>
      <c r="W307" s="11"/>
      <c r="X307" s="11"/>
      <c r="Y307" s="11"/>
    </row>
    <row r="308" customFormat="false" ht="15" hidden="false" customHeight="false" outlineLevel="0" collapsed="false">
      <c r="A308" s="10"/>
      <c r="B308" s="11"/>
      <c r="C308" s="11"/>
      <c r="D308" s="12"/>
      <c r="E308" s="13"/>
      <c r="F308" s="14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5"/>
      <c r="T308" s="15"/>
      <c r="U308" s="11"/>
      <c r="V308" s="11"/>
      <c r="W308" s="11"/>
      <c r="X308" s="11"/>
      <c r="Y308" s="11"/>
    </row>
    <row r="309" customFormat="false" ht="15" hidden="false" customHeight="false" outlineLevel="0" collapsed="false">
      <c r="A309" s="10"/>
      <c r="B309" s="11"/>
      <c r="C309" s="11"/>
      <c r="D309" s="12"/>
      <c r="E309" s="13"/>
      <c r="F309" s="14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5"/>
      <c r="T309" s="15"/>
      <c r="U309" s="11"/>
      <c r="V309" s="11"/>
      <c r="W309" s="11"/>
      <c r="X309" s="11"/>
      <c r="Y309" s="11"/>
    </row>
    <row r="310" customFormat="false" ht="15" hidden="false" customHeight="false" outlineLevel="0" collapsed="false">
      <c r="A310" s="10"/>
      <c r="B310" s="11"/>
      <c r="C310" s="11"/>
      <c r="D310" s="12"/>
      <c r="E310" s="13"/>
      <c r="F310" s="14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5"/>
      <c r="T310" s="15"/>
      <c r="U310" s="11"/>
      <c r="V310" s="11"/>
      <c r="W310" s="11"/>
      <c r="X310" s="11"/>
      <c r="Y310" s="11"/>
    </row>
    <row r="311" customFormat="false" ht="15" hidden="false" customHeight="false" outlineLevel="0" collapsed="false">
      <c r="A311" s="10"/>
      <c r="B311" s="11"/>
      <c r="C311" s="11"/>
      <c r="D311" s="12"/>
      <c r="E311" s="13"/>
      <c r="F311" s="14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5"/>
      <c r="T311" s="15"/>
      <c r="U311" s="11"/>
      <c r="V311" s="11"/>
      <c r="W311" s="11"/>
      <c r="X311" s="11"/>
      <c r="Y311" s="11"/>
    </row>
    <row r="312" customFormat="false" ht="15" hidden="false" customHeight="false" outlineLevel="0" collapsed="false">
      <c r="A312" s="10"/>
      <c r="B312" s="11"/>
      <c r="C312" s="11"/>
      <c r="D312" s="12"/>
      <c r="E312" s="13"/>
      <c r="F312" s="14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5"/>
      <c r="T312" s="15"/>
      <c r="U312" s="11"/>
      <c r="V312" s="11"/>
      <c r="W312" s="11"/>
      <c r="X312" s="11"/>
      <c r="Y312" s="11"/>
    </row>
    <row r="313" customFormat="false" ht="15" hidden="false" customHeight="false" outlineLevel="0" collapsed="false">
      <c r="A313" s="10"/>
      <c r="B313" s="11"/>
      <c r="C313" s="11"/>
      <c r="D313" s="12"/>
      <c r="E313" s="13"/>
      <c r="F313" s="14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5"/>
      <c r="T313" s="15"/>
      <c r="U313" s="11"/>
      <c r="V313" s="11"/>
      <c r="W313" s="11"/>
      <c r="X313" s="11"/>
      <c r="Y313" s="11"/>
    </row>
    <row r="314" customFormat="false" ht="15" hidden="false" customHeight="false" outlineLevel="0" collapsed="false">
      <c r="A314" s="10"/>
      <c r="B314" s="11"/>
      <c r="C314" s="11"/>
      <c r="D314" s="12"/>
      <c r="E314" s="13"/>
      <c r="F314" s="14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5"/>
      <c r="T314" s="15"/>
      <c r="U314" s="11"/>
      <c r="V314" s="11"/>
      <c r="W314" s="11"/>
      <c r="X314" s="11"/>
      <c r="Y314" s="11"/>
    </row>
    <row r="315" customFormat="false" ht="15" hidden="false" customHeight="false" outlineLevel="0" collapsed="false">
      <c r="A315" s="10"/>
      <c r="B315" s="11"/>
      <c r="C315" s="11"/>
      <c r="D315" s="12"/>
      <c r="E315" s="13"/>
      <c r="F315" s="14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5"/>
      <c r="T315" s="15"/>
      <c r="U315" s="11"/>
      <c r="V315" s="11"/>
      <c r="W315" s="11"/>
      <c r="X315" s="11"/>
      <c r="Y315" s="11"/>
    </row>
    <row r="316" customFormat="false" ht="15" hidden="false" customHeight="false" outlineLevel="0" collapsed="false">
      <c r="A316" s="10"/>
      <c r="B316" s="11"/>
      <c r="C316" s="11"/>
      <c r="D316" s="12"/>
      <c r="E316" s="13"/>
      <c r="F316" s="14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5"/>
      <c r="T316" s="15"/>
      <c r="U316" s="11"/>
      <c r="V316" s="11"/>
      <c r="W316" s="11"/>
      <c r="X316" s="11"/>
      <c r="Y316" s="11"/>
    </row>
    <row r="317" customFormat="false" ht="15" hidden="false" customHeight="false" outlineLevel="0" collapsed="false">
      <c r="A317" s="10"/>
      <c r="B317" s="11"/>
      <c r="C317" s="11"/>
      <c r="D317" s="12"/>
      <c r="E317" s="13"/>
      <c r="F317" s="14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5"/>
      <c r="T317" s="15"/>
      <c r="U317" s="11"/>
      <c r="V317" s="11"/>
      <c r="W317" s="11"/>
      <c r="X317" s="11"/>
      <c r="Y317" s="11"/>
    </row>
    <row r="318" customFormat="false" ht="15" hidden="false" customHeight="false" outlineLevel="0" collapsed="false">
      <c r="A318" s="10"/>
      <c r="B318" s="11"/>
      <c r="C318" s="11"/>
      <c r="D318" s="12"/>
      <c r="E318" s="13"/>
      <c r="F318" s="14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5"/>
      <c r="T318" s="15"/>
      <c r="U318" s="11"/>
      <c r="V318" s="11"/>
      <c r="W318" s="11"/>
      <c r="X318" s="11"/>
      <c r="Y318" s="11"/>
    </row>
    <row r="319" customFormat="false" ht="15" hidden="false" customHeight="false" outlineLevel="0" collapsed="false">
      <c r="A319" s="10"/>
      <c r="B319" s="11"/>
      <c r="C319" s="11"/>
      <c r="D319" s="12"/>
      <c r="E319" s="13"/>
      <c r="F319" s="14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5"/>
      <c r="T319" s="15"/>
      <c r="U319" s="11"/>
      <c r="V319" s="11"/>
      <c r="W319" s="11"/>
      <c r="X319" s="11"/>
      <c r="Y319" s="11"/>
    </row>
    <row r="320" customFormat="false" ht="15" hidden="false" customHeight="false" outlineLevel="0" collapsed="false">
      <c r="A320" s="10"/>
      <c r="B320" s="11"/>
      <c r="C320" s="11"/>
      <c r="D320" s="12"/>
      <c r="E320" s="13"/>
      <c r="F320" s="14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5"/>
      <c r="T320" s="15"/>
      <c r="U320" s="11"/>
      <c r="V320" s="11"/>
      <c r="W320" s="11"/>
      <c r="X320" s="11"/>
      <c r="Y320" s="11"/>
    </row>
    <row r="321" customFormat="false" ht="15" hidden="false" customHeight="false" outlineLevel="0" collapsed="false">
      <c r="A321" s="10"/>
      <c r="B321" s="11"/>
      <c r="C321" s="11"/>
      <c r="D321" s="12"/>
      <c r="E321" s="13"/>
      <c r="F321" s="14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5"/>
      <c r="T321" s="15"/>
      <c r="U321" s="11"/>
      <c r="V321" s="11"/>
      <c r="W321" s="11"/>
      <c r="X321" s="11"/>
      <c r="Y321" s="11"/>
    </row>
    <row r="322" customFormat="false" ht="15" hidden="false" customHeight="false" outlineLevel="0" collapsed="false">
      <c r="A322" s="10"/>
      <c r="B322" s="11"/>
      <c r="C322" s="11"/>
      <c r="D322" s="12"/>
      <c r="E322" s="13"/>
      <c r="F322" s="14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5"/>
      <c r="T322" s="15"/>
      <c r="U322" s="11"/>
      <c r="V322" s="11"/>
      <c r="W322" s="11"/>
      <c r="X322" s="11"/>
      <c r="Y322" s="11"/>
    </row>
    <row r="323" customFormat="false" ht="15" hidden="false" customHeight="false" outlineLevel="0" collapsed="false">
      <c r="A323" s="10"/>
      <c r="B323" s="11"/>
      <c r="C323" s="11"/>
      <c r="D323" s="12"/>
      <c r="E323" s="13"/>
      <c r="F323" s="14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5"/>
      <c r="T323" s="15"/>
      <c r="U323" s="11"/>
      <c r="V323" s="11"/>
      <c r="W323" s="11"/>
      <c r="X323" s="11"/>
      <c r="Y323" s="11"/>
    </row>
    <row r="324" customFormat="false" ht="15" hidden="false" customHeight="false" outlineLevel="0" collapsed="false">
      <c r="A324" s="10"/>
      <c r="B324" s="11"/>
      <c r="C324" s="11"/>
      <c r="D324" s="12"/>
      <c r="E324" s="13"/>
      <c r="F324" s="14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5"/>
      <c r="T324" s="15"/>
      <c r="U324" s="11"/>
      <c r="V324" s="11"/>
      <c r="W324" s="11"/>
      <c r="X324" s="11"/>
      <c r="Y324" s="11"/>
    </row>
    <row r="325" customFormat="false" ht="15" hidden="false" customHeight="false" outlineLevel="0" collapsed="false">
      <c r="A325" s="10"/>
      <c r="B325" s="11"/>
      <c r="C325" s="11"/>
      <c r="D325" s="12"/>
      <c r="E325" s="13"/>
      <c r="F325" s="14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5"/>
      <c r="T325" s="15"/>
      <c r="U325" s="11"/>
      <c r="V325" s="11"/>
      <c r="W325" s="11"/>
      <c r="X325" s="11"/>
      <c r="Y325" s="11"/>
    </row>
    <row r="326" customFormat="false" ht="15" hidden="false" customHeight="false" outlineLevel="0" collapsed="false">
      <c r="A326" s="10"/>
      <c r="B326" s="11"/>
      <c r="C326" s="11"/>
      <c r="D326" s="12"/>
      <c r="E326" s="13"/>
      <c r="F326" s="14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5"/>
      <c r="T326" s="15"/>
      <c r="U326" s="11"/>
      <c r="V326" s="11"/>
      <c r="W326" s="11"/>
      <c r="X326" s="11"/>
      <c r="Y326" s="11"/>
    </row>
    <row r="327" customFormat="false" ht="15" hidden="false" customHeight="false" outlineLevel="0" collapsed="false">
      <c r="A327" s="10"/>
      <c r="B327" s="11"/>
      <c r="C327" s="11"/>
      <c r="D327" s="12"/>
      <c r="E327" s="13"/>
      <c r="F327" s="14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5"/>
      <c r="T327" s="15"/>
      <c r="U327" s="11"/>
      <c r="V327" s="11"/>
      <c r="W327" s="11"/>
      <c r="X327" s="11"/>
      <c r="Y327" s="11"/>
    </row>
    <row r="328" customFormat="false" ht="15" hidden="false" customHeight="false" outlineLevel="0" collapsed="false">
      <c r="A328" s="10"/>
      <c r="B328" s="11"/>
      <c r="C328" s="11"/>
      <c r="D328" s="12"/>
      <c r="E328" s="13"/>
      <c r="F328" s="14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5"/>
      <c r="T328" s="15"/>
      <c r="U328" s="11"/>
      <c r="V328" s="11"/>
      <c r="W328" s="11"/>
      <c r="X328" s="11"/>
      <c r="Y328" s="11"/>
    </row>
    <row r="329" customFormat="false" ht="15" hidden="false" customHeight="false" outlineLevel="0" collapsed="false">
      <c r="A329" s="10"/>
      <c r="B329" s="11"/>
      <c r="C329" s="11"/>
      <c r="D329" s="12"/>
      <c r="E329" s="13"/>
      <c r="F329" s="14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5"/>
      <c r="T329" s="15"/>
      <c r="U329" s="11"/>
      <c r="V329" s="11"/>
      <c r="W329" s="11"/>
      <c r="X329" s="11"/>
      <c r="Y329" s="11"/>
    </row>
    <row r="330" customFormat="false" ht="15" hidden="false" customHeight="false" outlineLevel="0" collapsed="false">
      <c r="A330" s="10"/>
      <c r="B330" s="11"/>
      <c r="C330" s="11"/>
      <c r="D330" s="12"/>
      <c r="E330" s="13"/>
      <c r="F330" s="14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5"/>
      <c r="T330" s="15"/>
      <c r="U330" s="11"/>
      <c r="V330" s="11"/>
      <c r="W330" s="11"/>
      <c r="X330" s="11"/>
      <c r="Y330" s="11"/>
    </row>
    <row r="331" customFormat="false" ht="15" hidden="false" customHeight="false" outlineLevel="0" collapsed="false">
      <c r="A331" s="10"/>
      <c r="B331" s="11"/>
      <c r="C331" s="11"/>
      <c r="D331" s="12"/>
      <c r="E331" s="13"/>
      <c r="F331" s="14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5"/>
      <c r="T331" s="15"/>
      <c r="U331" s="11"/>
      <c r="V331" s="11"/>
      <c r="W331" s="11"/>
      <c r="X331" s="11"/>
      <c r="Y331" s="11"/>
    </row>
    <row r="332" customFormat="false" ht="15" hidden="false" customHeight="false" outlineLevel="0" collapsed="false">
      <c r="A332" s="10"/>
      <c r="B332" s="11"/>
      <c r="C332" s="11"/>
      <c r="D332" s="12"/>
      <c r="E332" s="13"/>
      <c r="F332" s="14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5"/>
      <c r="T332" s="15"/>
      <c r="U332" s="11"/>
      <c r="V332" s="11"/>
      <c r="W332" s="11"/>
      <c r="X332" s="11"/>
      <c r="Y332" s="11"/>
    </row>
    <row r="333" customFormat="false" ht="15" hidden="false" customHeight="false" outlineLevel="0" collapsed="false">
      <c r="A333" s="10"/>
      <c r="B333" s="11"/>
      <c r="C333" s="11"/>
      <c r="D333" s="12"/>
      <c r="E333" s="13"/>
      <c r="F333" s="14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5"/>
      <c r="T333" s="15"/>
      <c r="U333" s="11"/>
      <c r="V333" s="11"/>
      <c r="W333" s="11"/>
      <c r="X333" s="11"/>
      <c r="Y333" s="11"/>
    </row>
    <row r="334" customFormat="false" ht="15" hidden="false" customHeight="false" outlineLevel="0" collapsed="false">
      <c r="A334" s="10"/>
      <c r="B334" s="11"/>
      <c r="C334" s="11"/>
      <c r="D334" s="12"/>
      <c r="E334" s="13"/>
      <c r="F334" s="14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5"/>
      <c r="T334" s="15"/>
      <c r="U334" s="11"/>
      <c r="V334" s="11"/>
      <c r="W334" s="11"/>
      <c r="X334" s="11"/>
      <c r="Y334" s="11"/>
    </row>
    <row r="335" customFormat="false" ht="15" hidden="false" customHeight="false" outlineLevel="0" collapsed="false">
      <c r="A335" s="10"/>
      <c r="B335" s="11"/>
      <c r="C335" s="11"/>
      <c r="D335" s="12"/>
      <c r="E335" s="13"/>
      <c r="F335" s="14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5"/>
      <c r="T335" s="15"/>
      <c r="U335" s="11"/>
      <c r="V335" s="11"/>
      <c r="W335" s="11"/>
      <c r="X335" s="11"/>
      <c r="Y335" s="11"/>
    </row>
    <row r="336" customFormat="false" ht="15" hidden="false" customHeight="false" outlineLevel="0" collapsed="false">
      <c r="A336" s="10"/>
      <c r="B336" s="11"/>
      <c r="C336" s="11"/>
      <c r="D336" s="12"/>
      <c r="E336" s="13"/>
      <c r="F336" s="14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5"/>
      <c r="T336" s="15"/>
      <c r="U336" s="11"/>
      <c r="V336" s="11"/>
      <c r="W336" s="11"/>
      <c r="X336" s="11"/>
      <c r="Y336" s="11"/>
    </row>
    <row r="337" customFormat="false" ht="15" hidden="false" customHeight="false" outlineLevel="0" collapsed="false">
      <c r="A337" s="10"/>
      <c r="B337" s="11"/>
      <c r="C337" s="11"/>
      <c r="D337" s="12"/>
      <c r="E337" s="13"/>
      <c r="F337" s="14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5"/>
      <c r="T337" s="15"/>
      <c r="U337" s="11"/>
      <c r="V337" s="11"/>
      <c r="W337" s="11"/>
      <c r="X337" s="11"/>
      <c r="Y337" s="11"/>
    </row>
    <row r="338" customFormat="false" ht="15" hidden="false" customHeight="false" outlineLevel="0" collapsed="false">
      <c r="A338" s="10"/>
      <c r="B338" s="11"/>
      <c r="C338" s="11"/>
      <c r="D338" s="12"/>
      <c r="E338" s="13"/>
      <c r="F338" s="14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5"/>
      <c r="T338" s="15"/>
      <c r="U338" s="11"/>
      <c r="V338" s="11"/>
      <c r="W338" s="11"/>
      <c r="X338" s="11"/>
      <c r="Y338" s="11"/>
    </row>
    <row r="339" customFormat="false" ht="15" hidden="false" customHeight="false" outlineLevel="0" collapsed="false">
      <c r="A339" s="10"/>
      <c r="B339" s="11"/>
      <c r="C339" s="11"/>
      <c r="D339" s="12"/>
      <c r="E339" s="13"/>
      <c r="F339" s="14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5"/>
      <c r="T339" s="15"/>
      <c r="U339" s="11"/>
      <c r="V339" s="11"/>
      <c r="W339" s="11"/>
      <c r="X339" s="11"/>
      <c r="Y339" s="11"/>
    </row>
    <row r="340" customFormat="false" ht="15" hidden="false" customHeight="false" outlineLevel="0" collapsed="false">
      <c r="A340" s="10"/>
      <c r="B340" s="11"/>
      <c r="C340" s="11"/>
      <c r="D340" s="12"/>
      <c r="E340" s="13"/>
      <c r="F340" s="14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5"/>
      <c r="T340" s="15"/>
      <c r="U340" s="11"/>
      <c r="V340" s="11"/>
      <c r="W340" s="11"/>
      <c r="X340" s="11"/>
      <c r="Y340" s="11"/>
    </row>
    <row r="341" customFormat="false" ht="15" hidden="false" customHeight="false" outlineLevel="0" collapsed="false">
      <c r="A341" s="10"/>
      <c r="B341" s="11"/>
      <c r="C341" s="11"/>
      <c r="D341" s="12"/>
      <c r="E341" s="13"/>
      <c r="F341" s="14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5"/>
      <c r="T341" s="15"/>
      <c r="U341" s="11"/>
      <c r="V341" s="11"/>
      <c r="W341" s="11"/>
      <c r="X341" s="11"/>
      <c r="Y341" s="11"/>
    </row>
    <row r="342" customFormat="false" ht="15" hidden="false" customHeight="false" outlineLevel="0" collapsed="false">
      <c r="A342" s="10"/>
      <c r="B342" s="11"/>
      <c r="C342" s="11"/>
      <c r="D342" s="12"/>
      <c r="E342" s="13"/>
      <c r="F342" s="14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5"/>
      <c r="T342" s="15"/>
      <c r="U342" s="11"/>
      <c r="V342" s="11"/>
      <c r="W342" s="11"/>
      <c r="X342" s="11"/>
      <c r="Y342" s="11"/>
    </row>
    <row r="343" customFormat="false" ht="15" hidden="false" customHeight="false" outlineLevel="0" collapsed="false">
      <c r="A343" s="10"/>
      <c r="B343" s="11"/>
      <c r="C343" s="11"/>
      <c r="D343" s="12"/>
      <c r="E343" s="13"/>
      <c r="F343" s="14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5"/>
      <c r="T343" s="15"/>
      <c r="U343" s="11"/>
      <c r="V343" s="11"/>
      <c r="W343" s="11"/>
      <c r="X343" s="11"/>
      <c r="Y343" s="11"/>
    </row>
    <row r="344" customFormat="false" ht="15" hidden="false" customHeight="false" outlineLevel="0" collapsed="false">
      <c r="A344" s="10"/>
      <c r="B344" s="11"/>
      <c r="C344" s="11"/>
      <c r="D344" s="12"/>
      <c r="E344" s="13"/>
      <c r="F344" s="14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5"/>
      <c r="T344" s="15"/>
      <c r="U344" s="11"/>
      <c r="V344" s="11"/>
      <c r="W344" s="11"/>
      <c r="X344" s="11"/>
      <c r="Y344" s="11"/>
    </row>
    <row r="345" customFormat="false" ht="15" hidden="false" customHeight="false" outlineLevel="0" collapsed="false">
      <c r="A345" s="10"/>
      <c r="B345" s="11"/>
      <c r="C345" s="11"/>
      <c r="D345" s="12"/>
      <c r="E345" s="13"/>
      <c r="F345" s="14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5"/>
      <c r="T345" s="15"/>
      <c r="U345" s="11"/>
      <c r="V345" s="11"/>
      <c r="W345" s="11"/>
      <c r="X345" s="11"/>
      <c r="Y345" s="11"/>
    </row>
    <row r="346" customFormat="false" ht="15" hidden="false" customHeight="false" outlineLevel="0" collapsed="false">
      <c r="A346" s="10"/>
      <c r="B346" s="11"/>
      <c r="C346" s="11"/>
      <c r="D346" s="12"/>
      <c r="E346" s="13"/>
      <c r="F346" s="14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5"/>
      <c r="T346" s="15"/>
      <c r="U346" s="11"/>
      <c r="V346" s="11"/>
      <c r="W346" s="11"/>
      <c r="X346" s="11"/>
      <c r="Y346" s="11"/>
    </row>
    <row r="347" customFormat="false" ht="15" hidden="false" customHeight="false" outlineLevel="0" collapsed="false">
      <c r="A347" s="10"/>
      <c r="B347" s="11"/>
      <c r="C347" s="11"/>
      <c r="D347" s="12"/>
      <c r="E347" s="13"/>
      <c r="F347" s="14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5"/>
      <c r="T347" s="15"/>
      <c r="U347" s="11"/>
      <c r="V347" s="11"/>
      <c r="W347" s="11"/>
      <c r="X347" s="11"/>
      <c r="Y347" s="11"/>
    </row>
    <row r="348" customFormat="false" ht="15" hidden="false" customHeight="false" outlineLevel="0" collapsed="false">
      <c r="A348" s="10"/>
      <c r="B348" s="11"/>
      <c r="C348" s="11"/>
      <c r="D348" s="12"/>
      <c r="E348" s="13"/>
      <c r="F348" s="14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5"/>
      <c r="T348" s="15"/>
      <c r="U348" s="11"/>
      <c r="V348" s="11"/>
      <c r="W348" s="11"/>
      <c r="X348" s="11"/>
      <c r="Y348" s="11"/>
    </row>
    <row r="349" customFormat="false" ht="15" hidden="false" customHeight="false" outlineLevel="0" collapsed="false">
      <c r="A349" s="10"/>
      <c r="B349" s="11"/>
      <c r="C349" s="11"/>
      <c r="D349" s="12"/>
      <c r="E349" s="13"/>
      <c r="F349" s="14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5"/>
      <c r="T349" s="15"/>
      <c r="U349" s="11"/>
      <c r="V349" s="11"/>
      <c r="W349" s="11"/>
      <c r="X349" s="11"/>
      <c r="Y349" s="11"/>
    </row>
    <row r="350" customFormat="false" ht="15" hidden="false" customHeight="false" outlineLevel="0" collapsed="false">
      <c r="A350" s="10"/>
      <c r="B350" s="11"/>
      <c r="C350" s="11"/>
      <c r="D350" s="12"/>
      <c r="E350" s="13"/>
      <c r="F350" s="14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5"/>
      <c r="T350" s="15"/>
      <c r="U350" s="11"/>
      <c r="V350" s="11"/>
      <c r="W350" s="11"/>
      <c r="X350" s="11"/>
      <c r="Y350" s="11"/>
    </row>
    <row r="351" customFormat="false" ht="15" hidden="false" customHeight="false" outlineLevel="0" collapsed="false">
      <c r="A351" s="10"/>
      <c r="B351" s="11"/>
      <c r="C351" s="11"/>
      <c r="D351" s="12"/>
      <c r="E351" s="13"/>
      <c r="F351" s="14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5"/>
      <c r="T351" s="15"/>
      <c r="U351" s="11"/>
      <c r="V351" s="11"/>
      <c r="W351" s="11"/>
      <c r="X351" s="11"/>
      <c r="Y351" s="11"/>
    </row>
    <row r="352" customFormat="false" ht="15" hidden="false" customHeight="false" outlineLevel="0" collapsed="false">
      <c r="A352" s="10"/>
      <c r="B352" s="11"/>
      <c r="C352" s="11"/>
      <c r="D352" s="12"/>
      <c r="E352" s="13"/>
      <c r="F352" s="14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5"/>
      <c r="T352" s="15"/>
      <c r="U352" s="11"/>
      <c r="V352" s="11"/>
      <c r="W352" s="11"/>
      <c r="X352" s="11"/>
      <c r="Y352" s="11"/>
    </row>
    <row r="353" customFormat="false" ht="15" hidden="false" customHeight="false" outlineLevel="0" collapsed="false">
      <c r="A353" s="10"/>
      <c r="B353" s="11"/>
      <c r="C353" s="11"/>
      <c r="D353" s="12"/>
      <c r="E353" s="13"/>
      <c r="F353" s="14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5"/>
      <c r="T353" s="15"/>
      <c r="U353" s="11"/>
      <c r="V353" s="11"/>
      <c r="W353" s="11"/>
      <c r="X353" s="11"/>
      <c r="Y353" s="11"/>
    </row>
    <row r="354" customFormat="false" ht="15" hidden="false" customHeight="false" outlineLevel="0" collapsed="false">
      <c r="A354" s="10"/>
      <c r="B354" s="11"/>
      <c r="C354" s="11"/>
      <c r="D354" s="12"/>
      <c r="E354" s="13"/>
      <c r="F354" s="14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5"/>
      <c r="T354" s="15"/>
      <c r="U354" s="11"/>
      <c r="V354" s="11"/>
      <c r="W354" s="11"/>
      <c r="X354" s="11"/>
      <c r="Y354" s="11"/>
    </row>
    <row r="355" customFormat="false" ht="15" hidden="false" customHeight="false" outlineLevel="0" collapsed="false">
      <c r="A355" s="10"/>
      <c r="B355" s="11"/>
      <c r="C355" s="11"/>
      <c r="D355" s="12"/>
      <c r="E355" s="13"/>
      <c r="F355" s="14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5"/>
      <c r="T355" s="15"/>
      <c r="U355" s="11"/>
      <c r="V355" s="11"/>
      <c r="W355" s="11"/>
      <c r="X355" s="11"/>
      <c r="Y355" s="11"/>
    </row>
    <row r="356" customFormat="false" ht="15" hidden="false" customHeight="false" outlineLevel="0" collapsed="false">
      <c r="A356" s="10"/>
      <c r="B356" s="11"/>
      <c r="C356" s="11"/>
      <c r="D356" s="12"/>
      <c r="E356" s="13"/>
      <c r="F356" s="14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5"/>
      <c r="T356" s="15"/>
      <c r="U356" s="11"/>
      <c r="V356" s="11"/>
      <c r="W356" s="11"/>
      <c r="X356" s="11"/>
      <c r="Y356" s="11"/>
    </row>
    <row r="357" customFormat="false" ht="15" hidden="false" customHeight="false" outlineLevel="0" collapsed="false">
      <c r="A357" s="10"/>
      <c r="B357" s="11"/>
      <c r="C357" s="11"/>
      <c r="D357" s="12"/>
      <c r="E357" s="13"/>
      <c r="F357" s="14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5"/>
      <c r="T357" s="15"/>
      <c r="U357" s="11"/>
      <c r="V357" s="11"/>
      <c r="W357" s="11"/>
      <c r="X357" s="11"/>
      <c r="Y357" s="11"/>
    </row>
    <row r="358" customFormat="false" ht="15" hidden="false" customHeight="false" outlineLevel="0" collapsed="false">
      <c r="A358" s="10"/>
      <c r="B358" s="11"/>
      <c r="C358" s="11"/>
      <c r="D358" s="12"/>
      <c r="E358" s="13"/>
      <c r="F358" s="14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5"/>
      <c r="T358" s="15"/>
      <c r="U358" s="11"/>
      <c r="V358" s="11"/>
      <c r="W358" s="11"/>
      <c r="X358" s="11"/>
      <c r="Y358" s="11"/>
    </row>
    <row r="359" customFormat="false" ht="15" hidden="false" customHeight="false" outlineLevel="0" collapsed="false">
      <c r="A359" s="10"/>
      <c r="B359" s="11"/>
      <c r="C359" s="11"/>
      <c r="D359" s="12"/>
      <c r="E359" s="13"/>
      <c r="F359" s="14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5"/>
      <c r="T359" s="15"/>
      <c r="U359" s="11"/>
      <c r="V359" s="11"/>
      <c r="W359" s="11"/>
      <c r="X359" s="11"/>
      <c r="Y359" s="11"/>
    </row>
    <row r="360" customFormat="false" ht="15" hidden="false" customHeight="false" outlineLevel="0" collapsed="false">
      <c r="A360" s="10"/>
      <c r="B360" s="11"/>
      <c r="C360" s="11"/>
      <c r="D360" s="12"/>
      <c r="E360" s="13"/>
      <c r="F360" s="14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5"/>
      <c r="T360" s="15"/>
      <c r="U360" s="11"/>
      <c r="V360" s="11"/>
      <c r="W360" s="11"/>
      <c r="X360" s="11"/>
      <c r="Y360" s="11"/>
    </row>
    <row r="361" customFormat="false" ht="15" hidden="false" customHeight="false" outlineLevel="0" collapsed="false">
      <c r="A361" s="10"/>
      <c r="B361" s="11"/>
      <c r="C361" s="11"/>
      <c r="D361" s="12"/>
      <c r="E361" s="13"/>
      <c r="F361" s="14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5"/>
      <c r="T361" s="15"/>
      <c r="U361" s="11"/>
      <c r="V361" s="11"/>
      <c r="W361" s="11"/>
      <c r="X361" s="11"/>
      <c r="Y361" s="11"/>
    </row>
    <row r="362" customFormat="false" ht="15" hidden="false" customHeight="false" outlineLevel="0" collapsed="false">
      <c r="A362" s="10"/>
      <c r="B362" s="11"/>
      <c r="C362" s="11"/>
      <c r="D362" s="12"/>
      <c r="E362" s="13"/>
      <c r="F362" s="14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5"/>
      <c r="T362" s="15"/>
      <c r="U362" s="11"/>
      <c r="V362" s="11"/>
      <c r="W362" s="11"/>
      <c r="X362" s="11"/>
      <c r="Y362" s="11"/>
    </row>
    <row r="363" customFormat="false" ht="15" hidden="false" customHeight="false" outlineLevel="0" collapsed="false">
      <c r="A363" s="10"/>
      <c r="B363" s="11"/>
      <c r="C363" s="11"/>
      <c r="D363" s="12"/>
      <c r="E363" s="13"/>
      <c r="F363" s="14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5"/>
      <c r="T363" s="15"/>
      <c r="U363" s="11"/>
      <c r="V363" s="11"/>
      <c r="W363" s="11"/>
      <c r="X363" s="11"/>
      <c r="Y363" s="11"/>
    </row>
    <row r="364" customFormat="false" ht="15" hidden="false" customHeight="false" outlineLevel="0" collapsed="false">
      <c r="A364" s="10"/>
      <c r="B364" s="11"/>
      <c r="C364" s="11"/>
      <c r="D364" s="12"/>
      <c r="E364" s="13"/>
      <c r="F364" s="14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5"/>
      <c r="T364" s="15"/>
      <c r="U364" s="11"/>
      <c r="V364" s="11"/>
      <c r="W364" s="11"/>
      <c r="X364" s="11"/>
      <c r="Y364" s="11"/>
    </row>
    <row r="365" customFormat="false" ht="15" hidden="false" customHeight="false" outlineLevel="0" collapsed="false">
      <c r="A365" s="10"/>
      <c r="B365" s="11"/>
      <c r="C365" s="11"/>
      <c r="D365" s="12"/>
      <c r="E365" s="13"/>
      <c r="F365" s="14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5"/>
      <c r="T365" s="15"/>
      <c r="U365" s="11"/>
      <c r="V365" s="11"/>
      <c r="W365" s="11"/>
      <c r="X365" s="11"/>
      <c r="Y365" s="11"/>
    </row>
    <row r="366" customFormat="false" ht="15" hidden="false" customHeight="false" outlineLevel="0" collapsed="false">
      <c r="A366" s="10"/>
      <c r="B366" s="11"/>
      <c r="C366" s="11"/>
      <c r="D366" s="12"/>
      <c r="E366" s="13"/>
      <c r="F366" s="14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5"/>
      <c r="T366" s="15"/>
      <c r="U366" s="11"/>
      <c r="V366" s="11"/>
      <c r="W366" s="11"/>
      <c r="X366" s="11"/>
      <c r="Y366" s="11"/>
    </row>
    <row r="367" customFormat="false" ht="15" hidden="false" customHeight="false" outlineLevel="0" collapsed="false">
      <c r="A367" s="10"/>
      <c r="B367" s="11"/>
      <c r="C367" s="11"/>
      <c r="D367" s="12"/>
      <c r="E367" s="13"/>
      <c r="F367" s="14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5"/>
      <c r="T367" s="15"/>
      <c r="U367" s="11"/>
      <c r="V367" s="11"/>
      <c r="W367" s="11"/>
      <c r="X367" s="11"/>
      <c r="Y367" s="11"/>
    </row>
    <row r="368" customFormat="false" ht="15" hidden="false" customHeight="false" outlineLevel="0" collapsed="false">
      <c r="A368" s="10"/>
      <c r="B368" s="11"/>
      <c r="C368" s="11"/>
      <c r="D368" s="12"/>
      <c r="E368" s="13"/>
      <c r="F368" s="14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5"/>
      <c r="T368" s="15"/>
      <c r="U368" s="11"/>
      <c r="V368" s="11"/>
      <c r="W368" s="11"/>
      <c r="X368" s="11"/>
      <c r="Y368" s="11"/>
    </row>
    <row r="369" customFormat="false" ht="15" hidden="false" customHeight="false" outlineLevel="0" collapsed="false">
      <c r="A369" s="10"/>
      <c r="B369" s="11"/>
      <c r="C369" s="11"/>
      <c r="D369" s="12"/>
      <c r="E369" s="13"/>
      <c r="F369" s="14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5"/>
      <c r="T369" s="15"/>
      <c r="U369" s="11"/>
      <c r="V369" s="11"/>
      <c r="W369" s="11"/>
      <c r="X369" s="11"/>
      <c r="Y369" s="11"/>
    </row>
    <row r="370" customFormat="false" ht="15" hidden="false" customHeight="false" outlineLevel="0" collapsed="false">
      <c r="A370" s="10"/>
      <c r="B370" s="11"/>
      <c r="C370" s="11"/>
      <c r="D370" s="12"/>
      <c r="E370" s="13"/>
      <c r="F370" s="14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5"/>
      <c r="T370" s="15"/>
      <c r="U370" s="11"/>
      <c r="V370" s="11"/>
      <c r="W370" s="11"/>
      <c r="X370" s="11"/>
      <c r="Y370" s="11"/>
    </row>
    <row r="371" customFormat="false" ht="15" hidden="false" customHeight="false" outlineLevel="0" collapsed="false">
      <c r="A371" s="10"/>
      <c r="B371" s="11"/>
      <c r="C371" s="11"/>
      <c r="D371" s="12"/>
      <c r="E371" s="13"/>
      <c r="F371" s="14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5"/>
      <c r="T371" s="15"/>
      <c r="U371" s="11"/>
      <c r="V371" s="11"/>
      <c r="W371" s="11"/>
      <c r="X371" s="11"/>
      <c r="Y371" s="11"/>
    </row>
    <row r="372" customFormat="false" ht="15" hidden="false" customHeight="false" outlineLevel="0" collapsed="false">
      <c r="A372" s="10"/>
      <c r="B372" s="11"/>
      <c r="C372" s="11"/>
      <c r="D372" s="12"/>
      <c r="E372" s="13"/>
      <c r="F372" s="14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5"/>
      <c r="T372" s="15"/>
      <c r="U372" s="11"/>
      <c r="V372" s="11"/>
      <c r="W372" s="11"/>
      <c r="X372" s="11"/>
      <c r="Y372" s="11"/>
    </row>
    <row r="373" customFormat="false" ht="15" hidden="false" customHeight="false" outlineLevel="0" collapsed="false">
      <c r="A373" s="10"/>
      <c r="B373" s="11"/>
      <c r="C373" s="11"/>
      <c r="D373" s="12"/>
      <c r="E373" s="13"/>
      <c r="F373" s="14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5"/>
      <c r="T373" s="15"/>
      <c r="U373" s="11"/>
      <c r="V373" s="11"/>
      <c r="W373" s="11"/>
      <c r="X373" s="11"/>
      <c r="Y373" s="11"/>
    </row>
    <row r="374" customFormat="false" ht="15" hidden="false" customHeight="false" outlineLevel="0" collapsed="false">
      <c r="A374" s="10"/>
      <c r="B374" s="11"/>
      <c r="C374" s="11"/>
      <c r="D374" s="12"/>
      <c r="E374" s="13"/>
      <c r="F374" s="14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5"/>
      <c r="T374" s="15"/>
      <c r="U374" s="11"/>
      <c r="V374" s="11"/>
      <c r="W374" s="11"/>
      <c r="X374" s="11"/>
      <c r="Y374" s="11"/>
    </row>
    <row r="375" customFormat="false" ht="15" hidden="false" customHeight="false" outlineLevel="0" collapsed="false">
      <c r="A375" s="10"/>
      <c r="B375" s="11"/>
      <c r="C375" s="11"/>
      <c r="D375" s="12"/>
      <c r="E375" s="13"/>
      <c r="F375" s="14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5"/>
      <c r="T375" s="15"/>
      <c r="U375" s="11"/>
      <c r="V375" s="11"/>
      <c r="W375" s="11"/>
      <c r="X375" s="11"/>
      <c r="Y375" s="11"/>
    </row>
    <row r="376" customFormat="false" ht="15" hidden="false" customHeight="false" outlineLevel="0" collapsed="false">
      <c r="A376" s="10"/>
      <c r="B376" s="11"/>
      <c r="C376" s="11"/>
      <c r="D376" s="12"/>
      <c r="E376" s="13"/>
      <c r="F376" s="14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5"/>
      <c r="T376" s="15"/>
      <c r="U376" s="11"/>
      <c r="V376" s="11"/>
      <c r="W376" s="11"/>
      <c r="X376" s="11"/>
      <c r="Y376" s="11"/>
    </row>
    <row r="377" customFormat="false" ht="15" hidden="false" customHeight="false" outlineLevel="0" collapsed="false">
      <c r="A377" s="10"/>
      <c r="B377" s="11"/>
      <c r="C377" s="11"/>
      <c r="D377" s="12"/>
      <c r="E377" s="13"/>
      <c r="F377" s="14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5"/>
      <c r="T377" s="15"/>
      <c r="U377" s="11"/>
      <c r="V377" s="11"/>
      <c r="W377" s="11"/>
      <c r="X377" s="11"/>
      <c r="Y377" s="11"/>
    </row>
    <row r="378" customFormat="false" ht="15" hidden="false" customHeight="false" outlineLevel="0" collapsed="false">
      <c r="A378" s="10"/>
      <c r="B378" s="11"/>
      <c r="C378" s="11"/>
      <c r="D378" s="12"/>
      <c r="E378" s="13"/>
      <c r="F378" s="14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5"/>
      <c r="T378" s="15"/>
      <c r="U378" s="11"/>
      <c r="V378" s="11"/>
      <c r="W378" s="11"/>
      <c r="X378" s="11"/>
      <c r="Y378" s="11"/>
    </row>
    <row r="379" customFormat="false" ht="15" hidden="false" customHeight="false" outlineLevel="0" collapsed="false">
      <c r="A379" s="10"/>
      <c r="B379" s="11"/>
      <c r="C379" s="11"/>
      <c r="D379" s="12"/>
      <c r="E379" s="13"/>
      <c r="F379" s="14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5"/>
      <c r="T379" s="15"/>
      <c r="U379" s="11"/>
      <c r="V379" s="11"/>
      <c r="W379" s="11"/>
      <c r="X379" s="11"/>
      <c r="Y379" s="11"/>
    </row>
    <row r="380" customFormat="false" ht="15" hidden="false" customHeight="false" outlineLevel="0" collapsed="false">
      <c r="A380" s="10"/>
      <c r="B380" s="11"/>
      <c r="C380" s="11"/>
      <c r="D380" s="12"/>
      <c r="E380" s="13"/>
      <c r="F380" s="14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5"/>
      <c r="T380" s="15"/>
      <c r="U380" s="11"/>
      <c r="V380" s="11"/>
      <c r="W380" s="11"/>
      <c r="X380" s="11"/>
      <c r="Y380" s="11"/>
    </row>
    <row r="381" customFormat="false" ht="15" hidden="false" customHeight="false" outlineLevel="0" collapsed="false">
      <c r="A381" s="10"/>
      <c r="B381" s="11"/>
      <c r="C381" s="11"/>
      <c r="D381" s="12"/>
      <c r="E381" s="13"/>
      <c r="F381" s="14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5"/>
      <c r="T381" s="15"/>
      <c r="U381" s="11"/>
      <c r="V381" s="11"/>
      <c r="W381" s="11"/>
      <c r="X381" s="11"/>
      <c r="Y381" s="11"/>
    </row>
    <row r="382" customFormat="false" ht="15" hidden="false" customHeight="false" outlineLevel="0" collapsed="false">
      <c r="A382" s="10"/>
      <c r="B382" s="11"/>
      <c r="C382" s="11"/>
      <c r="D382" s="12"/>
      <c r="E382" s="13"/>
      <c r="F382" s="14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5"/>
      <c r="T382" s="15"/>
      <c r="U382" s="11"/>
      <c r="V382" s="11"/>
      <c r="W382" s="11"/>
      <c r="X382" s="11"/>
      <c r="Y382" s="11"/>
    </row>
    <row r="383" customFormat="false" ht="15" hidden="false" customHeight="false" outlineLevel="0" collapsed="false">
      <c r="A383" s="10"/>
      <c r="B383" s="11"/>
      <c r="C383" s="11"/>
      <c r="D383" s="12"/>
      <c r="E383" s="13"/>
      <c r="F383" s="14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5"/>
      <c r="T383" s="15"/>
      <c r="U383" s="11"/>
      <c r="V383" s="11"/>
      <c r="W383" s="11"/>
      <c r="X383" s="11"/>
      <c r="Y383" s="11"/>
    </row>
    <row r="384" customFormat="false" ht="15" hidden="false" customHeight="false" outlineLevel="0" collapsed="false">
      <c r="A384" s="10"/>
      <c r="B384" s="11"/>
      <c r="C384" s="11"/>
      <c r="D384" s="12"/>
      <c r="E384" s="13"/>
      <c r="F384" s="14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5"/>
      <c r="T384" s="15"/>
      <c r="U384" s="11"/>
      <c r="V384" s="11"/>
      <c r="W384" s="11"/>
      <c r="X384" s="11"/>
      <c r="Y384" s="11"/>
    </row>
    <row r="385" customFormat="false" ht="15" hidden="false" customHeight="false" outlineLevel="0" collapsed="false">
      <c r="A385" s="10"/>
      <c r="B385" s="11"/>
      <c r="C385" s="11"/>
      <c r="D385" s="12"/>
      <c r="E385" s="13"/>
      <c r="F385" s="14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5"/>
      <c r="T385" s="15"/>
      <c r="U385" s="11"/>
      <c r="V385" s="11"/>
      <c r="W385" s="11"/>
      <c r="X385" s="11"/>
      <c r="Y385" s="11"/>
    </row>
    <row r="386" customFormat="false" ht="15" hidden="false" customHeight="false" outlineLevel="0" collapsed="false">
      <c r="A386" s="10"/>
      <c r="B386" s="11"/>
      <c r="C386" s="11"/>
      <c r="D386" s="12"/>
      <c r="E386" s="13"/>
      <c r="F386" s="14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5"/>
      <c r="T386" s="15"/>
      <c r="U386" s="11"/>
      <c r="V386" s="11"/>
      <c r="W386" s="11"/>
      <c r="X386" s="11"/>
      <c r="Y386" s="11"/>
    </row>
    <row r="387" customFormat="false" ht="15" hidden="false" customHeight="false" outlineLevel="0" collapsed="false">
      <c r="A387" s="10"/>
      <c r="B387" s="11"/>
      <c r="C387" s="11"/>
      <c r="D387" s="12"/>
      <c r="E387" s="13"/>
      <c r="F387" s="14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5"/>
      <c r="T387" s="15"/>
      <c r="U387" s="11"/>
      <c r="V387" s="11"/>
      <c r="W387" s="11"/>
      <c r="X387" s="11"/>
      <c r="Y387" s="11"/>
    </row>
    <row r="388" customFormat="false" ht="15" hidden="false" customHeight="false" outlineLevel="0" collapsed="false">
      <c r="A388" s="10"/>
      <c r="B388" s="11"/>
      <c r="C388" s="11"/>
      <c r="D388" s="12"/>
      <c r="E388" s="13"/>
      <c r="F388" s="14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5"/>
      <c r="T388" s="15"/>
      <c r="U388" s="11"/>
      <c r="V388" s="11"/>
      <c r="W388" s="11"/>
      <c r="X388" s="11"/>
      <c r="Y388" s="11"/>
    </row>
    <row r="389" customFormat="false" ht="15" hidden="false" customHeight="false" outlineLevel="0" collapsed="false">
      <c r="A389" s="10"/>
      <c r="B389" s="11"/>
      <c r="C389" s="11"/>
      <c r="D389" s="12"/>
      <c r="E389" s="13"/>
      <c r="F389" s="14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5"/>
      <c r="T389" s="15"/>
      <c r="U389" s="11"/>
      <c r="V389" s="11"/>
      <c r="W389" s="11"/>
      <c r="X389" s="11"/>
      <c r="Y389" s="11"/>
    </row>
    <row r="390" customFormat="false" ht="15" hidden="false" customHeight="false" outlineLevel="0" collapsed="false">
      <c r="A390" s="10"/>
      <c r="B390" s="11"/>
      <c r="C390" s="11"/>
      <c r="D390" s="12"/>
      <c r="E390" s="13"/>
      <c r="F390" s="14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5"/>
      <c r="T390" s="15"/>
      <c r="U390" s="11"/>
      <c r="V390" s="11"/>
      <c r="W390" s="11"/>
      <c r="X390" s="11"/>
      <c r="Y390" s="11"/>
    </row>
    <row r="391" customFormat="false" ht="15" hidden="false" customHeight="false" outlineLevel="0" collapsed="false">
      <c r="A391" s="10"/>
      <c r="B391" s="11"/>
      <c r="C391" s="11"/>
      <c r="D391" s="12"/>
      <c r="E391" s="13"/>
      <c r="F391" s="14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5"/>
      <c r="T391" s="15"/>
      <c r="U391" s="11"/>
      <c r="V391" s="11"/>
      <c r="W391" s="11"/>
      <c r="X391" s="11"/>
      <c r="Y391" s="11"/>
    </row>
    <row r="392" customFormat="false" ht="15" hidden="false" customHeight="false" outlineLevel="0" collapsed="false">
      <c r="A392" s="10"/>
      <c r="B392" s="11"/>
      <c r="C392" s="11"/>
      <c r="D392" s="12"/>
      <c r="E392" s="13"/>
      <c r="F392" s="14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5"/>
      <c r="T392" s="15"/>
      <c r="U392" s="11"/>
      <c r="V392" s="11"/>
      <c r="W392" s="11"/>
      <c r="X392" s="11"/>
      <c r="Y392" s="11"/>
    </row>
    <row r="393" customFormat="false" ht="15" hidden="false" customHeight="false" outlineLevel="0" collapsed="false">
      <c r="A393" s="10"/>
      <c r="B393" s="11"/>
      <c r="C393" s="11"/>
      <c r="D393" s="12"/>
      <c r="E393" s="13"/>
      <c r="F393" s="14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5"/>
      <c r="T393" s="15"/>
      <c r="U393" s="11"/>
      <c r="V393" s="11"/>
      <c r="W393" s="11"/>
      <c r="X393" s="11"/>
      <c r="Y393" s="11"/>
    </row>
    <row r="394" customFormat="false" ht="15" hidden="false" customHeight="false" outlineLevel="0" collapsed="false">
      <c r="A394" s="10"/>
      <c r="B394" s="11"/>
      <c r="C394" s="11"/>
      <c r="D394" s="12"/>
      <c r="E394" s="13"/>
      <c r="F394" s="14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5"/>
      <c r="T394" s="15"/>
      <c r="U394" s="11"/>
      <c r="V394" s="11"/>
      <c r="W394" s="11"/>
      <c r="X394" s="11"/>
      <c r="Y394" s="11"/>
    </row>
    <row r="395" customFormat="false" ht="15" hidden="false" customHeight="false" outlineLevel="0" collapsed="false">
      <c r="A395" s="10"/>
      <c r="B395" s="11"/>
      <c r="C395" s="11"/>
      <c r="D395" s="12"/>
      <c r="E395" s="13"/>
      <c r="F395" s="14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5"/>
      <c r="T395" s="15"/>
      <c r="U395" s="11"/>
      <c r="V395" s="11"/>
      <c r="W395" s="11"/>
      <c r="X395" s="11"/>
      <c r="Y395" s="11"/>
    </row>
    <row r="396" customFormat="false" ht="15" hidden="false" customHeight="false" outlineLevel="0" collapsed="false">
      <c r="A396" s="10"/>
      <c r="B396" s="11"/>
      <c r="C396" s="11"/>
      <c r="D396" s="12"/>
      <c r="E396" s="13"/>
      <c r="F396" s="14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5"/>
      <c r="T396" s="15"/>
      <c r="U396" s="11"/>
      <c r="V396" s="11"/>
      <c r="W396" s="11"/>
      <c r="X396" s="11"/>
      <c r="Y396" s="11"/>
    </row>
    <row r="397" customFormat="false" ht="15" hidden="false" customHeight="false" outlineLevel="0" collapsed="false">
      <c r="A397" s="10"/>
      <c r="B397" s="11"/>
      <c r="C397" s="11"/>
      <c r="D397" s="12"/>
      <c r="E397" s="13"/>
      <c r="F397" s="14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5"/>
      <c r="T397" s="15"/>
      <c r="U397" s="11"/>
      <c r="V397" s="11"/>
      <c r="W397" s="11"/>
      <c r="X397" s="11"/>
      <c r="Y397" s="11"/>
    </row>
    <row r="398" customFormat="false" ht="15" hidden="false" customHeight="false" outlineLevel="0" collapsed="false">
      <c r="A398" s="10"/>
      <c r="B398" s="11"/>
      <c r="C398" s="11"/>
      <c r="D398" s="12"/>
      <c r="E398" s="13"/>
      <c r="F398" s="14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5"/>
      <c r="T398" s="15"/>
      <c r="U398" s="11"/>
      <c r="V398" s="11"/>
      <c r="W398" s="11"/>
      <c r="X398" s="11"/>
      <c r="Y398" s="11"/>
    </row>
    <row r="399" customFormat="false" ht="15" hidden="false" customHeight="false" outlineLevel="0" collapsed="false">
      <c r="A399" s="10"/>
      <c r="B399" s="11"/>
      <c r="C399" s="11"/>
      <c r="D399" s="12"/>
      <c r="E399" s="13"/>
      <c r="F399" s="14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5"/>
      <c r="T399" s="15"/>
      <c r="U399" s="11"/>
      <c r="V399" s="11"/>
      <c r="W399" s="11"/>
      <c r="X399" s="11"/>
      <c r="Y399" s="11"/>
    </row>
    <row r="400" customFormat="false" ht="15" hidden="false" customHeight="false" outlineLevel="0" collapsed="false">
      <c r="A400" s="10"/>
      <c r="B400" s="11"/>
      <c r="C400" s="11"/>
      <c r="D400" s="12"/>
      <c r="E400" s="13"/>
      <c r="F400" s="14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5"/>
      <c r="T400" s="15"/>
      <c r="U400" s="11"/>
      <c r="V400" s="11"/>
      <c r="W400" s="11"/>
      <c r="X400" s="11"/>
      <c r="Y400" s="11"/>
    </row>
    <row r="401" customFormat="false" ht="15" hidden="false" customHeight="false" outlineLevel="0" collapsed="false">
      <c r="A401" s="10"/>
      <c r="B401" s="11"/>
      <c r="C401" s="11"/>
      <c r="D401" s="12"/>
      <c r="E401" s="13"/>
      <c r="F401" s="14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5"/>
      <c r="T401" s="15"/>
      <c r="U401" s="11"/>
      <c r="V401" s="11"/>
      <c r="W401" s="11"/>
      <c r="X401" s="11"/>
      <c r="Y401" s="11"/>
    </row>
    <row r="402" customFormat="false" ht="15" hidden="false" customHeight="false" outlineLevel="0" collapsed="false">
      <c r="A402" s="10"/>
      <c r="B402" s="11"/>
      <c r="C402" s="11"/>
      <c r="D402" s="12"/>
      <c r="E402" s="13"/>
      <c r="F402" s="14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5"/>
      <c r="T402" s="15"/>
      <c r="U402" s="11"/>
      <c r="V402" s="11"/>
      <c r="W402" s="11"/>
      <c r="X402" s="11"/>
      <c r="Y402" s="11"/>
    </row>
    <row r="403" customFormat="false" ht="15" hidden="false" customHeight="false" outlineLevel="0" collapsed="false">
      <c r="A403" s="10"/>
      <c r="B403" s="11"/>
      <c r="C403" s="11"/>
      <c r="D403" s="12"/>
      <c r="E403" s="13"/>
      <c r="F403" s="14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5"/>
      <c r="T403" s="15"/>
      <c r="U403" s="11"/>
      <c r="V403" s="11"/>
      <c r="W403" s="11"/>
      <c r="X403" s="11"/>
      <c r="Y403" s="11"/>
    </row>
    <row r="404" customFormat="false" ht="15" hidden="false" customHeight="false" outlineLevel="0" collapsed="false">
      <c r="A404" s="10"/>
      <c r="B404" s="11"/>
      <c r="C404" s="11"/>
      <c r="D404" s="12"/>
      <c r="E404" s="13"/>
      <c r="F404" s="14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5"/>
      <c r="T404" s="15"/>
      <c r="U404" s="11"/>
      <c r="V404" s="11"/>
      <c r="W404" s="11"/>
      <c r="X404" s="11"/>
      <c r="Y404" s="11"/>
    </row>
    <row r="405" customFormat="false" ht="15" hidden="false" customHeight="false" outlineLevel="0" collapsed="false">
      <c r="A405" s="10"/>
      <c r="B405" s="11"/>
      <c r="C405" s="11"/>
      <c r="D405" s="12"/>
      <c r="E405" s="13"/>
      <c r="F405" s="14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5"/>
      <c r="T405" s="15"/>
      <c r="U405" s="11"/>
      <c r="V405" s="11"/>
      <c r="W405" s="11"/>
      <c r="X405" s="11"/>
      <c r="Y405" s="11"/>
    </row>
    <row r="406" customFormat="false" ht="15" hidden="false" customHeight="false" outlineLevel="0" collapsed="false">
      <c r="A406" s="10"/>
      <c r="B406" s="11"/>
      <c r="C406" s="11"/>
      <c r="D406" s="12"/>
      <c r="E406" s="13"/>
      <c r="F406" s="14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5"/>
      <c r="T406" s="15"/>
      <c r="U406" s="11"/>
      <c r="V406" s="11"/>
      <c r="W406" s="11"/>
      <c r="X406" s="11"/>
      <c r="Y406" s="11"/>
    </row>
    <row r="407" customFormat="false" ht="15" hidden="false" customHeight="false" outlineLevel="0" collapsed="false">
      <c r="A407" s="10"/>
      <c r="B407" s="11"/>
      <c r="C407" s="11"/>
      <c r="D407" s="12"/>
      <c r="E407" s="13"/>
      <c r="F407" s="14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5"/>
      <c r="T407" s="15"/>
      <c r="U407" s="11"/>
      <c r="V407" s="11"/>
      <c r="W407" s="11"/>
      <c r="X407" s="11"/>
      <c r="Y407" s="11"/>
    </row>
    <row r="408" customFormat="false" ht="15" hidden="false" customHeight="false" outlineLevel="0" collapsed="false">
      <c r="A408" s="10"/>
      <c r="B408" s="11"/>
      <c r="C408" s="11"/>
      <c r="D408" s="12"/>
      <c r="E408" s="13"/>
      <c r="F408" s="14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5"/>
      <c r="T408" s="15"/>
      <c r="U408" s="11"/>
      <c r="V408" s="11"/>
      <c r="W408" s="11"/>
      <c r="X408" s="11"/>
      <c r="Y408" s="11"/>
    </row>
    <row r="409" customFormat="false" ht="15" hidden="false" customHeight="false" outlineLevel="0" collapsed="false">
      <c r="A409" s="10"/>
      <c r="B409" s="11"/>
      <c r="C409" s="11"/>
      <c r="D409" s="12"/>
      <c r="E409" s="13"/>
      <c r="F409" s="14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5"/>
      <c r="T409" s="15"/>
      <c r="U409" s="11"/>
      <c r="V409" s="11"/>
      <c r="W409" s="11"/>
      <c r="X409" s="11"/>
      <c r="Y409" s="11"/>
    </row>
    <row r="410" customFormat="false" ht="15" hidden="false" customHeight="false" outlineLevel="0" collapsed="false">
      <c r="A410" s="10"/>
      <c r="B410" s="11"/>
      <c r="C410" s="11"/>
      <c r="D410" s="12"/>
      <c r="E410" s="13"/>
      <c r="F410" s="14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5"/>
      <c r="T410" s="15"/>
      <c r="U410" s="11"/>
      <c r="V410" s="11"/>
      <c r="W410" s="11"/>
      <c r="X410" s="11"/>
      <c r="Y410" s="11"/>
    </row>
    <row r="411" customFormat="false" ht="15" hidden="false" customHeight="false" outlineLevel="0" collapsed="false">
      <c r="A411" s="10"/>
      <c r="B411" s="11"/>
      <c r="C411" s="11"/>
      <c r="D411" s="12"/>
      <c r="E411" s="13"/>
      <c r="F411" s="14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5"/>
      <c r="T411" s="15"/>
      <c r="U411" s="11"/>
      <c r="V411" s="11"/>
      <c r="W411" s="11"/>
      <c r="X411" s="11"/>
      <c r="Y411" s="11"/>
    </row>
    <row r="412" customFormat="false" ht="15" hidden="false" customHeight="false" outlineLevel="0" collapsed="false">
      <c r="A412" s="10"/>
      <c r="B412" s="11"/>
      <c r="C412" s="11"/>
      <c r="D412" s="12"/>
      <c r="E412" s="13"/>
      <c r="F412" s="14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5"/>
      <c r="T412" s="15"/>
      <c r="U412" s="11"/>
      <c r="V412" s="11"/>
      <c r="W412" s="11"/>
      <c r="X412" s="11"/>
      <c r="Y412" s="11"/>
    </row>
    <row r="413" customFormat="false" ht="15" hidden="false" customHeight="false" outlineLevel="0" collapsed="false">
      <c r="A413" s="10"/>
      <c r="B413" s="11"/>
      <c r="C413" s="11"/>
      <c r="D413" s="12"/>
      <c r="E413" s="13"/>
      <c r="F413" s="14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5"/>
      <c r="T413" s="15"/>
      <c r="U413" s="11"/>
      <c r="V413" s="11"/>
      <c r="W413" s="11"/>
      <c r="X413" s="11"/>
      <c r="Y413" s="11"/>
    </row>
    <row r="414" customFormat="false" ht="15" hidden="false" customHeight="false" outlineLevel="0" collapsed="false">
      <c r="A414" s="10"/>
      <c r="B414" s="11"/>
      <c r="C414" s="11"/>
      <c r="D414" s="12"/>
      <c r="E414" s="13"/>
      <c r="F414" s="14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5"/>
      <c r="T414" s="15"/>
      <c r="U414" s="11"/>
      <c r="V414" s="11"/>
      <c r="W414" s="11"/>
      <c r="X414" s="11"/>
      <c r="Y414" s="11"/>
    </row>
    <row r="415" customFormat="false" ht="15" hidden="false" customHeight="false" outlineLevel="0" collapsed="false">
      <c r="A415" s="10"/>
      <c r="B415" s="11"/>
      <c r="C415" s="11"/>
      <c r="D415" s="12"/>
      <c r="E415" s="13"/>
      <c r="F415" s="14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5"/>
      <c r="T415" s="15"/>
      <c r="U415" s="11"/>
      <c r="V415" s="11"/>
      <c r="W415" s="11"/>
      <c r="X415" s="11"/>
      <c r="Y415" s="11"/>
    </row>
    <row r="416" customFormat="false" ht="15" hidden="false" customHeight="false" outlineLevel="0" collapsed="false">
      <c r="A416" s="10"/>
      <c r="B416" s="11"/>
      <c r="C416" s="11"/>
      <c r="D416" s="12"/>
      <c r="E416" s="13"/>
      <c r="F416" s="14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5"/>
      <c r="T416" s="15"/>
      <c r="U416" s="11"/>
      <c r="V416" s="11"/>
      <c r="W416" s="11"/>
      <c r="X416" s="11"/>
      <c r="Y416" s="11"/>
    </row>
    <row r="417" customFormat="false" ht="15" hidden="false" customHeight="false" outlineLevel="0" collapsed="false">
      <c r="A417" s="10"/>
      <c r="B417" s="11"/>
      <c r="C417" s="11"/>
      <c r="D417" s="12"/>
      <c r="E417" s="13"/>
      <c r="F417" s="14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5"/>
      <c r="T417" s="15"/>
      <c r="U417" s="11"/>
      <c r="V417" s="11"/>
      <c r="W417" s="11"/>
      <c r="X417" s="11"/>
      <c r="Y417" s="11"/>
    </row>
    <row r="418" customFormat="false" ht="15" hidden="false" customHeight="false" outlineLevel="0" collapsed="false">
      <c r="A418" s="10"/>
      <c r="B418" s="11"/>
      <c r="C418" s="11"/>
      <c r="D418" s="12"/>
      <c r="E418" s="13"/>
      <c r="F418" s="14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5"/>
      <c r="T418" s="15"/>
      <c r="U418" s="11"/>
      <c r="V418" s="11"/>
      <c r="W418" s="11"/>
      <c r="X418" s="11"/>
      <c r="Y418" s="11"/>
    </row>
    <row r="419" customFormat="false" ht="15" hidden="false" customHeight="false" outlineLevel="0" collapsed="false">
      <c r="A419" s="10"/>
      <c r="B419" s="11"/>
      <c r="C419" s="11"/>
      <c r="D419" s="12"/>
      <c r="E419" s="13"/>
      <c r="F419" s="14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5"/>
      <c r="T419" s="15"/>
      <c r="U419" s="11"/>
      <c r="V419" s="11"/>
      <c r="W419" s="11"/>
      <c r="X419" s="11"/>
      <c r="Y419" s="11"/>
    </row>
    <row r="420" customFormat="false" ht="15" hidden="false" customHeight="false" outlineLevel="0" collapsed="false">
      <c r="A420" s="10"/>
      <c r="B420" s="11"/>
      <c r="C420" s="11"/>
      <c r="D420" s="12"/>
      <c r="E420" s="13"/>
      <c r="F420" s="14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5"/>
      <c r="T420" s="15"/>
      <c r="U420" s="11"/>
      <c r="V420" s="11"/>
      <c r="W420" s="11"/>
      <c r="X420" s="11"/>
      <c r="Y420" s="11"/>
    </row>
    <row r="421" customFormat="false" ht="15" hidden="false" customHeight="false" outlineLevel="0" collapsed="false">
      <c r="A421" s="10"/>
      <c r="B421" s="11"/>
      <c r="C421" s="11"/>
      <c r="D421" s="12"/>
      <c r="E421" s="13"/>
      <c r="F421" s="14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5"/>
      <c r="T421" s="15"/>
      <c r="U421" s="11"/>
      <c r="V421" s="11"/>
      <c r="W421" s="11"/>
      <c r="X421" s="11"/>
      <c r="Y421" s="11"/>
    </row>
    <row r="422" customFormat="false" ht="15" hidden="false" customHeight="false" outlineLevel="0" collapsed="false">
      <c r="A422" s="10"/>
      <c r="B422" s="11"/>
      <c r="C422" s="11"/>
      <c r="D422" s="12"/>
      <c r="E422" s="13"/>
      <c r="F422" s="14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5"/>
      <c r="T422" s="15"/>
      <c r="U422" s="11"/>
      <c r="V422" s="11"/>
      <c r="W422" s="11"/>
      <c r="X422" s="11"/>
      <c r="Y422" s="11"/>
    </row>
    <row r="423" customFormat="false" ht="15" hidden="false" customHeight="false" outlineLevel="0" collapsed="false">
      <c r="A423" s="10"/>
      <c r="B423" s="11"/>
      <c r="C423" s="11"/>
      <c r="D423" s="12"/>
      <c r="E423" s="13"/>
      <c r="F423" s="14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5"/>
      <c r="T423" s="15"/>
      <c r="U423" s="11"/>
      <c r="V423" s="11"/>
      <c r="W423" s="11"/>
      <c r="X423" s="11"/>
      <c r="Y423" s="11"/>
    </row>
    <row r="424" customFormat="false" ht="15" hidden="false" customHeight="false" outlineLevel="0" collapsed="false">
      <c r="A424" s="10"/>
      <c r="B424" s="11"/>
      <c r="C424" s="11"/>
      <c r="D424" s="12"/>
      <c r="E424" s="13"/>
      <c r="F424" s="14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5"/>
      <c r="T424" s="15"/>
      <c r="U424" s="11"/>
      <c r="V424" s="11"/>
      <c r="W424" s="11"/>
      <c r="X424" s="11"/>
      <c r="Y424" s="11"/>
    </row>
    <row r="425" customFormat="false" ht="15" hidden="false" customHeight="false" outlineLevel="0" collapsed="false">
      <c r="A425" s="10"/>
      <c r="B425" s="11"/>
      <c r="C425" s="11"/>
      <c r="D425" s="12"/>
      <c r="E425" s="13"/>
      <c r="F425" s="14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5"/>
      <c r="T425" s="15"/>
      <c r="U425" s="11"/>
      <c r="V425" s="11"/>
      <c r="W425" s="11"/>
      <c r="X425" s="11"/>
      <c r="Y425" s="11"/>
    </row>
    <row r="426" customFormat="false" ht="15" hidden="false" customHeight="false" outlineLevel="0" collapsed="false">
      <c r="A426" s="10"/>
      <c r="B426" s="11"/>
      <c r="C426" s="11"/>
      <c r="D426" s="12"/>
      <c r="E426" s="13"/>
      <c r="F426" s="14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5"/>
      <c r="T426" s="15"/>
      <c r="U426" s="11"/>
      <c r="V426" s="11"/>
      <c r="W426" s="11"/>
      <c r="X426" s="11"/>
      <c r="Y426" s="11"/>
    </row>
    <row r="427" customFormat="false" ht="15" hidden="false" customHeight="false" outlineLevel="0" collapsed="false">
      <c r="A427" s="10"/>
      <c r="B427" s="11"/>
      <c r="C427" s="11"/>
      <c r="D427" s="12"/>
      <c r="E427" s="13"/>
      <c r="F427" s="14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5"/>
      <c r="T427" s="15"/>
      <c r="U427" s="11"/>
      <c r="V427" s="11"/>
      <c r="W427" s="11"/>
      <c r="X427" s="11"/>
      <c r="Y427" s="11"/>
    </row>
    <row r="428" customFormat="false" ht="15" hidden="false" customHeight="false" outlineLevel="0" collapsed="false">
      <c r="A428" s="10"/>
      <c r="B428" s="11"/>
      <c r="C428" s="11"/>
      <c r="D428" s="12"/>
      <c r="E428" s="13"/>
      <c r="F428" s="14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5"/>
      <c r="T428" s="15"/>
      <c r="U428" s="11"/>
      <c r="V428" s="11"/>
      <c r="W428" s="11"/>
      <c r="X428" s="11"/>
      <c r="Y428" s="11"/>
    </row>
    <row r="429" customFormat="false" ht="15" hidden="false" customHeight="false" outlineLevel="0" collapsed="false">
      <c r="A429" s="10"/>
      <c r="B429" s="11"/>
      <c r="C429" s="11"/>
      <c r="D429" s="12"/>
      <c r="E429" s="13"/>
      <c r="F429" s="14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5"/>
      <c r="T429" s="15"/>
      <c r="U429" s="11"/>
      <c r="V429" s="11"/>
      <c r="W429" s="11"/>
      <c r="X429" s="11"/>
      <c r="Y429" s="11"/>
    </row>
    <row r="430" customFormat="false" ht="15" hidden="false" customHeight="false" outlineLevel="0" collapsed="false">
      <c r="A430" s="10"/>
      <c r="B430" s="11"/>
      <c r="C430" s="11"/>
      <c r="D430" s="12"/>
      <c r="E430" s="13"/>
      <c r="F430" s="14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5"/>
      <c r="T430" s="15"/>
      <c r="U430" s="11"/>
      <c r="V430" s="11"/>
      <c r="W430" s="11"/>
      <c r="X430" s="11"/>
      <c r="Y430" s="11"/>
    </row>
    <row r="431" customFormat="false" ht="15" hidden="false" customHeight="false" outlineLevel="0" collapsed="false">
      <c r="A431" s="10"/>
      <c r="B431" s="11"/>
      <c r="C431" s="11"/>
      <c r="D431" s="12"/>
      <c r="E431" s="13"/>
      <c r="F431" s="14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5"/>
      <c r="T431" s="15"/>
      <c r="U431" s="11"/>
      <c r="V431" s="11"/>
      <c r="W431" s="11"/>
      <c r="X431" s="11"/>
      <c r="Y431" s="11"/>
    </row>
    <row r="432" customFormat="false" ht="15" hidden="false" customHeight="false" outlineLevel="0" collapsed="false">
      <c r="A432" s="10"/>
      <c r="B432" s="11"/>
      <c r="C432" s="11"/>
      <c r="D432" s="12"/>
      <c r="E432" s="13"/>
      <c r="F432" s="14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5"/>
      <c r="T432" s="15"/>
      <c r="U432" s="11"/>
      <c r="V432" s="11"/>
      <c r="W432" s="11"/>
      <c r="X432" s="11"/>
      <c r="Y432" s="11"/>
    </row>
    <row r="433" customFormat="false" ht="15" hidden="false" customHeight="false" outlineLevel="0" collapsed="false">
      <c r="A433" s="10"/>
      <c r="B433" s="11"/>
      <c r="C433" s="11"/>
      <c r="D433" s="12"/>
      <c r="E433" s="13"/>
      <c r="F433" s="14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5"/>
      <c r="T433" s="15"/>
      <c r="U433" s="11"/>
      <c r="V433" s="11"/>
      <c r="W433" s="11"/>
      <c r="X433" s="11"/>
      <c r="Y433" s="11"/>
    </row>
    <row r="434" customFormat="false" ht="15" hidden="false" customHeight="false" outlineLevel="0" collapsed="false">
      <c r="A434" s="10"/>
      <c r="B434" s="11"/>
      <c r="C434" s="11"/>
      <c r="D434" s="12"/>
      <c r="E434" s="13"/>
      <c r="F434" s="14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5"/>
      <c r="T434" s="15"/>
      <c r="U434" s="11"/>
      <c r="V434" s="11"/>
      <c r="W434" s="11"/>
      <c r="X434" s="11"/>
      <c r="Y434" s="11"/>
    </row>
    <row r="435" customFormat="false" ht="15" hidden="false" customHeight="false" outlineLevel="0" collapsed="false">
      <c r="A435" s="10"/>
      <c r="B435" s="11"/>
      <c r="C435" s="11"/>
      <c r="D435" s="12"/>
      <c r="E435" s="13"/>
      <c r="F435" s="14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5"/>
      <c r="T435" s="15"/>
      <c r="U435" s="11"/>
      <c r="V435" s="11"/>
      <c r="W435" s="11"/>
      <c r="X435" s="11"/>
      <c r="Y435" s="11"/>
    </row>
    <row r="436" customFormat="false" ht="15" hidden="false" customHeight="false" outlineLevel="0" collapsed="false">
      <c r="A436" s="10"/>
      <c r="B436" s="11"/>
      <c r="C436" s="11"/>
      <c r="D436" s="12"/>
      <c r="E436" s="13"/>
      <c r="F436" s="14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5"/>
      <c r="T436" s="15"/>
      <c r="U436" s="11"/>
      <c r="V436" s="11"/>
      <c r="W436" s="11"/>
      <c r="X436" s="11"/>
      <c r="Y436" s="11"/>
    </row>
    <row r="437" customFormat="false" ht="15" hidden="false" customHeight="false" outlineLevel="0" collapsed="false">
      <c r="A437" s="10"/>
      <c r="B437" s="11"/>
      <c r="C437" s="11"/>
      <c r="D437" s="12"/>
      <c r="E437" s="13"/>
      <c r="F437" s="14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5"/>
      <c r="T437" s="15"/>
      <c r="U437" s="11"/>
      <c r="V437" s="11"/>
      <c r="W437" s="11"/>
      <c r="X437" s="11"/>
      <c r="Y437" s="11"/>
    </row>
    <row r="438" customFormat="false" ht="15" hidden="false" customHeight="false" outlineLevel="0" collapsed="false">
      <c r="A438" s="10"/>
      <c r="B438" s="11"/>
      <c r="C438" s="11"/>
      <c r="D438" s="12"/>
      <c r="E438" s="13"/>
      <c r="F438" s="14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5"/>
      <c r="T438" s="15"/>
      <c r="U438" s="11"/>
      <c r="V438" s="11"/>
      <c r="W438" s="11"/>
      <c r="X438" s="11"/>
      <c r="Y438" s="11"/>
    </row>
    <row r="439" customFormat="false" ht="15" hidden="false" customHeight="false" outlineLevel="0" collapsed="false">
      <c r="A439" s="10"/>
      <c r="B439" s="11"/>
      <c r="C439" s="11"/>
      <c r="D439" s="12"/>
      <c r="E439" s="13"/>
      <c r="F439" s="14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5"/>
      <c r="T439" s="15"/>
      <c r="U439" s="11"/>
      <c r="V439" s="11"/>
      <c r="W439" s="11"/>
      <c r="X439" s="11"/>
      <c r="Y439" s="11"/>
    </row>
    <row r="440" customFormat="false" ht="15" hidden="false" customHeight="false" outlineLevel="0" collapsed="false">
      <c r="A440" s="10"/>
      <c r="B440" s="11"/>
      <c r="C440" s="11"/>
      <c r="D440" s="12"/>
      <c r="E440" s="13"/>
      <c r="F440" s="14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5"/>
      <c r="T440" s="15"/>
      <c r="U440" s="11"/>
      <c r="V440" s="11"/>
      <c r="W440" s="11"/>
      <c r="X440" s="11"/>
      <c r="Y440" s="11"/>
    </row>
    <row r="441" customFormat="false" ht="15" hidden="false" customHeight="false" outlineLevel="0" collapsed="false">
      <c r="A441" s="10"/>
      <c r="B441" s="11"/>
      <c r="C441" s="11"/>
      <c r="D441" s="12"/>
      <c r="E441" s="13"/>
      <c r="F441" s="14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5"/>
      <c r="T441" s="15"/>
      <c r="U441" s="11"/>
      <c r="V441" s="11"/>
      <c r="W441" s="11"/>
      <c r="X441" s="11"/>
      <c r="Y441" s="11"/>
    </row>
    <row r="442" customFormat="false" ht="15" hidden="false" customHeight="false" outlineLevel="0" collapsed="false">
      <c r="A442" s="10"/>
      <c r="B442" s="11"/>
      <c r="C442" s="11"/>
      <c r="D442" s="12"/>
      <c r="E442" s="13"/>
      <c r="F442" s="14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5"/>
      <c r="T442" s="15"/>
      <c r="U442" s="11"/>
      <c r="V442" s="11"/>
      <c r="W442" s="11"/>
      <c r="X442" s="11"/>
      <c r="Y442" s="11"/>
    </row>
    <row r="443" customFormat="false" ht="15" hidden="false" customHeight="false" outlineLevel="0" collapsed="false">
      <c r="A443" s="10"/>
      <c r="B443" s="11"/>
      <c r="C443" s="11"/>
      <c r="D443" s="12"/>
      <c r="E443" s="13"/>
      <c r="F443" s="14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5"/>
      <c r="T443" s="15"/>
      <c r="U443" s="11"/>
      <c r="V443" s="11"/>
      <c r="W443" s="11"/>
      <c r="X443" s="11"/>
      <c r="Y443" s="11"/>
    </row>
    <row r="444" customFormat="false" ht="15" hidden="false" customHeight="false" outlineLevel="0" collapsed="false">
      <c r="A444" s="10"/>
      <c r="B444" s="11"/>
      <c r="C444" s="11"/>
      <c r="D444" s="12"/>
      <c r="E444" s="13"/>
      <c r="F444" s="14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5"/>
      <c r="T444" s="15"/>
      <c r="U444" s="11"/>
      <c r="V444" s="11"/>
      <c r="W444" s="11"/>
      <c r="X444" s="11"/>
      <c r="Y444" s="11"/>
    </row>
    <row r="445" customFormat="false" ht="15" hidden="false" customHeight="false" outlineLevel="0" collapsed="false">
      <c r="A445" s="10"/>
      <c r="B445" s="11"/>
      <c r="C445" s="11"/>
      <c r="D445" s="12"/>
      <c r="E445" s="13"/>
      <c r="F445" s="14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5"/>
      <c r="T445" s="15"/>
      <c r="U445" s="11"/>
      <c r="V445" s="11"/>
      <c r="W445" s="11"/>
      <c r="X445" s="11"/>
      <c r="Y445" s="11"/>
    </row>
    <row r="446" customFormat="false" ht="15" hidden="false" customHeight="false" outlineLevel="0" collapsed="false">
      <c r="A446" s="10"/>
      <c r="B446" s="11"/>
      <c r="C446" s="11"/>
      <c r="D446" s="12"/>
      <c r="E446" s="13"/>
      <c r="F446" s="14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5"/>
      <c r="T446" s="15"/>
      <c r="U446" s="11"/>
      <c r="V446" s="11"/>
      <c r="W446" s="11"/>
      <c r="X446" s="11"/>
      <c r="Y446" s="11"/>
    </row>
    <row r="447" customFormat="false" ht="15" hidden="false" customHeight="false" outlineLevel="0" collapsed="false">
      <c r="A447" s="10"/>
      <c r="B447" s="11"/>
      <c r="C447" s="11"/>
      <c r="D447" s="12"/>
      <c r="E447" s="13"/>
      <c r="F447" s="14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5"/>
      <c r="T447" s="15"/>
      <c r="U447" s="11"/>
      <c r="V447" s="11"/>
      <c r="W447" s="11"/>
      <c r="X447" s="11"/>
      <c r="Y447" s="11"/>
    </row>
    <row r="448" customFormat="false" ht="15" hidden="false" customHeight="false" outlineLevel="0" collapsed="false">
      <c r="A448" s="10"/>
      <c r="B448" s="11"/>
      <c r="C448" s="11"/>
      <c r="D448" s="12"/>
      <c r="E448" s="13"/>
      <c r="F448" s="14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5"/>
      <c r="T448" s="15"/>
      <c r="U448" s="11"/>
      <c r="V448" s="11"/>
      <c r="W448" s="11"/>
      <c r="X448" s="11"/>
      <c r="Y448" s="11"/>
    </row>
    <row r="449" customFormat="false" ht="15" hidden="false" customHeight="false" outlineLevel="0" collapsed="false">
      <c r="A449" s="10"/>
      <c r="B449" s="11"/>
      <c r="C449" s="11"/>
      <c r="D449" s="12"/>
      <c r="E449" s="13"/>
      <c r="F449" s="14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5"/>
      <c r="T449" s="15"/>
      <c r="U449" s="11"/>
      <c r="V449" s="11"/>
      <c r="W449" s="11"/>
      <c r="X449" s="11"/>
      <c r="Y449" s="11"/>
    </row>
    <row r="450" customFormat="false" ht="15" hidden="false" customHeight="false" outlineLevel="0" collapsed="false">
      <c r="A450" s="10"/>
      <c r="B450" s="11"/>
      <c r="C450" s="11"/>
      <c r="D450" s="12"/>
      <c r="E450" s="13"/>
      <c r="F450" s="14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5"/>
      <c r="T450" s="15"/>
      <c r="U450" s="11"/>
      <c r="V450" s="11"/>
      <c r="W450" s="11"/>
      <c r="X450" s="11"/>
      <c r="Y450" s="11"/>
    </row>
    <row r="451" customFormat="false" ht="15" hidden="false" customHeight="false" outlineLevel="0" collapsed="false">
      <c r="A451" s="10"/>
      <c r="B451" s="11"/>
      <c r="C451" s="11"/>
      <c r="D451" s="12"/>
      <c r="E451" s="13"/>
      <c r="F451" s="14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5"/>
      <c r="T451" s="15"/>
      <c r="U451" s="11"/>
      <c r="V451" s="11"/>
      <c r="W451" s="11"/>
      <c r="X451" s="11"/>
      <c r="Y451" s="11"/>
    </row>
    <row r="452" customFormat="false" ht="15" hidden="false" customHeight="false" outlineLevel="0" collapsed="false">
      <c r="A452" s="10"/>
      <c r="B452" s="11"/>
      <c r="C452" s="11"/>
      <c r="D452" s="12"/>
      <c r="E452" s="13"/>
      <c r="F452" s="14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5"/>
      <c r="T452" s="15"/>
      <c r="U452" s="11"/>
      <c r="V452" s="11"/>
      <c r="W452" s="11"/>
      <c r="X452" s="11"/>
      <c r="Y452" s="11"/>
    </row>
    <row r="453" customFormat="false" ht="15" hidden="false" customHeight="false" outlineLevel="0" collapsed="false">
      <c r="A453" s="10"/>
      <c r="B453" s="11"/>
      <c r="C453" s="11"/>
      <c r="D453" s="12"/>
      <c r="E453" s="13"/>
      <c r="F453" s="14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5"/>
      <c r="T453" s="15"/>
      <c r="U453" s="11"/>
      <c r="V453" s="11"/>
      <c r="W453" s="11"/>
      <c r="X453" s="11"/>
      <c r="Y453" s="11"/>
    </row>
    <row r="454" customFormat="false" ht="15" hidden="false" customHeight="false" outlineLevel="0" collapsed="false">
      <c r="A454" s="10"/>
      <c r="B454" s="11"/>
      <c r="C454" s="11"/>
      <c r="D454" s="12"/>
      <c r="E454" s="13"/>
      <c r="F454" s="14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5"/>
      <c r="T454" s="15"/>
      <c r="U454" s="11"/>
      <c r="V454" s="11"/>
      <c r="W454" s="11"/>
      <c r="X454" s="11"/>
      <c r="Y454" s="11"/>
    </row>
    <row r="455" customFormat="false" ht="15" hidden="false" customHeight="false" outlineLevel="0" collapsed="false">
      <c r="A455" s="10"/>
      <c r="B455" s="11"/>
      <c r="C455" s="11"/>
      <c r="D455" s="12"/>
      <c r="E455" s="13"/>
      <c r="F455" s="14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5"/>
      <c r="T455" s="15"/>
      <c r="U455" s="11"/>
      <c r="V455" s="11"/>
      <c r="W455" s="11"/>
      <c r="X455" s="11"/>
      <c r="Y455" s="11"/>
    </row>
    <row r="456" customFormat="false" ht="15" hidden="false" customHeight="false" outlineLevel="0" collapsed="false">
      <c r="A456" s="10"/>
      <c r="B456" s="11"/>
      <c r="C456" s="11"/>
      <c r="D456" s="12"/>
      <c r="E456" s="13"/>
      <c r="F456" s="14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5"/>
      <c r="T456" s="15"/>
      <c r="U456" s="11"/>
      <c r="V456" s="11"/>
      <c r="W456" s="11"/>
      <c r="X456" s="11"/>
      <c r="Y456" s="11"/>
    </row>
    <row r="457" customFormat="false" ht="15" hidden="false" customHeight="false" outlineLevel="0" collapsed="false">
      <c r="A457" s="10"/>
      <c r="B457" s="11"/>
      <c r="C457" s="11"/>
      <c r="D457" s="12"/>
      <c r="E457" s="13"/>
      <c r="F457" s="14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5"/>
      <c r="T457" s="15"/>
      <c r="U457" s="11"/>
      <c r="V457" s="11"/>
      <c r="W457" s="11"/>
      <c r="X457" s="11"/>
      <c r="Y457" s="11"/>
    </row>
    <row r="458" customFormat="false" ht="15" hidden="false" customHeight="false" outlineLevel="0" collapsed="false">
      <c r="A458" s="10"/>
      <c r="B458" s="11"/>
      <c r="C458" s="11"/>
      <c r="D458" s="12"/>
      <c r="E458" s="13"/>
      <c r="F458" s="14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5"/>
      <c r="T458" s="15"/>
      <c r="U458" s="11"/>
      <c r="V458" s="11"/>
      <c r="W458" s="11"/>
      <c r="X458" s="11"/>
      <c r="Y458" s="11"/>
    </row>
    <row r="459" customFormat="false" ht="15" hidden="false" customHeight="false" outlineLevel="0" collapsed="false">
      <c r="A459" s="10"/>
      <c r="B459" s="11"/>
      <c r="C459" s="11"/>
      <c r="D459" s="12"/>
      <c r="E459" s="13"/>
      <c r="F459" s="14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5"/>
      <c r="T459" s="15"/>
      <c r="U459" s="11"/>
      <c r="V459" s="11"/>
      <c r="W459" s="11"/>
      <c r="X459" s="11"/>
      <c r="Y459" s="11"/>
    </row>
    <row r="460" customFormat="false" ht="15" hidden="false" customHeight="false" outlineLevel="0" collapsed="false">
      <c r="A460" s="10"/>
      <c r="B460" s="11"/>
      <c r="C460" s="11"/>
      <c r="D460" s="12"/>
      <c r="E460" s="13"/>
      <c r="F460" s="14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5"/>
      <c r="T460" s="15"/>
      <c r="U460" s="11"/>
      <c r="V460" s="11"/>
      <c r="W460" s="11"/>
      <c r="X460" s="11"/>
      <c r="Y460" s="11"/>
    </row>
    <row r="461" customFormat="false" ht="15" hidden="false" customHeight="false" outlineLevel="0" collapsed="false">
      <c r="A461" s="10"/>
      <c r="B461" s="11"/>
      <c r="C461" s="11"/>
      <c r="D461" s="12"/>
      <c r="E461" s="13"/>
      <c r="F461" s="14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5"/>
      <c r="T461" s="15"/>
      <c r="U461" s="11"/>
      <c r="V461" s="11"/>
      <c r="W461" s="11"/>
      <c r="X461" s="11"/>
      <c r="Y461" s="11"/>
    </row>
    <row r="462" customFormat="false" ht="15" hidden="false" customHeight="false" outlineLevel="0" collapsed="false">
      <c r="A462" s="10"/>
      <c r="B462" s="11"/>
      <c r="C462" s="11"/>
      <c r="D462" s="12"/>
      <c r="E462" s="13"/>
      <c r="F462" s="14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5"/>
      <c r="T462" s="15"/>
      <c r="U462" s="11"/>
      <c r="V462" s="11"/>
      <c r="W462" s="11"/>
      <c r="X462" s="11"/>
      <c r="Y462" s="11"/>
    </row>
    <row r="463" customFormat="false" ht="15" hidden="false" customHeight="false" outlineLevel="0" collapsed="false">
      <c r="A463" s="10"/>
      <c r="B463" s="11"/>
      <c r="C463" s="11"/>
      <c r="D463" s="12"/>
      <c r="E463" s="13"/>
      <c r="F463" s="14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5"/>
      <c r="T463" s="15"/>
      <c r="U463" s="11"/>
      <c r="V463" s="11"/>
      <c r="W463" s="11"/>
      <c r="X463" s="11"/>
      <c r="Y463" s="11"/>
    </row>
    <row r="464" customFormat="false" ht="15" hidden="false" customHeight="false" outlineLevel="0" collapsed="false">
      <c r="A464" s="10"/>
      <c r="B464" s="11"/>
      <c r="C464" s="11"/>
      <c r="D464" s="12"/>
      <c r="E464" s="13"/>
      <c r="F464" s="14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5"/>
      <c r="T464" s="15"/>
      <c r="U464" s="11"/>
      <c r="V464" s="11"/>
      <c r="W464" s="11"/>
      <c r="X464" s="11"/>
      <c r="Y464" s="11"/>
    </row>
    <row r="465" customFormat="false" ht="15" hidden="false" customHeight="false" outlineLevel="0" collapsed="false">
      <c r="A465" s="10"/>
      <c r="B465" s="11"/>
      <c r="C465" s="11"/>
      <c r="D465" s="12"/>
      <c r="E465" s="13"/>
      <c r="F465" s="14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5"/>
      <c r="T465" s="15"/>
      <c r="U465" s="11"/>
      <c r="V465" s="11"/>
      <c r="W465" s="11"/>
      <c r="X465" s="11"/>
      <c r="Y465" s="11"/>
    </row>
    <row r="466" customFormat="false" ht="15" hidden="false" customHeight="false" outlineLevel="0" collapsed="false">
      <c r="A466" s="10"/>
      <c r="B466" s="11"/>
      <c r="C466" s="11"/>
      <c r="D466" s="12"/>
      <c r="E466" s="13"/>
      <c r="F466" s="14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5"/>
      <c r="T466" s="15"/>
      <c r="U466" s="11"/>
      <c r="V466" s="11"/>
      <c r="W466" s="11"/>
      <c r="X466" s="11"/>
      <c r="Y466" s="11"/>
    </row>
    <row r="467" customFormat="false" ht="15" hidden="false" customHeight="false" outlineLevel="0" collapsed="false">
      <c r="A467" s="10"/>
      <c r="B467" s="11"/>
      <c r="C467" s="11"/>
      <c r="D467" s="12"/>
      <c r="E467" s="13"/>
      <c r="F467" s="14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5"/>
      <c r="T467" s="15"/>
      <c r="U467" s="11"/>
      <c r="V467" s="11"/>
      <c r="W467" s="11"/>
      <c r="X467" s="11"/>
      <c r="Y467" s="11"/>
    </row>
    <row r="468" customFormat="false" ht="15" hidden="false" customHeight="false" outlineLevel="0" collapsed="false">
      <c r="A468" s="10"/>
      <c r="B468" s="11"/>
      <c r="C468" s="11"/>
      <c r="D468" s="12"/>
      <c r="E468" s="13"/>
      <c r="F468" s="14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5"/>
      <c r="T468" s="15"/>
      <c r="U468" s="11"/>
      <c r="V468" s="11"/>
      <c r="W468" s="11"/>
      <c r="X468" s="11"/>
      <c r="Y468" s="11"/>
    </row>
    <row r="469" customFormat="false" ht="15" hidden="false" customHeight="false" outlineLevel="0" collapsed="false">
      <c r="A469" s="10"/>
      <c r="B469" s="11"/>
      <c r="C469" s="11"/>
      <c r="D469" s="12"/>
      <c r="E469" s="13"/>
      <c r="F469" s="14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5"/>
      <c r="T469" s="15"/>
      <c r="U469" s="11"/>
      <c r="V469" s="11"/>
      <c r="W469" s="11"/>
      <c r="X469" s="11"/>
      <c r="Y469" s="11"/>
    </row>
    <row r="470" customFormat="false" ht="15" hidden="false" customHeight="false" outlineLevel="0" collapsed="false">
      <c r="A470" s="10"/>
      <c r="B470" s="11"/>
      <c r="C470" s="11"/>
      <c r="D470" s="12"/>
      <c r="E470" s="13"/>
      <c r="F470" s="14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5"/>
      <c r="T470" s="15"/>
      <c r="U470" s="11"/>
      <c r="V470" s="11"/>
      <c r="W470" s="11"/>
      <c r="X470" s="11"/>
      <c r="Y470" s="11"/>
    </row>
    <row r="471" customFormat="false" ht="15" hidden="false" customHeight="false" outlineLevel="0" collapsed="false">
      <c r="A471" s="10"/>
      <c r="B471" s="11"/>
      <c r="C471" s="11"/>
      <c r="D471" s="12"/>
      <c r="E471" s="13"/>
      <c r="F471" s="14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5"/>
      <c r="T471" s="15"/>
      <c r="U471" s="11"/>
      <c r="V471" s="11"/>
      <c r="W471" s="11"/>
      <c r="X471" s="11"/>
      <c r="Y471" s="11"/>
    </row>
    <row r="472" customFormat="false" ht="15" hidden="false" customHeight="false" outlineLevel="0" collapsed="false">
      <c r="A472" s="10"/>
      <c r="B472" s="11"/>
      <c r="C472" s="11"/>
      <c r="D472" s="12"/>
      <c r="E472" s="13"/>
      <c r="F472" s="14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5"/>
      <c r="T472" s="15"/>
      <c r="U472" s="11"/>
      <c r="V472" s="11"/>
      <c r="W472" s="11"/>
      <c r="X472" s="11"/>
      <c r="Y472" s="11"/>
    </row>
    <row r="473" customFormat="false" ht="15" hidden="false" customHeight="false" outlineLevel="0" collapsed="false">
      <c r="A473" s="10"/>
      <c r="B473" s="11"/>
      <c r="C473" s="11"/>
      <c r="D473" s="12"/>
      <c r="E473" s="13"/>
      <c r="F473" s="14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5"/>
      <c r="T473" s="15"/>
      <c r="U473" s="11"/>
      <c r="V473" s="11"/>
      <c r="W473" s="11"/>
      <c r="X473" s="11"/>
      <c r="Y473" s="11"/>
    </row>
    <row r="474" customFormat="false" ht="15" hidden="false" customHeight="false" outlineLevel="0" collapsed="false">
      <c r="A474" s="10"/>
      <c r="B474" s="11"/>
      <c r="C474" s="11"/>
      <c r="D474" s="12"/>
      <c r="E474" s="13"/>
      <c r="F474" s="14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5"/>
      <c r="T474" s="15"/>
      <c r="U474" s="11"/>
      <c r="V474" s="11"/>
      <c r="W474" s="11"/>
      <c r="X474" s="11"/>
      <c r="Y474" s="11"/>
    </row>
    <row r="475" customFormat="false" ht="15" hidden="false" customHeight="false" outlineLevel="0" collapsed="false">
      <c r="A475" s="10"/>
      <c r="B475" s="11"/>
      <c r="C475" s="11"/>
      <c r="D475" s="12"/>
      <c r="E475" s="13"/>
      <c r="F475" s="14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5"/>
      <c r="T475" s="15"/>
      <c r="U475" s="11"/>
      <c r="V475" s="11"/>
      <c r="W475" s="11"/>
      <c r="X475" s="11"/>
      <c r="Y475" s="11"/>
    </row>
    <row r="476" customFormat="false" ht="15" hidden="false" customHeight="false" outlineLevel="0" collapsed="false">
      <c r="A476" s="10"/>
      <c r="B476" s="11"/>
      <c r="C476" s="11"/>
      <c r="D476" s="12"/>
      <c r="E476" s="13"/>
      <c r="F476" s="14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5"/>
      <c r="T476" s="15"/>
      <c r="U476" s="11"/>
      <c r="V476" s="11"/>
      <c r="W476" s="11"/>
      <c r="X476" s="11"/>
      <c r="Y476" s="11"/>
    </row>
    <row r="477" customFormat="false" ht="15" hidden="false" customHeight="false" outlineLevel="0" collapsed="false">
      <c r="A477" s="10"/>
      <c r="B477" s="11"/>
      <c r="C477" s="11"/>
      <c r="D477" s="12"/>
      <c r="E477" s="13"/>
      <c r="F477" s="14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5"/>
      <c r="T477" s="15"/>
      <c r="U477" s="11"/>
      <c r="V477" s="11"/>
      <c r="W477" s="11"/>
      <c r="X477" s="11"/>
      <c r="Y477" s="11"/>
    </row>
    <row r="478" customFormat="false" ht="15" hidden="false" customHeight="false" outlineLevel="0" collapsed="false">
      <c r="A478" s="10"/>
      <c r="B478" s="11"/>
      <c r="C478" s="11"/>
      <c r="D478" s="12"/>
      <c r="E478" s="13"/>
      <c r="F478" s="14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5"/>
      <c r="T478" s="15"/>
      <c r="U478" s="11"/>
      <c r="V478" s="11"/>
      <c r="W478" s="11"/>
      <c r="X478" s="11"/>
      <c r="Y478" s="11"/>
    </row>
    <row r="479" customFormat="false" ht="15" hidden="false" customHeight="false" outlineLevel="0" collapsed="false">
      <c r="A479" s="10"/>
      <c r="B479" s="11"/>
      <c r="C479" s="11"/>
      <c r="D479" s="12"/>
      <c r="E479" s="13"/>
      <c r="F479" s="14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5"/>
      <c r="T479" s="15"/>
      <c r="U479" s="11"/>
      <c r="V479" s="11"/>
      <c r="W479" s="11"/>
      <c r="X479" s="11"/>
      <c r="Y479" s="11"/>
    </row>
    <row r="480" customFormat="false" ht="15" hidden="false" customHeight="false" outlineLevel="0" collapsed="false">
      <c r="A480" s="10"/>
      <c r="B480" s="11"/>
      <c r="C480" s="11"/>
      <c r="D480" s="12"/>
      <c r="E480" s="13"/>
      <c r="F480" s="14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5"/>
      <c r="T480" s="15"/>
      <c r="U480" s="11"/>
      <c r="V480" s="11"/>
      <c r="W480" s="11"/>
      <c r="X480" s="11"/>
      <c r="Y480" s="11"/>
    </row>
    <row r="481" customFormat="false" ht="15" hidden="false" customHeight="false" outlineLevel="0" collapsed="false">
      <c r="A481" s="10"/>
      <c r="B481" s="11"/>
      <c r="C481" s="11"/>
      <c r="D481" s="12"/>
      <c r="E481" s="13"/>
      <c r="F481" s="14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5"/>
      <c r="T481" s="15"/>
      <c r="U481" s="11"/>
      <c r="V481" s="11"/>
      <c r="W481" s="11"/>
      <c r="X481" s="11"/>
      <c r="Y481" s="11"/>
    </row>
    <row r="482" customFormat="false" ht="15" hidden="false" customHeight="false" outlineLevel="0" collapsed="false">
      <c r="A482" s="10"/>
      <c r="B482" s="11"/>
      <c r="C482" s="11"/>
      <c r="D482" s="12"/>
      <c r="E482" s="13"/>
      <c r="F482" s="14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5"/>
      <c r="T482" s="15"/>
      <c r="U482" s="11"/>
      <c r="V482" s="11"/>
      <c r="W482" s="11"/>
      <c r="X482" s="11"/>
      <c r="Y482" s="11"/>
    </row>
    <row r="483" customFormat="false" ht="15" hidden="false" customHeight="false" outlineLevel="0" collapsed="false">
      <c r="A483" s="10"/>
      <c r="B483" s="11"/>
      <c r="C483" s="11"/>
      <c r="D483" s="12"/>
      <c r="E483" s="13"/>
      <c r="F483" s="14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5"/>
      <c r="T483" s="15"/>
      <c r="U483" s="11"/>
      <c r="V483" s="11"/>
      <c r="W483" s="11"/>
      <c r="X483" s="11"/>
      <c r="Y483" s="11"/>
    </row>
    <row r="484" customFormat="false" ht="15" hidden="false" customHeight="false" outlineLevel="0" collapsed="false">
      <c r="A484" s="10"/>
      <c r="B484" s="11"/>
      <c r="C484" s="11"/>
      <c r="D484" s="12"/>
      <c r="E484" s="13"/>
      <c r="F484" s="14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5"/>
      <c r="T484" s="15"/>
      <c r="U484" s="11"/>
      <c r="V484" s="11"/>
      <c r="W484" s="11"/>
      <c r="X484" s="11"/>
      <c r="Y484" s="11"/>
    </row>
    <row r="485" customFormat="false" ht="15" hidden="false" customHeight="false" outlineLevel="0" collapsed="false">
      <c r="A485" s="10"/>
      <c r="B485" s="11"/>
      <c r="C485" s="11"/>
      <c r="D485" s="12"/>
      <c r="E485" s="13"/>
      <c r="F485" s="14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5"/>
      <c r="T485" s="15"/>
      <c r="U485" s="11"/>
      <c r="V485" s="11"/>
      <c r="W485" s="11"/>
      <c r="X485" s="11"/>
      <c r="Y485" s="11"/>
    </row>
    <row r="486" customFormat="false" ht="15" hidden="false" customHeight="false" outlineLevel="0" collapsed="false">
      <c r="A486" s="10"/>
      <c r="B486" s="11"/>
      <c r="C486" s="11"/>
      <c r="D486" s="12"/>
      <c r="E486" s="13"/>
      <c r="F486" s="14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5"/>
      <c r="T486" s="15"/>
      <c r="U486" s="11"/>
      <c r="V486" s="11"/>
      <c r="W486" s="11"/>
      <c r="X486" s="11"/>
      <c r="Y486" s="11"/>
    </row>
    <row r="487" customFormat="false" ht="15" hidden="false" customHeight="false" outlineLevel="0" collapsed="false">
      <c r="A487" s="10"/>
      <c r="B487" s="11"/>
      <c r="C487" s="11"/>
      <c r="D487" s="12"/>
      <c r="E487" s="13"/>
      <c r="F487" s="14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5"/>
      <c r="T487" s="15"/>
      <c r="U487" s="11"/>
      <c r="V487" s="11"/>
      <c r="W487" s="11"/>
      <c r="X487" s="11"/>
      <c r="Y487" s="11"/>
    </row>
    <row r="488" customFormat="false" ht="15" hidden="false" customHeight="false" outlineLevel="0" collapsed="false">
      <c r="A488" s="10"/>
      <c r="B488" s="11"/>
      <c r="C488" s="11"/>
      <c r="D488" s="12"/>
      <c r="E488" s="13"/>
      <c r="F488" s="14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5"/>
      <c r="T488" s="15"/>
      <c r="U488" s="11"/>
      <c r="V488" s="11"/>
      <c r="W488" s="11"/>
      <c r="X488" s="11"/>
      <c r="Y488" s="11"/>
    </row>
    <row r="489" customFormat="false" ht="15" hidden="false" customHeight="false" outlineLevel="0" collapsed="false">
      <c r="A489" s="10"/>
      <c r="B489" s="11"/>
      <c r="C489" s="11"/>
      <c r="D489" s="12"/>
      <c r="E489" s="13"/>
      <c r="F489" s="14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5"/>
      <c r="T489" s="15"/>
      <c r="U489" s="11"/>
      <c r="V489" s="11"/>
      <c r="W489" s="11"/>
      <c r="X489" s="11"/>
      <c r="Y489" s="11"/>
    </row>
    <row r="490" customFormat="false" ht="15" hidden="false" customHeight="false" outlineLevel="0" collapsed="false">
      <c r="A490" s="10"/>
      <c r="B490" s="11"/>
      <c r="C490" s="11"/>
      <c r="D490" s="12"/>
      <c r="E490" s="13"/>
      <c r="F490" s="14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5"/>
      <c r="T490" s="15"/>
      <c r="U490" s="11"/>
      <c r="V490" s="11"/>
      <c r="W490" s="11"/>
      <c r="X490" s="11"/>
      <c r="Y490" s="11"/>
    </row>
    <row r="491" customFormat="false" ht="15" hidden="false" customHeight="false" outlineLevel="0" collapsed="false">
      <c r="A491" s="10"/>
      <c r="B491" s="11"/>
      <c r="C491" s="11"/>
      <c r="D491" s="12"/>
      <c r="E491" s="13"/>
      <c r="F491" s="14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5"/>
      <c r="T491" s="15"/>
      <c r="U491" s="11"/>
      <c r="V491" s="11"/>
      <c r="W491" s="11"/>
      <c r="X491" s="11"/>
      <c r="Y491" s="11"/>
    </row>
    <row r="492" customFormat="false" ht="15" hidden="false" customHeight="false" outlineLevel="0" collapsed="false">
      <c r="A492" s="10"/>
      <c r="B492" s="11"/>
      <c r="C492" s="11"/>
      <c r="D492" s="12"/>
      <c r="E492" s="13"/>
      <c r="F492" s="14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5"/>
      <c r="T492" s="15"/>
      <c r="U492" s="11"/>
      <c r="V492" s="11"/>
      <c r="W492" s="11"/>
      <c r="X492" s="11"/>
      <c r="Y492" s="11"/>
    </row>
    <row r="493" customFormat="false" ht="15" hidden="false" customHeight="false" outlineLevel="0" collapsed="false">
      <c r="A493" s="10"/>
      <c r="B493" s="11"/>
      <c r="C493" s="11"/>
      <c r="D493" s="12"/>
      <c r="E493" s="13"/>
      <c r="F493" s="14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5"/>
      <c r="T493" s="15"/>
      <c r="U493" s="11"/>
      <c r="V493" s="11"/>
      <c r="W493" s="11"/>
      <c r="X493" s="11"/>
      <c r="Y493" s="11"/>
    </row>
    <row r="494" customFormat="false" ht="15" hidden="false" customHeight="false" outlineLevel="0" collapsed="false">
      <c r="A494" s="10"/>
      <c r="B494" s="11"/>
      <c r="C494" s="11"/>
      <c r="D494" s="12"/>
      <c r="E494" s="13"/>
      <c r="F494" s="14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5"/>
      <c r="T494" s="15"/>
      <c r="U494" s="11"/>
      <c r="V494" s="11"/>
      <c r="W494" s="11"/>
      <c r="X494" s="11"/>
      <c r="Y494" s="11"/>
    </row>
    <row r="495" customFormat="false" ht="15" hidden="false" customHeight="false" outlineLevel="0" collapsed="false">
      <c r="A495" s="10"/>
      <c r="B495" s="11"/>
      <c r="C495" s="11"/>
      <c r="D495" s="12"/>
      <c r="E495" s="13"/>
      <c r="F495" s="14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5"/>
      <c r="T495" s="15"/>
      <c r="U495" s="11"/>
      <c r="V495" s="11"/>
      <c r="W495" s="11"/>
      <c r="X495" s="11"/>
      <c r="Y495" s="11"/>
    </row>
    <row r="496" customFormat="false" ht="15" hidden="false" customHeight="false" outlineLevel="0" collapsed="false">
      <c r="A496" s="10"/>
      <c r="B496" s="11"/>
      <c r="C496" s="11"/>
      <c r="D496" s="12"/>
      <c r="E496" s="13"/>
      <c r="F496" s="14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5"/>
      <c r="T496" s="15"/>
      <c r="U496" s="11"/>
      <c r="V496" s="11"/>
      <c r="W496" s="11"/>
      <c r="X496" s="11"/>
      <c r="Y496" s="11"/>
    </row>
    <row r="497" customFormat="false" ht="15" hidden="false" customHeight="false" outlineLevel="0" collapsed="false">
      <c r="A497" s="10"/>
      <c r="B497" s="11"/>
      <c r="C497" s="11"/>
      <c r="D497" s="12"/>
      <c r="E497" s="13"/>
      <c r="F497" s="14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5"/>
      <c r="T497" s="15"/>
      <c r="U497" s="11"/>
      <c r="V497" s="11"/>
      <c r="W497" s="11"/>
      <c r="X497" s="11"/>
      <c r="Y497" s="11"/>
    </row>
    <row r="498" customFormat="false" ht="15" hidden="false" customHeight="false" outlineLevel="0" collapsed="false">
      <c r="A498" s="10"/>
      <c r="B498" s="11"/>
      <c r="C498" s="11"/>
      <c r="D498" s="12"/>
      <c r="E498" s="13"/>
      <c r="F498" s="14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5"/>
      <c r="T498" s="15"/>
      <c r="U498" s="11"/>
      <c r="V498" s="11"/>
      <c r="W498" s="11"/>
      <c r="X498" s="11"/>
      <c r="Y498" s="11"/>
    </row>
    <row r="499" customFormat="false" ht="15" hidden="false" customHeight="false" outlineLevel="0" collapsed="false">
      <c r="A499" s="10"/>
      <c r="B499" s="11"/>
      <c r="C499" s="11"/>
      <c r="D499" s="12"/>
      <c r="E499" s="13"/>
      <c r="F499" s="14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5"/>
      <c r="T499" s="15"/>
      <c r="U499" s="11"/>
      <c r="V499" s="11"/>
      <c r="W499" s="11"/>
      <c r="X499" s="11"/>
      <c r="Y499" s="11"/>
    </row>
    <row r="500" customFormat="false" ht="15" hidden="false" customHeight="false" outlineLevel="0" collapsed="false">
      <c r="A500" s="10"/>
      <c r="B500" s="11"/>
      <c r="C500" s="11"/>
      <c r="D500" s="12"/>
      <c r="E500" s="13"/>
      <c r="F500" s="14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5"/>
      <c r="T500" s="15"/>
      <c r="U500" s="11"/>
      <c r="V500" s="11"/>
      <c r="W500" s="11"/>
      <c r="X500" s="11"/>
      <c r="Y500" s="11"/>
    </row>
    <row r="501" customFormat="false" ht="15" hidden="false" customHeight="false" outlineLevel="0" collapsed="false">
      <c r="A501" s="10"/>
      <c r="B501" s="11"/>
      <c r="C501" s="11"/>
      <c r="D501" s="12"/>
      <c r="E501" s="13"/>
      <c r="F501" s="14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5"/>
      <c r="T501" s="15"/>
      <c r="U501" s="11"/>
      <c r="V501" s="11"/>
      <c r="W501" s="11"/>
      <c r="X501" s="11"/>
      <c r="Y501" s="11"/>
    </row>
    <row r="502" customFormat="false" ht="15" hidden="false" customHeight="false" outlineLevel="0" collapsed="false">
      <c r="A502" s="10"/>
      <c r="B502" s="11"/>
      <c r="C502" s="11"/>
      <c r="D502" s="12"/>
      <c r="E502" s="13"/>
      <c r="F502" s="14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5"/>
      <c r="T502" s="15"/>
      <c r="U502" s="11"/>
      <c r="V502" s="11"/>
      <c r="W502" s="11"/>
      <c r="X502" s="11"/>
      <c r="Y502" s="11"/>
    </row>
    <row r="503" customFormat="false" ht="15" hidden="false" customHeight="false" outlineLevel="0" collapsed="false">
      <c r="A503" s="10"/>
      <c r="B503" s="11"/>
      <c r="C503" s="11"/>
      <c r="D503" s="12"/>
      <c r="E503" s="13"/>
      <c r="F503" s="14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5"/>
      <c r="T503" s="15"/>
      <c r="U503" s="11"/>
      <c r="V503" s="11"/>
      <c r="W503" s="11"/>
      <c r="X503" s="11"/>
      <c r="Y503" s="11"/>
    </row>
    <row r="504" customFormat="false" ht="15" hidden="false" customHeight="false" outlineLevel="0" collapsed="false">
      <c r="A504" s="10"/>
      <c r="B504" s="11"/>
      <c r="C504" s="11"/>
      <c r="D504" s="12"/>
      <c r="E504" s="13"/>
      <c r="F504" s="14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5"/>
      <c r="T504" s="15"/>
      <c r="U504" s="11"/>
      <c r="V504" s="11"/>
      <c r="W504" s="11"/>
      <c r="X504" s="11"/>
      <c r="Y504" s="11"/>
    </row>
    <row r="505" customFormat="false" ht="15" hidden="false" customHeight="false" outlineLevel="0" collapsed="false">
      <c r="A505" s="10"/>
      <c r="B505" s="11"/>
      <c r="C505" s="11"/>
      <c r="D505" s="12"/>
      <c r="E505" s="13"/>
      <c r="F505" s="14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5"/>
      <c r="T505" s="15"/>
      <c r="U505" s="11"/>
      <c r="V505" s="11"/>
      <c r="W505" s="11"/>
      <c r="X505" s="11"/>
      <c r="Y505" s="11"/>
    </row>
    <row r="506" customFormat="false" ht="15" hidden="false" customHeight="false" outlineLevel="0" collapsed="false">
      <c r="A506" s="10"/>
      <c r="B506" s="11"/>
      <c r="C506" s="11"/>
      <c r="D506" s="12"/>
      <c r="E506" s="13"/>
      <c r="F506" s="14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5"/>
      <c r="T506" s="15"/>
      <c r="U506" s="11"/>
      <c r="V506" s="11"/>
      <c r="W506" s="11"/>
      <c r="X506" s="11"/>
      <c r="Y506" s="11"/>
    </row>
    <row r="507" customFormat="false" ht="15" hidden="false" customHeight="false" outlineLevel="0" collapsed="false">
      <c r="A507" s="10"/>
      <c r="B507" s="11"/>
      <c r="C507" s="11"/>
      <c r="D507" s="12"/>
      <c r="E507" s="13"/>
      <c r="F507" s="14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5"/>
      <c r="T507" s="15"/>
      <c r="U507" s="11"/>
      <c r="V507" s="11"/>
      <c r="W507" s="11"/>
      <c r="X507" s="11"/>
      <c r="Y507" s="11"/>
    </row>
    <row r="508" customFormat="false" ht="15" hidden="false" customHeight="false" outlineLevel="0" collapsed="false">
      <c r="A508" s="10"/>
      <c r="B508" s="11"/>
      <c r="C508" s="11"/>
      <c r="D508" s="12"/>
      <c r="E508" s="13"/>
      <c r="F508" s="14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5"/>
      <c r="T508" s="15"/>
      <c r="U508" s="11"/>
      <c r="V508" s="11"/>
      <c r="W508" s="11"/>
      <c r="X508" s="11"/>
      <c r="Y508" s="11"/>
    </row>
    <row r="509" customFormat="false" ht="15" hidden="false" customHeight="false" outlineLevel="0" collapsed="false">
      <c r="A509" s="10"/>
      <c r="B509" s="11"/>
      <c r="C509" s="11"/>
      <c r="D509" s="12"/>
      <c r="E509" s="13"/>
      <c r="F509" s="14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5"/>
      <c r="T509" s="15"/>
      <c r="U509" s="11"/>
      <c r="V509" s="11"/>
      <c r="W509" s="11"/>
      <c r="X509" s="11"/>
      <c r="Y509" s="11"/>
    </row>
    <row r="510" customFormat="false" ht="15" hidden="false" customHeight="false" outlineLevel="0" collapsed="false">
      <c r="A510" s="10"/>
      <c r="B510" s="11"/>
      <c r="C510" s="11"/>
      <c r="D510" s="12"/>
      <c r="E510" s="13"/>
      <c r="F510" s="14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5"/>
      <c r="T510" s="15"/>
      <c r="U510" s="11"/>
      <c r="V510" s="11"/>
      <c r="W510" s="11"/>
      <c r="X510" s="11"/>
      <c r="Y510" s="11"/>
    </row>
    <row r="511" customFormat="false" ht="15" hidden="false" customHeight="false" outlineLevel="0" collapsed="false">
      <c r="A511" s="10"/>
      <c r="B511" s="11"/>
      <c r="C511" s="11"/>
      <c r="D511" s="12"/>
      <c r="E511" s="13"/>
      <c r="F511" s="14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5"/>
      <c r="T511" s="15"/>
      <c r="U511" s="11"/>
      <c r="V511" s="11"/>
      <c r="W511" s="11"/>
      <c r="X511" s="11"/>
      <c r="Y511" s="11"/>
    </row>
    <row r="512" customFormat="false" ht="15" hidden="false" customHeight="false" outlineLevel="0" collapsed="false">
      <c r="A512" s="10"/>
      <c r="B512" s="11"/>
      <c r="C512" s="11"/>
      <c r="D512" s="12"/>
      <c r="E512" s="13"/>
      <c r="F512" s="14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5"/>
      <c r="T512" s="15"/>
      <c r="U512" s="11"/>
      <c r="V512" s="11"/>
      <c r="W512" s="11"/>
      <c r="X512" s="11"/>
      <c r="Y512" s="11"/>
    </row>
    <row r="513" customFormat="false" ht="15" hidden="false" customHeight="false" outlineLevel="0" collapsed="false">
      <c r="A513" s="10"/>
      <c r="B513" s="11"/>
      <c r="C513" s="11"/>
      <c r="D513" s="12"/>
      <c r="E513" s="13"/>
      <c r="F513" s="14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5"/>
      <c r="T513" s="15"/>
      <c r="U513" s="11"/>
      <c r="V513" s="11"/>
      <c r="W513" s="11"/>
      <c r="X513" s="11"/>
      <c r="Y513" s="11"/>
    </row>
    <row r="514" customFormat="false" ht="15" hidden="false" customHeight="false" outlineLevel="0" collapsed="false">
      <c r="A514" s="10"/>
      <c r="B514" s="11"/>
      <c r="C514" s="11"/>
      <c r="D514" s="12"/>
      <c r="E514" s="13"/>
      <c r="F514" s="14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5"/>
      <c r="T514" s="15"/>
      <c r="U514" s="11"/>
      <c r="V514" s="11"/>
      <c r="W514" s="11"/>
      <c r="X514" s="11"/>
      <c r="Y514" s="11"/>
    </row>
    <row r="515" customFormat="false" ht="15" hidden="false" customHeight="false" outlineLevel="0" collapsed="false">
      <c r="A515" s="10"/>
      <c r="B515" s="11"/>
      <c r="C515" s="11"/>
      <c r="D515" s="12"/>
      <c r="E515" s="13"/>
      <c r="F515" s="14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5"/>
      <c r="T515" s="15"/>
      <c r="U515" s="11"/>
      <c r="V515" s="11"/>
      <c r="W515" s="11"/>
      <c r="X515" s="11"/>
      <c r="Y515" s="11"/>
    </row>
    <row r="516" customFormat="false" ht="15" hidden="false" customHeight="false" outlineLevel="0" collapsed="false">
      <c r="A516" s="10"/>
      <c r="B516" s="11"/>
      <c r="C516" s="11"/>
      <c r="D516" s="12"/>
      <c r="E516" s="13"/>
      <c r="F516" s="14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5"/>
      <c r="T516" s="15"/>
      <c r="U516" s="11"/>
      <c r="V516" s="11"/>
      <c r="W516" s="11"/>
      <c r="X516" s="11"/>
      <c r="Y516" s="11"/>
    </row>
    <row r="517" customFormat="false" ht="15" hidden="false" customHeight="false" outlineLevel="0" collapsed="false">
      <c r="A517" s="10"/>
      <c r="B517" s="11"/>
      <c r="C517" s="11"/>
      <c r="D517" s="12"/>
      <c r="E517" s="13"/>
      <c r="F517" s="14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5"/>
      <c r="T517" s="15"/>
      <c r="U517" s="11"/>
      <c r="V517" s="11"/>
      <c r="W517" s="11"/>
      <c r="X517" s="11"/>
      <c r="Y517" s="11"/>
    </row>
    <row r="518" customFormat="false" ht="15" hidden="false" customHeight="false" outlineLevel="0" collapsed="false">
      <c r="A518" s="10"/>
      <c r="B518" s="11"/>
      <c r="C518" s="11"/>
      <c r="D518" s="12"/>
      <c r="E518" s="13"/>
      <c r="F518" s="14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5"/>
      <c r="T518" s="15"/>
      <c r="U518" s="11"/>
      <c r="V518" s="11"/>
      <c r="W518" s="11"/>
      <c r="X518" s="11"/>
      <c r="Y518" s="11"/>
    </row>
    <row r="519" customFormat="false" ht="15" hidden="false" customHeight="false" outlineLevel="0" collapsed="false">
      <c r="A519" s="10"/>
      <c r="B519" s="11"/>
      <c r="C519" s="11"/>
      <c r="D519" s="12"/>
      <c r="E519" s="13"/>
      <c r="F519" s="14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5"/>
      <c r="T519" s="15"/>
      <c r="U519" s="11"/>
      <c r="V519" s="11"/>
      <c r="W519" s="11"/>
      <c r="X519" s="11"/>
      <c r="Y519" s="11"/>
    </row>
    <row r="520" customFormat="false" ht="15" hidden="false" customHeight="false" outlineLevel="0" collapsed="false">
      <c r="A520" s="10"/>
      <c r="B520" s="11"/>
      <c r="C520" s="11"/>
      <c r="D520" s="12"/>
      <c r="E520" s="13"/>
      <c r="F520" s="14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5"/>
      <c r="T520" s="15"/>
      <c r="U520" s="11"/>
      <c r="V520" s="11"/>
      <c r="W520" s="11"/>
      <c r="X520" s="11"/>
      <c r="Y520" s="11"/>
    </row>
    <row r="521" customFormat="false" ht="15" hidden="false" customHeight="false" outlineLevel="0" collapsed="false">
      <c r="A521" s="10"/>
      <c r="B521" s="11"/>
      <c r="C521" s="11"/>
      <c r="D521" s="12"/>
      <c r="E521" s="13"/>
      <c r="F521" s="14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5"/>
      <c r="T521" s="15"/>
      <c r="U521" s="11"/>
      <c r="V521" s="11"/>
      <c r="W521" s="11"/>
      <c r="X521" s="11"/>
      <c r="Y521" s="11"/>
    </row>
    <row r="522" customFormat="false" ht="15" hidden="false" customHeight="false" outlineLevel="0" collapsed="false">
      <c r="A522" s="10"/>
      <c r="B522" s="11"/>
      <c r="C522" s="11"/>
      <c r="D522" s="12"/>
      <c r="E522" s="13"/>
      <c r="F522" s="14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5"/>
      <c r="T522" s="15"/>
      <c r="U522" s="11"/>
      <c r="V522" s="11"/>
      <c r="W522" s="11"/>
      <c r="X522" s="11"/>
      <c r="Y522" s="11"/>
    </row>
    <row r="523" customFormat="false" ht="15" hidden="false" customHeight="false" outlineLevel="0" collapsed="false">
      <c r="A523" s="10"/>
      <c r="B523" s="11"/>
      <c r="C523" s="11"/>
      <c r="D523" s="12"/>
      <c r="E523" s="13"/>
      <c r="F523" s="14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5"/>
      <c r="T523" s="15"/>
      <c r="U523" s="11"/>
      <c r="V523" s="11"/>
      <c r="W523" s="11"/>
      <c r="X523" s="11"/>
      <c r="Y523" s="11"/>
    </row>
    <row r="524" customFormat="false" ht="15" hidden="false" customHeight="false" outlineLevel="0" collapsed="false">
      <c r="A524" s="10"/>
      <c r="B524" s="11"/>
      <c r="C524" s="11"/>
      <c r="D524" s="12"/>
      <c r="E524" s="13"/>
      <c r="F524" s="14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5"/>
      <c r="T524" s="15"/>
      <c r="U524" s="11"/>
      <c r="V524" s="11"/>
      <c r="W524" s="11"/>
      <c r="X524" s="11"/>
      <c r="Y524" s="11"/>
    </row>
    <row r="525" customFormat="false" ht="15" hidden="false" customHeight="false" outlineLevel="0" collapsed="false">
      <c r="A525" s="10"/>
      <c r="B525" s="11"/>
      <c r="C525" s="11"/>
      <c r="D525" s="12"/>
      <c r="E525" s="13"/>
      <c r="F525" s="14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5"/>
      <c r="T525" s="15"/>
      <c r="U525" s="11"/>
      <c r="V525" s="11"/>
      <c r="W525" s="11"/>
      <c r="X525" s="11"/>
      <c r="Y525" s="11"/>
    </row>
    <row r="526" customFormat="false" ht="15" hidden="false" customHeight="false" outlineLevel="0" collapsed="false">
      <c r="A526" s="10"/>
      <c r="B526" s="11"/>
      <c r="C526" s="11"/>
      <c r="D526" s="12"/>
      <c r="E526" s="13"/>
      <c r="F526" s="14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5"/>
      <c r="T526" s="15"/>
      <c r="U526" s="11"/>
      <c r="V526" s="11"/>
      <c r="W526" s="11"/>
      <c r="X526" s="11"/>
      <c r="Y526" s="11"/>
    </row>
    <row r="527" customFormat="false" ht="15" hidden="false" customHeight="false" outlineLevel="0" collapsed="false">
      <c r="A527" s="10"/>
      <c r="B527" s="11"/>
      <c r="C527" s="11"/>
      <c r="D527" s="12"/>
      <c r="E527" s="13"/>
      <c r="F527" s="14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5"/>
      <c r="T527" s="15"/>
      <c r="U527" s="11"/>
      <c r="V527" s="11"/>
      <c r="W527" s="11"/>
      <c r="X527" s="11"/>
      <c r="Y527" s="11"/>
    </row>
    <row r="528" customFormat="false" ht="15" hidden="false" customHeight="false" outlineLevel="0" collapsed="false">
      <c r="A528" s="10"/>
      <c r="B528" s="11"/>
      <c r="C528" s="11"/>
      <c r="D528" s="12"/>
      <c r="E528" s="13"/>
      <c r="F528" s="14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5"/>
      <c r="T528" s="15"/>
      <c r="U528" s="11"/>
      <c r="V528" s="11"/>
      <c r="W528" s="11"/>
      <c r="X528" s="11"/>
      <c r="Y528" s="11"/>
    </row>
    <row r="529" customFormat="false" ht="15" hidden="false" customHeight="false" outlineLevel="0" collapsed="false">
      <c r="A529" s="10"/>
      <c r="B529" s="11"/>
      <c r="C529" s="11"/>
      <c r="D529" s="12"/>
      <c r="E529" s="13"/>
      <c r="F529" s="14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5"/>
      <c r="T529" s="15"/>
      <c r="U529" s="11"/>
      <c r="V529" s="11"/>
      <c r="W529" s="11"/>
      <c r="X529" s="11"/>
      <c r="Y529" s="11"/>
    </row>
    <row r="530" customFormat="false" ht="15" hidden="false" customHeight="false" outlineLevel="0" collapsed="false">
      <c r="A530" s="10"/>
      <c r="B530" s="11"/>
      <c r="C530" s="11"/>
      <c r="D530" s="12"/>
      <c r="E530" s="13"/>
      <c r="F530" s="14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5"/>
      <c r="T530" s="15"/>
      <c r="U530" s="11"/>
      <c r="V530" s="11"/>
      <c r="W530" s="11"/>
      <c r="X530" s="11"/>
      <c r="Y530" s="11"/>
    </row>
    <row r="531" customFormat="false" ht="15" hidden="false" customHeight="false" outlineLevel="0" collapsed="false">
      <c r="A531" s="10"/>
      <c r="B531" s="11"/>
      <c r="C531" s="11"/>
      <c r="D531" s="12"/>
      <c r="E531" s="13"/>
      <c r="F531" s="14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5"/>
      <c r="T531" s="15"/>
      <c r="U531" s="11"/>
      <c r="V531" s="11"/>
      <c r="W531" s="11"/>
      <c r="X531" s="11"/>
      <c r="Y531" s="11"/>
    </row>
    <row r="532" customFormat="false" ht="15" hidden="false" customHeight="false" outlineLevel="0" collapsed="false">
      <c r="A532" s="10"/>
      <c r="B532" s="11"/>
      <c r="C532" s="11"/>
      <c r="D532" s="12"/>
      <c r="E532" s="13"/>
      <c r="F532" s="14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5"/>
      <c r="T532" s="15"/>
      <c r="U532" s="11"/>
      <c r="V532" s="11"/>
      <c r="W532" s="11"/>
      <c r="X532" s="11"/>
      <c r="Y532" s="11"/>
    </row>
    <row r="533" customFormat="false" ht="15" hidden="false" customHeight="false" outlineLevel="0" collapsed="false">
      <c r="A533" s="10"/>
      <c r="B533" s="11"/>
      <c r="C533" s="11"/>
      <c r="D533" s="12"/>
      <c r="E533" s="13"/>
      <c r="F533" s="14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5"/>
      <c r="T533" s="15"/>
      <c r="U533" s="11"/>
      <c r="V533" s="11"/>
      <c r="W533" s="11"/>
      <c r="X533" s="11"/>
      <c r="Y533" s="11"/>
    </row>
    <row r="534" customFormat="false" ht="15" hidden="false" customHeight="false" outlineLevel="0" collapsed="false">
      <c r="A534" s="10"/>
      <c r="B534" s="11"/>
      <c r="C534" s="11"/>
      <c r="D534" s="12"/>
      <c r="E534" s="13"/>
      <c r="F534" s="14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5"/>
      <c r="T534" s="15"/>
      <c r="U534" s="11"/>
      <c r="V534" s="11"/>
      <c r="W534" s="11"/>
      <c r="X534" s="11"/>
      <c r="Y534" s="11"/>
    </row>
    <row r="535" customFormat="false" ht="15" hidden="false" customHeight="false" outlineLevel="0" collapsed="false">
      <c r="A535" s="10"/>
      <c r="B535" s="11"/>
      <c r="C535" s="11"/>
      <c r="D535" s="12"/>
      <c r="E535" s="13"/>
      <c r="F535" s="14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5"/>
      <c r="T535" s="15"/>
      <c r="U535" s="11"/>
      <c r="V535" s="11"/>
      <c r="W535" s="11"/>
      <c r="X535" s="11"/>
      <c r="Y535" s="11"/>
    </row>
    <row r="536" customFormat="false" ht="15" hidden="false" customHeight="false" outlineLevel="0" collapsed="false">
      <c r="A536" s="10"/>
      <c r="B536" s="11"/>
      <c r="C536" s="11"/>
      <c r="D536" s="12"/>
      <c r="E536" s="13"/>
      <c r="F536" s="14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5"/>
      <c r="T536" s="15"/>
      <c r="U536" s="11"/>
      <c r="V536" s="11"/>
      <c r="W536" s="11"/>
      <c r="X536" s="11"/>
      <c r="Y536" s="11"/>
    </row>
    <row r="537" customFormat="false" ht="15" hidden="false" customHeight="false" outlineLevel="0" collapsed="false">
      <c r="A537" s="10"/>
      <c r="B537" s="11"/>
      <c r="C537" s="11"/>
      <c r="D537" s="12"/>
      <c r="E537" s="13"/>
      <c r="F537" s="14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5"/>
      <c r="T537" s="15"/>
      <c r="U537" s="11"/>
      <c r="V537" s="11"/>
      <c r="W537" s="11"/>
      <c r="X537" s="11"/>
      <c r="Y537" s="11"/>
    </row>
    <row r="538" customFormat="false" ht="15" hidden="false" customHeight="false" outlineLevel="0" collapsed="false">
      <c r="A538" s="10"/>
      <c r="B538" s="11"/>
      <c r="C538" s="11"/>
      <c r="D538" s="12"/>
      <c r="E538" s="13"/>
      <c r="F538" s="14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5"/>
      <c r="T538" s="15"/>
      <c r="U538" s="11"/>
      <c r="V538" s="11"/>
      <c r="W538" s="11"/>
      <c r="X538" s="11"/>
      <c r="Y538" s="11"/>
    </row>
    <row r="539" customFormat="false" ht="15" hidden="false" customHeight="false" outlineLevel="0" collapsed="false">
      <c r="A539" s="10"/>
      <c r="B539" s="11"/>
      <c r="C539" s="11"/>
      <c r="D539" s="12"/>
      <c r="E539" s="13"/>
      <c r="F539" s="14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5"/>
      <c r="T539" s="15"/>
      <c r="U539" s="11"/>
      <c r="V539" s="11"/>
      <c r="W539" s="11"/>
      <c r="X539" s="11"/>
      <c r="Y539" s="11"/>
    </row>
    <row r="540" customFormat="false" ht="15" hidden="false" customHeight="false" outlineLevel="0" collapsed="false">
      <c r="A540" s="10"/>
      <c r="B540" s="11"/>
      <c r="C540" s="11"/>
      <c r="D540" s="12"/>
      <c r="E540" s="13"/>
      <c r="F540" s="14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5"/>
      <c r="T540" s="15"/>
      <c r="U540" s="11"/>
      <c r="V540" s="11"/>
      <c r="W540" s="11"/>
      <c r="X540" s="11"/>
      <c r="Y540" s="11"/>
    </row>
    <row r="541" customFormat="false" ht="15" hidden="false" customHeight="false" outlineLevel="0" collapsed="false">
      <c r="A541" s="10"/>
      <c r="B541" s="11"/>
      <c r="C541" s="11"/>
      <c r="D541" s="12"/>
      <c r="E541" s="13"/>
      <c r="F541" s="14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5"/>
      <c r="T541" s="15"/>
      <c r="U541" s="11"/>
      <c r="V541" s="11"/>
      <c r="W541" s="11"/>
      <c r="X541" s="11"/>
      <c r="Y541" s="11"/>
    </row>
    <row r="542" customFormat="false" ht="15" hidden="false" customHeight="false" outlineLevel="0" collapsed="false">
      <c r="A542" s="10"/>
      <c r="B542" s="11"/>
      <c r="C542" s="11"/>
      <c r="D542" s="12"/>
      <c r="E542" s="13"/>
      <c r="F542" s="14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5"/>
      <c r="T542" s="15"/>
      <c r="U542" s="11"/>
      <c r="V542" s="11"/>
      <c r="W542" s="11"/>
      <c r="X542" s="11"/>
      <c r="Y542" s="11"/>
    </row>
    <row r="543" customFormat="false" ht="15" hidden="false" customHeight="false" outlineLevel="0" collapsed="false">
      <c r="A543" s="10"/>
      <c r="B543" s="11"/>
      <c r="C543" s="11"/>
      <c r="D543" s="12"/>
      <c r="E543" s="13"/>
      <c r="F543" s="14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5"/>
      <c r="T543" s="15"/>
      <c r="U543" s="11"/>
      <c r="V543" s="11"/>
      <c r="W543" s="11"/>
      <c r="X543" s="11"/>
      <c r="Y543" s="11"/>
    </row>
    <row r="544" customFormat="false" ht="15" hidden="false" customHeight="false" outlineLevel="0" collapsed="false">
      <c r="A544" s="10"/>
      <c r="B544" s="11"/>
      <c r="C544" s="11"/>
      <c r="D544" s="12"/>
      <c r="E544" s="13"/>
      <c r="F544" s="14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5"/>
      <c r="T544" s="15"/>
      <c r="U544" s="11"/>
      <c r="V544" s="11"/>
      <c r="W544" s="11"/>
      <c r="X544" s="11"/>
      <c r="Y544" s="11"/>
    </row>
    <row r="545" customFormat="false" ht="15" hidden="false" customHeight="false" outlineLevel="0" collapsed="false">
      <c r="A545" s="10"/>
      <c r="B545" s="11"/>
      <c r="C545" s="11"/>
      <c r="D545" s="12"/>
      <c r="E545" s="13"/>
      <c r="F545" s="14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5"/>
      <c r="T545" s="15"/>
      <c r="U545" s="11"/>
      <c r="V545" s="11"/>
      <c r="W545" s="11"/>
      <c r="X545" s="11"/>
      <c r="Y545" s="11"/>
    </row>
    <row r="546" customFormat="false" ht="15" hidden="false" customHeight="false" outlineLevel="0" collapsed="false">
      <c r="A546" s="10"/>
      <c r="B546" s="11"/>
      <c r="C546" s="11"/>
      <c r="D546" s="12"/>
      <c r="E546" s="13"/>
      <c r="F546" s="14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5"/>
      <c r="T546" s="15"/>
      <c r="U546" s="11"/>
      <c r="V546" s="11"/>
      <c r="W546" s="11"/>
      <c r="X546" s="11"/>
      <c r="Y546" s="11"/>
    </row>
    <row r="547" customFormat="false" ht="15" hidden="false" customHeight="false" outlineLevel="0" collapsed="false">
      <c r="A547" s="10"/>
      <c r="B547" s="11"/>
      <c r="C547" s="11"/>
      <c r="D547" s="12"/>
      <c r="E547" s="13"/>
      <c r="F547" s="14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5"/>
      <c r="T547" s="15"/>
      <c r="U547" s="11"/>
      <c r="V547" s="11"/>
      <c r="W547" s="11"/>
      <c r="X547" s="11"/>
      <c r="Y547" s="11"/>
    </row>
    <row r="548" customFormat="false" ht="15" hidden="false" customHeight="false" outlineLevel="0" collapsed="false">
      <c r="A548" s="10"/>
      <c r="B548" s="11"/>
      <c r="C548" s="11"/>
      <c r="D548" s="12"/>
      <c r="E548" s="13"/>
      <c r="F548" s="14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5"/>
      <c r="T548" s="15"/>
      <c r="U548" s="11"/>
      <c r="V548" s="11"/>
      <c r="W548" s="11"/>
      <c r="X548" s="11"/>
      <c r="Y548" s="11"/>
    </row>
    <row r="549" customFormat="false" ht="15" hidden="false" customHeight="false" outlineLevel="0" collapsed="false">
      <c r="A549" s="10"/>
      <c r="B549" s="11"/>
      <c r="C549" s="11"/>
      <c r="D549" s="12"/>
      <c r="E549" s="13"/>
      <c r="F549" s="14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5"/>
      <c r="T549" s="15"/>
      <c r="U549" s="11"/>
      <c r="V549" s="11"/>
      <c r="W549" s="11"/>
      <c r="X549" s="11"/>
      <c r="Y549" s="11"/>
    </row>
    <row r="550" customFormat="false" ht="15" hidden="false" customHeight="false" outlineLevel="0" collapsed="false">
      <c r="A550" s="10"/>
      <c r="B550" s="11"/>
      <c r="C550" s="11"/>
      <c r="D550" s="12"/>
      <c r="E550" s="13"/>
      <c r="F550" s="14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5"/>
      <c r="T550" s="15"/>
      <c r="U550" s="11"/>
      <c r="V550" s="11"/>
      <c r="W550" s="11"/>
      <c r="X550" s="11"/>
      <c r="Y550" s="11"/>
    </row>
    <row r="551" customFormat="false" ht="15" hidden="false" customHeight="false" outlineLevel="0" collapsed="false">
      <c r="A551" s="10"/>
      <c r="B551" s="11"/>
      <c r="C551" s="11"/>
      <c r="D551" s="12"/>
      <c r="E551" s="13"/>
      <c r="F551" s="14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5"/>
      <c r="T551" s="15"/>
      <c r="U551" s="11"/>
      <c r="V551" s="11"/>
      <c r="W551" s="11"/>
      <c r="X551" s="11"/>
      <c r="Y551" s="11"/>
    </row>
    <row r="552" customFormat="false" ht="15" hidden="false" customHeight="false" outlineLevel="0" collapsed="false">
      <c r="A552" s="10"/>
      <c r="B552" s="11"/>
      <c r="C552" s="11"/>
      <c r="D552" s="12"/>
      <c r="E552" s="13"/>
      <c r="F552" s="14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5"/>
      <c r="T552" s="15"/>
      <c r="U552" s="11"/>
      <c r="V552" s="11"/>
      <c r="W552" s="11"/>
      <c r="X552" s="11"/>
      <c r="Y552" s="11"/>
    </row>
    <row r="553" customFormat="false" ht="15" hidden="false" customHeight="false" outlineLevel="0" collapsed="false">
      <c r="A553" s="10"/>
      <c r="B553" s="11"/>
      <c r="C553" s="11"/>
      <c r="D553" s="12"/>
      <c r="E553" s="13"/>
      <c r="F553" s="14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5"/>
      <c r="T553" s="15"/>
      <c r="U553" s="11"/>
      <c r="V553" s="11"/>
      <c r="W553" s="11"/>
      <c r="X553" s="11"/>
      <c r="Y553" s="11"/>
    </row>
    <row r="554" customFormat="false" ht="15" hidden="false" customHeight="false" outlineLevel="0" collapsed="false">
      <c r="A554" s="10"/>
      <c r="B554" s="11"/>
      <c r="C554" s="11"/>
      <c r="D554" s="12"/>
      <c r="E554" s="13"/>
      <c r="F554" s="14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5"/>
      <c r="T554" s="15"/>
      <c r="U554" s="11"/>
      <c r="V554" s="11"/>
      <c r="W554" s="11"/>
      <c r="X554" s="11"/>
      <c r="Y554" s="11"/>
    </row>
    <row r="555" customFormat="false" ht="15" hidden="false" customHeight="false" outlineLevel="0" collapsed="false">
      <c r="A555" s="10"/>
      <c r="B555" s="11"/>
      <c r="C555" s="11"/>
      <c r="D555" s="12"/>
      <c r="E555" s="13"/>
      <c r="F555" s="14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5"/>
      <c r="T555" s="15"/>
      <c r="U555" s="11"/>
      <c r="V555" s="11"/>
      <c r="W555" s="11"/>
      <c r="X555" s="11"/>
      <c r="Y555" s="11"/>
    </row>
    <row r="556" customFormat="false" ht="15" hidden="false" customHeight="false" outlineLevel="0" collapsed="false">
      <c r="A556" s="10"/>
      <c r="B556" s="11"/>
      <c r="C556" s="11"/>
      <c r="D556" s="12"/>
      <c r="E556" s="13"/>
      <c r="F556" s="14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5"/>
      <c r="T556" s="15"/>
      <c r="U556" s="11"/>
      <c r="V556" s="11"/>
      <c r="W556" s="11"/>
      <c r="X556" s="11"/>
      <c r="Y556" s="11"/>
    </row>
    <row r="557" customFormat="false" ht="15" hidden="false" customHeight="false" outlineLevel="0" collapsed="false">
      <c r="A557" s="10"/>
      <c r="B557" s="11"/>
      <c r="C557" s="11"/>
      <c r="D557" s="12"/>
      <c r="E557" s="13"/>
      <c r="F557" s="14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5"/>
      <c r="T557" s="15"/>
      <c r="U557" s="11"/>
      <c r="V557" s="11"/>
      <c r="W557" s="11"/>
      <c r="X557" s="11"/>
      <c r="Y557" s="11"/>
    </row>
    <row r="558" customFormat="false" ht="15" hidden="false" customHeight="false" outlineLevel="0" collapsed="false">
      <c r="A558" s="10"/>
      <c r="B558" s="11"/>
      <c r="C558" s="11"/>
      <c r="D558" s="12"/>
      <c r="E558" s="13"/>
      <c r="F558" s="14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5"/>
      <c r="T558" s="15"/>
      <c r="U558" s="11"/>
      <c r="V558" s="11"/>
      <c r="W558" s="11"/>
      <c r="X558" s="11"/>
      <c r="Y558" s="11"/>
    </row>
    <row r="559" customFormat="false" ht="15" hidden="false" customHeight="false" outlineLevel="0" collapsed="false">
      <c r="A559" s="10"/>
      <c r="B559" s="11"/>
      <c r="C559" s="11"/>
      <c r="D559" s="12"/>
      <c r="E559" s="13"/>
      <c r="F559" s="14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5"/>
      <c r="T559" s="15"/>
      <c r="U559" s="11"/>
      <c r="V559" s="11"/>
      <c r="W559" s="11"/>
      <c r="X559" s="11"/>
      <c r="Y559" s="11"/>
    </row>
    <row r="560" customFormat="false" ht="15" hidden="false" customHeight="false" outlineLevel="0" collapsed="false">
      <c r="A560" s="10"/>
      <c r="B560" s="11"/>
      <c r="C560" s="11"/>
      <c r="D560" s="12"/>
      <c r="E560" s="13"/>
      <c r="F560" s="14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5"/>
      <c r="T560" s="15"/>
      <c r="U560" s="11"/>
      <c r="V560" s="11"/>
      <c r="W560" s="11"/>
      <c r="X560" s="11"/>
      <c r="Y560" s="11"/>
    </row>
    <row r="561" customFormat="false" ht="15" hidden="false" customHeight="false" outlineLevel="0" collapsed="false">
      <c r="A561" s="10"/>
      <c r="B561" s="11"/>
      <c r="C561" s="11"/>
      <c r="D561" s="12"/>
      <c r="E561" s="13"/>
      <c r="F561" s="14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5"/>
      <c r="T561" s="15"/>
      <c r="U561" s="11"/>
      <c r="V561" s="11"/>
      <c r="W561" s="11"/>
      <c r="X561" s="11"/>
      <c r="Y561" s="11"/>
    </row>
    <row r="562" customFormat="false" ht="15" hidden="false" customHeight="false" outlineLevel="0" collapsed="false">
      <c r="A562" s="10"/>
      <c r="B562" s="11"/>
      <c r="C562" s="11"/>
      <c r="D562" s="12"/>
      <c r="E562" s="13"/>
      <c r="F562" s="14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5"/>
      <c r="T562" s="15"/>
      <c r="U562" s="11"/>
      <c r="V562" s="11"/>
      <c r="W562" s="11"/>
      <c r="X562" s="11"/>
      <c r="Y562" s="11"/>
    </row>
    <row r="563" customFormat="false" ht="15" hidden="false" customHeight="false" outlineLevel="0" collapsed="false">
      <c r="A563" s="10"/>
      <c r="B563" s="11"/>
      <c r="C563" s="11"/>
      <c r="D563" s="12"/>
      <c r="E563" s="13"/>
      <c r="F563" s="14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5"/>
      <c r="T563" s="15"/>
      <c r="U563" s="11"/>
      <c r="V563" s="11"/>
      <c r="W563" s="11"/>
      <c r="X563" s="11"/>
      <c r="Y563" s="11"/>
    </row>
    <row r="564" customFormat="false" ht="15" hidden="false" customHeight="false" outlineLevel="0" collapsed="false">
      <c r="A564" s="10"/>
      <c r="B564" s="11"/>
      <c r="C564" s="11"/>
      <c r="D564" s="12"/>
      <c r="E564" s="13"/>
      <c r="F564" s="14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5"/>
      <c r="T564" s="15"/>
      <c r="U564" s="11"/>
      <c r="V564" s="11"/>
      <c r="W564" s="11"/>
      <c r="X564" s="11"/>
      <c r="Y564" s="11"/>
    </row>
    <row r="565" customFormat="false" ht="15" hidden="false" customHeight="false" outlineLevel="0" collapsed="false">
      <c r="A565" s="10"/>
      <c r="B565" s="11"/>
      <c r="C565" s="11"/>
      <c r="D565" s="12"/>
      <c r="E565" s="13"/>
      <c r="F565" s="14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5"/>
      <c r="T565" s="15"/>
      <c r="U565" s="11"/>
      <c r="V565" s="11"/>
      <c r="W565" s="11"/>
      <c r="X565" s="11"/>
      <c r="Y565" s="11"/>
    </row>
    <row r="566" customFormat="false" ht="15" hidden="false" customHeight="false" outlineLevel="0" collapsed="false">
      <c r="A566" s="10"/>
      <c r="B566" s="11"/>
      <c r="C566" s="11"/>
      <c r="D566" s="12"/>
      <c r="E566" s="13"/>
      <c r="F566" s="14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5"/>
      <c r="T566" s="15"/>
      <c r="U566" s="11"/>
      <c r="V566" s="11"/>
      <c r="W566" s="11"/>
      <c r="X566" s="11"/>
      <c r="Y566" s="11"/>
    </row>
    <row r="567" customFormat="false" ht="15" hidden="false" customHeight="false" outlineLevel="0" collapsed="false">
      <c r="A567" s="10"/>
      <c r="B567" s="11"/>
      <c r="C567" s="11"/>
      <c r="D567" s="12"/>
      <c r="E567" s="13"/>
      <c r="F567" s="14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5"/>
      <c r="T567" s="15"/>
      <c r="U567" s="11"/>
      <c r="V567" s="11"/>
      <c r="W567" s="11"/>
      <c r="X567" s="11"/>
      <c r="Y567" s="11"/>
    </row>
    <row r="568" customFormat="false" ht="15" hidden="false" customHeight="false" outlineLevel="0" collapsed="false">
      <c r="A568" s="10"/>
      <c r="B568" s="11"/>
      <c r="C568" s="11"/>
      <c r="D568" s="12"/>
      <c r="E568" s="13"/>
      <c r="F568" s="14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5"/>
      <c r="T568" s="15"/>
      <c r="U568" s="11"/>
      <c r="V568" s="11"/>
      <c r="W568" s="11"/>
      <c r="X568" s="11"/>
      <c r="Y568" s="11"/>
    </row>
    <row r="569" customFormat="false" ht="15" hidden="false" customHeight="false" outlineLevel="0" collapsed="false">
      <c r="A569" s="10"/>
      <c r="B569" s="11"/>
      <c r="C569" s="11"/>
      <c r="D569" s="12"/>
      <c r="E569" s="13"/>
      <c r="F569" s="14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5"/>
      <c r="T569" s="15"/>
      <c r="U569" s="11"/>
      <c r="V569" s="11"/>
      <c r="W569" s="11"/>
      <c r="X569" s="11"/>
      <c r="Y569" s="11"/>
    </row>
    <row r="570" customFormat="false" ht="15" hidden="false" customHeight="false" outlineLevel="0" collapsed="false">
      <c r="A570" s="10"/>
      <c r="B570" s="11"/>
      <c r="C570" s="11"/>
      <c r="D570" s="12"/>
      <c r="E570" s="13"/>
      <c r="F570" s="14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5"/>
      <c r="T570" s="15"/>
      <c r="U570" s="11"/>
      <c r="V570" s="11"/>
      <c r="W570" s="11"/>
      <c r="X570" s="11"/>
      <c r="Y570" s="11"/>
    </row>
    <row r="571" customFormat="false" ht="15" hidden="false" customHeight="false" outlineLevel="0" collapsed="false">
      <c r="A571" s="10"/>
      <c r="B571" s="11"/>
      <c r="C571" s="11"/>
      <c r="D571" s="12"/>
      <c r="E571" s="13"/>
      <c r="F571" s="14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5"/>
      <c r="T571" s="15"/>
      <c r="U571" s="11"/>
      <c r="V571" s="11"/>
      <c r="W571" s="11"/>
      <c r="X571" s="11"/>
      <c r="Y571" s="11"/>
    </row>
    <row r="572" customFormat="false" ht="15" hidden="false" customHeight="false" outlineLevel="0" collapsed="false">
      <c r="A572" s="10"/>
      <c r="B572" s="11"/>
      <c r="C572" s="11"/>
      <c r="D572" s="12"/>
      <c r="E572" s="13"/>
      <c r="F572" s="14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5"/>
      <c r="T572" s="15"/>
      <c r="U572" s="11"/>
      <c r="V572" s="11"/>
      <c r="W572" s="11"/>
      <c r="X572" s="11"/>
      <c r="Y572" s="11"/>
    </row>
    <row r="573" customFormat="false" ht="15" hidden="false" customHeight="false" outlineLevel="0" collapsed="false">
      <c r="A573" s="10"/>
      <c r="B573" s="11"/>
      <c r="C573" s="11"/>
      <c r="D573" s="12"/>
      <c r="E573" s="13"/>
      <c r="F573" s="14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5"/>
      <c r="T573" s="15"/>
      <c r="U573" s="11"/>
      <c r="V573" s="11"/>
      <c r="W573" s="11"/>
      <c r="X573" s="11"/>
      <c r="Y573" s="11"/>
    </row>
    <row r="574" customFormat="false" ht="15" hidden="false" customHeight="false" outlineLevel="0" collapsed="false">
      <c r="A574" s="10"/>
      <c r="B574" s="11"/>
      <c r="C574" s="11"/>
      <c r="D574" s="12"/>
      <c r="E574" s="13"/>
      <c r="F574" s="14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5"/>
      <c r="T574" s="15"/>
      <c r="U574" s="11"/>
      <c r="V574" s="11"/>
      <c r="W574" s="11"/>
      <c r="X574" s="11"/>
      <c r="Y574" s="11"/>
    </row>
    <row r="575" customFormat="false" ht="15" hidden="false" customHeight="false" outlineLevel="0" collapsed="false">
      <c r="A575" s="10"/>
      <c r="B575" s="11"/>
      <c r="C575" s="11"/>
      <c r="D575" s="12"/>
      <c r="E575" s="13"/>
      <c r="F575" s="14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5"/>
      <c r="T575" s="15"/>
      <c r="U575" s="11"/>
      <c r="V575" s="11"/>
      <c r="W575" s="11"/>
      <c r="X575" s="11"/>
      <c r="Y575" s="11"/>
    </row>
    <row r="576" customFormat="false" ht="15" hidden="false" customHeight="false" outlineLevel="0" collapsed="false">
      <c r="A576" s="10"/>
      <c r="B576" s="11"/>
      <c r="C576" s="11"/>
      <c r="D576" s="12"/>
      <c r="E576" s="13"/>
      <c r="F576" s="14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5"/>
      <c r="T576" s="15"/>
      <c r="U576" s="11"/>
      <c r="V576" s="11"/>
      <c r="W576" s="11"/>
      <c r="X576" s="11"/>
      <c r="Y576" s="11"/>
    </row>
    <row r="577" customFormat="false" ht="15" hidden="false" customHeight="false" outlineLevel="0" collapsed="false">
      <c r="A577" s="10"/>
      <c r="B577" s="11"/>
      <c r="C577" s="11"/>
      <c r="D577" s="12"/>
      <c r="E577" s="13"/>
      <c r="F577" s="14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5"/>
      <c r="T577" s="15"/>
      <c r="U577" s="11"/>
      <c r="V577" s="11"/>
      <c r="W577" s="11"/>
      <c r="X577" s="11"/>
      <c r="Y577" s="11"/>
    </row>
    <row r="578" customFormat="false" ht="15" hidden="false" customHeight="false" outlineLevel="0" collapsed="false">
      <c r="A578" s="10"/>
      <c r="B578" s="11"/>
      <c r="C578" s="11"/>
      <c r="D578" s="12"/>
      <c r="E578" s="13"/>
      <c r="F578" s="14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5"/>
      <c r="T578" s="15"/>
      <c r="U578" s="11"/>
      <c r="V578" s="11"/>
      <c r="W578" s="11"/>
      <c r="X578" s="11"/>
      <c r="Y578" s="11"/>
    </row>
    <row r="579" customFormat="false" ht="15" hidden="false" customHeight="false" outlineLevel="0" collapsed="false">
      <c r="A579" s="10"/>
      <c r="B579" s="11"/>
      <c r="C579" s="11"/>
      <c r="D579" s="12"/>
      <c r="E579" s="13"/>
      <c r="F579" s="14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5"/>
      <c r="T579" s="15"/>
      <c r="U579" s="11"/>
      <c r="V579" s="11"/>
      <c r="W579" s="11"/>
      <c r="X579" s="11"/>
      <c r="Y579" s="11"/>
    </row>
    <row r="580" customFormat="false" ht="15" hidden="false" customHeight="false" outlineLevel="0" collapsed="false">
      <c r="A580" s="10"/>
      <c r="B580" s="11"/>
      <c r="C580" s="11"/>
      <c r="D580" s="12"/>
      <c r="E580" s="13"/>
      <c r="F580" s="14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5"/>
      <c r="T580" s="15"/>
      <c r="U580" s="11"/>
      <c r="V580" s="11"/>
      <c r="W580" s="11"/>
      <c r="X580" s="11"/>
      <c r="Y580" s="11"/>
    </row>
    <row r="581" customFormat="false" ht="15" hidden="false" customHeight="false" outlineLevel="0" collapsed="false">
      <c r="A581" s="10"/>
      <c r="B581" s="11"/>
      <c r="C581" s="11"/>
      <c r="D581" s="12"/>
      <c r="E581" s="13"/>
      <c r="F581" s="14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5"/>
      <c r="T581" s="15"/>
      <c r="U581" s="11"/>
      <c r="V581" s="11"/>
      <c r="W581" s="11"/>
      <c r="X581" s="11"/>
      <c r="Y581" s="11"/>
    </row>
    <row r="582" customFormat="false" ht="15" hidden="false" customHeight="false" outlineLevel="0" collapsed="false">
      <c r="A582" s="10"/>
      <c r="B582" s="11"/>
      <c r="C582" s="11"/>
      <c r="D582" s="12"/>
      <c r="E582" s="13"/>
      <c r="F582" s="14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5"/>
      <c r="T582" s="15"/>
      <c r="U582" s="11"/>
      <c r="V582" s="11"/>
      <c r="W582" s="11"/>
      <c r="X582" s="11"/>
      <c r="Y582" s="11"/>
    </row>
    <row r="583" customFormat="false" ht="15" hidden="false" customHeight="false" outlineLevel="0" collapsed="false">
      <c r="A583" s="10"/>
      <c r="B583" s="11"/>
      <c r="C583" s="11"/>
      <c r="D583" s="12"/>
      <c r="E583" s="13"/>
      <c r="F583" s="14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5"/>
      <c r="T583" s="15"/>
      <c r="U583" s="11"/>
      <c r="V583" s="11"/>
      <c r="W583" s="11"/>
      <c r="X583" s="11"/>
      <c r="Y583" s="11"/>
    </row>
    <row r="584" customFormat="false" ht="15" hidden="false" customHeight="false" outlineLevel="0" collapsed="false">
      <c r="A584" s="10"/>
      <c r="B584" s="11"/>
      <c r="C584" s="11"/>
      <c r="D584" s="12"/>
      <c r="E584" s="13"/>
      <c r="F584" s="14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5"/>
      <c r="T584" s="15"/>
      <c r="U584" s="11"/>
      <c r="V584" s="11"/>
      <c r="W584" s="11"/>
      <c r="X584" s="11"/>
      <c r="Y584" s="11"/>
    </row>
    <row r="585" customFormat="false" ht="15" hidden="false" customHeight="false" outlineLevel="0" collapsed="false">
      <c r="A585" s="10"/>
      <c r="B585" s="11"/>
      <c r="C585" s="11"/>
      <c r="D585" s="12"/>
      <c r="E585" s="13"/>
      <c r="F585" s="14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5"/>
      <c r="T585" s="15"/>
      <c r="U585" s="11"/>
      <c r="V585" s="11"/>
      <c r="W585" s="11"/>
      <c r="X585" s="11"/>
      <c r="Y585" s="11"/>
    </row>
    <row r="586" customFormat="false" ht="15" hidden="false" customHeight="false" outlineLevel="0" collapsed="false">
      <c r="A586" s="10"/>
      <c r="B586" s="11"/>
      <c r="C586" s="11"/>
      <c r="D586" s="12"/>
      <c r="E586" s="13"/>
      <c r="F586" s="14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5"/>
      <c r="T586" s="15"/>
      <c r="U586" s="11"/>
      <c r="V586" s="11"/>
      <c r="W586" s="11"/>
      <c r="X586" s="11"/>
      <c r="Y586" s="11"/>
    </row>
    <row r="587" customFormat="false" ht="15" hidden="false" customHeight="false" outlineLevel="0" collapsed="false">
      <c r="A587" s="10"/>
      <c r="B587" s="11"/>
      <c r="C587" s="11"/>
      <c r="D587" s="12"/>
      <c r="E587" s="13"/>
      <c r="F587" s="14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5"/>
      <c r="T587" s="15"/>
      <c r="U587" s="11"/>
      <c r="V587" s="11"/>
      <c r="W587" s="11"/>
      <c r="X587" s="11"/>
      <c r="Y587" s="11"/>
    </row>
    <row r="588" customFormat="false" ht="15" hidden="false" customHeight="false" outlineLevel="0" collapsed="false">
      <c r="A588" s="10"/>
      <c r="B588" s="11"/>
      <c r="C588" s="11"/>
      <c r="D588" s="12"/>
      <c r="E588" s="13"/>
      <c r="F588" s="14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5"/>
      <c r="T588" s="15"/>
      <c r="U588" s="11"/>
      <c r="V588" s="11"/>
      <c r="W588" s="11"/>
      <c r="X588" s="11"/>
      <c r="Y588" s="11"/>
    </row>
    <row r="589" customFormat="false" ht="15" hidden="false" customHeight="false" outlineLevel="0" collapsed="false">
      <c r="A589" s="10"/>
      <c r="B589" s="11"/>
      <c r="C589" s="11"/>
      <c r="D589" s="12"/>
      <c r="E589" s="13"/>
      <c r="F589" s="14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5"/>
      <c r="T589" s="15"/>
      <c r="U589" s="11"/>
      <c r="V589" s="11"/>
      <c r="W589" s="11"/>
      <c r="X589" s="11"/>
      <c r="Y589" s="11"/>
    </row>
    <row r="590" customFormat="false" ht="15" hidden="false" customHeight="false" outlineLevel="0" collapsed="false">
      <c r="A590" s="10"/>
      <c r="B590" s="11"/>
      <c r="C590" s="11"/>
      <c r="D590" s="12"/>
      <c r="E590" s="13"/>
      <c r="F590" s="14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5"/>
      <c r="T590" s="15"/>
      <c r="U590" s="11"/>
      <c r="V590" s="11"/>
      <c r="W590" s="11"/>
      <c r="X590" s="11"/>
      <c r="Y590" s="11"/>
    </row>
    <row r="591" customFormat="false" ht="15" hidden="false" customHeight="false" outlineLevel="0" collapsed="false">
      <c r="A591" s="10"/>
      <c r="B591" s="11"/>
      <c r="C591" s="11"/>
      <c r="D591" s="12"/>
      <c r="E591" s="13"/>
      <c r="F591" s="14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5"/>
      <c r="T591" s="15"/>
      <c r="U591" s="11"/>
      <c r="V591" s="11"/>
      <c r="W591" s="11"/>
      <c r="X591" s="11"/>
      <c r="Y591" s="11"/>
    </row>
    <row r="592" customFormat="false" ht="15" hidden="false" customHeight="false" outlineLevel="0" collapsed="false">
      <c r="A592" s="10"/>
      <c r="B592" s="11"/>
      <c r="C592" s="11"/>
      <c r="D592" s="12"/>
      <c r="E592" s="13"/>
      <c r="F592" s="14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5"/>
      <c r="T592" s="15"/>
      <c r="U592" s="11"/>
      <c r="V592" s="11"/>
      <c r="W592" s="11"/>
      <c r="X592" s="11"/>
      <c r="Y592" s="11"/>
    </row>
    <row r="593" customFormat="false" ht="15" hidden="false" customHeight="false" outlineLevel="0" collapsed="false">
      <c r="A593" s="10"/>
      <c r="B593" s="11"/>
      <c r="C593" s="11"/>
      <c r="D593" s="12"/>
      <c r="E593" s="13"/>
      <c r="F593" s="14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5"/>
      <c r="T593" s="15"/>
      <c r="U593" s="11"/>
      <c r="V593" s="11"/>
      <c r="W593" s="11"/>
      <c r="X593" s="11"/>
      <c r="Y593" s="11"/>
    </row>
    <row r="594" customFormat="false" ht="15" hidden="false" customHeight="false" outlineLevel="0" collapsed="false">
      <c r="A594" s="10"/>
      <c r="B594" s="11"/>
      <c r="C594" s="11"/>
      <c r="D594" s="12"/>
      <c r="E594" s="13"/>
      <c r="F594" s="14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5"/>
      <c r="T594" s="15"/>
      <c r="U594" s="11"/>
      <c r="V594" s="11"/>
      <c r="W594" s="11"/>
      <c r="X594" s="11"/>
      <c r="Y594" s="11"/>
    </row>
    <row r="595" customFormat="false" ht="15" hidden="false" customHeight="false" outlineLevel="0" collapsed="false">
      <c r="A595" s="10"/>
      <c r="B595" s="11"/>
      <c r="C595" s="11"/>
      <c r="D595" s="12"/>
      <c r="E595" s="13"/>
      <c r="F595" s="14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5"/>
      <c r="T595" s="15"/>
      <c r="U595" s="11"/>
      <c r="V595" s="11"/>
      <c r="W595" s="11"/>
      <c r="X595" s="11"/>
      <c r="Y595" s="11"/>
    </row>
    <row r="596" customFormat="false" ht="15" hidden="false" customHeight="false" outlineLevel="0" collapsed="false">
      <c r="A596" s="10"/>
      <c r="B596" s="11"/>
      <c r="C596" s="11"/>
      <c r="D596" s="12"/>
      <c r="E596" s="13"/>
      <c r="F596" s="14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5"/>
      <c r="T596" s="15"/>
      <c r="U596" s="11"/>
      <c r="V596" s="11"/>
      <c r="W596" s="11"/>
      <c r="X596" s="11"/>
      <c r="Y596" s="11"/>
    </row>
    <row r="597" customFormat="false" ht="15" hidden="false" customHeight="false" outlineLevel="0" collapsed="false">
      <c r="A597" s="10"/>
      <c r="B597" s="11"/>
      <c r="C597" s="11"/>
      <c r="D597" s="12"/>
      <c r="E597" s="13"/>
      <c r="F597" s="14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5"/>
      <c r="T597" s="15"/>
      <c r="U597" s="11"/>
      <c r="V597" s="11"/>
      <c r="W597" s="11"/>
      <c r="X597" s="11"/>
      <c r="Y597" s="11"/>
    </row>
    <row r="598" customFormat="false" ht="15" hidden="false" customHeight="false" outlineLevel="0" collapsed="false">
      <c r="A598" s="10"/>
      <c r="B598" s="11"/>
      <c r="C598" s="11"/>
      <c r="D598" s="12"/>
      <c r="E598" s="13"/>
      <c r="F598" s="14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5"/>
      <c r="T598" s="15"/>
      <c r="U598" s="11"/>
      <c r="V598" s="11"/>
      <c r="W598" s="11"/>
      <c r="X598" s="11"/>
      <c r="Y598" s="11"/>
    </row>
    <row r="599" customFormat="false" ht="15" hidden="false" customHeight="false" outlineLevel="0" collapsed="false">
      <c r="A599" s="10"/>
      <c r="B599" s="11"/>
      <c r="C599" s="11"/>
      <c r="D599" s="12"/>
      <c r="E599" s="13"/>
      <c r="F599" s="14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5"/>
      <c r="T599" s="15"/>
      <c r="U599" s="11"/>
      <c r="V599" s="11"/>
      <c r="W599" s="11"/>
      <c r="X599" s="11"/>
      <c r="Y599" s="11"/>
    </row>
    <row r="600" customFormat="false" ht="15" hidden="false" customHeight="false" outlineLevel="0" collapsed="false">
      <c r="A600" s="10"/>
      <c r="B600" s="11"/>
      <c r="C600" s="11"/>
      <c r="D600" s="12"/>
      <c r="E600" s="13"/>
      <c r="F600" s="14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5"/>
      <c r="T600" s="15"/>
      <c r="U600" s="11"/>
      <c r="V600" s="11"/>
      <c r="W600" s="11"/>
      <c r="X600" s="11"/>
      <c r="Y600" s="11"/>
    </row>
    <row r="601" customFormat="false" ht="15" hidden="false" customHeight="false" outlineLevel="0" collapsed="false">
      <c r="A601" s="10"/>
      <c r="B601" s="11"/>
      <c r="C601" s="11"/>
      <c r="D601" s="12"/>
      <c r="E601" s="13"/>
      <c r="F601" s="14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5"/>
      <c r="T601" s="15"/>
      <c r="U601" s="11"/>
      <c r="V601" s="11"/>
      <c r="W601" s="11"/>
      <c r="X601" s="11"/>
      <c r="Y601" s="11"/>
    </row>
    <row r="602" customFormat="false" ht="15" hidden="false" customHeight="false" outlineLevel="0" collapsed="false">
      <c r="A602" s="10"/>
      <c r="B602" s="11"/>
      <c r="C602" s="11"/>
      <c r="D602" s="12"/>
      <c r="E602" s="13"/>
      <c r="F602" s="14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5"/>
      <c r="T602" s="15"/>
      <c r="U602" s="11"/>
      <c r="V602" s="11"/>
      <c r="W602" s="11"/>
      <c r="X602" s="11"/>
      <c r="Y602" s="11"/>
    </row>
    <row r="603" customFormat="false" ht="15" hidden="false" customHeight="false" outlineLevel="0" collapsed="false">
      <c r="A603" s="10"/>
      <c r="B603" s="11"/>
      <c r="C603" s="11"/>
      <c r="D603" s="12"/>
      <c r="E603" s="13"/>
      <c r="F603" s="14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5"/>
      <c r="T603" s="15"/>
      <c r="U603" s="11"/>
      <c r="V603" s="11"/>
      <c r="W603" s="11"/>
      <c r="X603" s="11"/>
      <c r="Y603" s="11"/>
    </row>
    <row r="604" customFormat="false" ht="15" hidden="false" customHeight="false" outlineLevel="0" collapsed="false">
      <c r="A604" s="10"/>
      <c r="B604" s="11"/>
      <c r="C604" s="11"/>
      <c r="D604" s="12"/>
      <c r="E604" s="13"/>
      <c r="F604" s="14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5"/>
      <c r="T604" s="15"/>
      <c r="U604" s="11"/>
      <c r="V604" s="11"/>
      <c r="W604" s="11"/>
      <c r="X604" s="11"/>
      <c r="Y604" s="11"/>
    </row>
    <row r="605" customFormat="false" ht="15" hidden="false" customHeight="false" outlineLevel="0" collapsed="false">
      <c r="A605" s="10"/>
      <c r="B605" s="11"/>
      <c r="C605" s="11"/>
      <c r="D605" s="12"/>
      <c r="E605" s="13"/>
      <c r="F605" s="14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5"/>
      <c r="T605" s="15"/>
      <c r="U605" s="11"/>
      <c r="V605" s="11"/>
      <c r="W605" s="11"/>
      <c r="X605" s="11"/>
      <c r="Y605" s="11"/>
    </row>
    <row r="606" customFormat="false" ht="15" hidden="false" customHeight="false" outlineLevel="0" collapsed="false">
      <c r="A606" s="10"/>
      <c r="B606" s="11"/>
      <c r="C606" s="11"/>
      <c r="D606" s="12"/>
      <c r="E606" s="13"/>
      <c r="F606" s="14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5"/>
      <c r="T606" s="15"/>
      <c r="U606" s="11"/>
      <c r="V606" s="11"/>
      <c r="W606" s="11"/>
      <c r="X606" s="11"/>
      <c r="Y606" s="11"/>
    </row>
    <row r="607" customFormat="false" ht="15" hidden="false" customHeight="false" outlineLevel="0" collapsed="false">
      <c r="A607" s="10"/>
      <c r="B607" s="11"/>
      <c r="C607" s="11"/>
      <c r="D607" s="12"/>
      <c r="E607" s="13"/>
      <c r="F607" s="14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5"/>
      <c r="T607" s="15"/>
      <c r="U607" s="11"/>
      <c r="V607" s="11"/>
      <c r="W607" s="11"/>
      <c r="X607" s="11"/>
      <c r="Y607" s="11"/>
    </row>
    <row r="608" customFormat="false" ht="15" hidden="false" customHeight="false" outlineLevel="0" collapsed="false">
      <c r="A608" s="10"/>
      <c r="B608" s="11"/>
      <c r="C608" s="11"/>
      <c r="D608" s="12"/>
      <c r="E608" s="13"/>
      <c r="F608" s="14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5"/>
      <c r="T608" s="15"/>
      <c r="U608" s="11"/>
      <c r="V608" s="11"/>
      <c r="W608" s="11"/>
      <c r="X608" s="11"/>
      <c r="Y608" s="11"/>
    </row>
    <row r="609" customFormat="false" ht="15" hidden="false" customHeight="false" outlineLevel="0" collapsed="false">
      <c r="A609" s="10"/>
      <c r="B609" s="11"/>
      <c r="C609" s="11"/>
      <c r="D609" s="12"/>
      <c r="E609" s="13"/>
      <c r="F609" s="14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5"/>
      <c r="T609" s="15"/>
      <c r="U609" s="11"/>
      <c r="V609" s="11"/>
      <c r="W609" s="11"/>
      <c r="X609" s="11"/>
      <c r="Y609" s="11"/>
    </row>
    <row r="610" customFormat="false" ht="15" hidden="false" customHeight="false" outlineLevel="0" collapsed="false">
      <c r="A610" s="10"/>
      <c r="B610" s="11"/>
      <c r="C610" s="11"/>
      <c r="D610" s="12"/>
      <c r="E610" s="13"/>
      <c r="F610" s="14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5"/>
      <c r="T610" s="15"/>
      <c r="U610" s="11"/>
      <c r="V610" s="11"/>
      <c r="W610" s="11"/>
      <c r="X610" s="11"/>
      <c r="Y610" s="11"/>
    </row>
    <row r="611" customFormat="false" ht="15" hidden="false" customHeight="false" outlineLevel="0" collapsed="false">
      <c r="A611" s="10"/>
      <c r="B611" s="11"/>
      <c r="C611" s="11"/>
      <c r="D611" s="12"/>
      <c r="E611" s="13"/>
      <c r="F611" s="14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5"/>
      <c r="T611" s="15"/>
      <c r="U611" s="11"/>
      <c r="V611" s="11"/>
      <c r="W611" s="11"/>
      <c r="X611" s="11"/>
      <c r="Y611" s="11"/>
    </row>
    <row r="612" customFormat="false" ht="15" hidden="false" customHeight="false" outlineLevel="0" collapsed="false">
      <c r="A612" s="10"/>
      <c r="B612" s="11"/>
      <c r="C612" s="11"/>
      <c r="D612" s="12"/>
      <c r="E612" s="13"/>
      <c r="F612" s="14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5"/>
      <c r="T612" s="15"/>
      <c r="U612" s="11"/>
      <c r="V612" s="11"/>
      <c r="W612" s="11"/>
      <c r="X612" s="11"/>
      <c r="Y612" s="11"/>
    </row>
    <row r="613" customFormat="false" ht="15" hidden="false" customHeight="false" outlineLevel="0" collapsed="false">
      <c r="A613" s="10"/>
      <c r="B613" s="11"/>
      <c r="C613" s="11"/>
      <c r="D613" s="12"/>
      <c r="E613" s="13"/>
      <c r="F613" s="14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5"/>
      <c r="T613" s="15"/>
      <c r="U613" s="11"/>
      <c r="V613" s="11"/>
      <c r="W613" s="11"/>
      <c r="X613" s="11"/>
      <c r="Y613" s="11"/>
    </row>
    <row r="614" customFormat="false" ht="15" hidden="false" customHeight="false" outlineLevel="0" collapsed="false">
      <c r="A614" s="10"/>
      <c r="B614" s="11"/>
      <c r="C614" s="11"/>
      <c r="D614" s="12"/>
      <c r="E614" s="13"/>
      <c r="F614" s="14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5"/>
      <c r="T614" s="15"/>
      <c r="U614" s="11"/>
      <c r="V614" s="11"/>
      <c r="W614" s="11"/>
      <c r="X614" s="11"/>
      <c r="Y614" s="11"/>
    </row>
    <row r="615" customFormat="false" ht="15" hidden="false" customHeight="false" outlineLevel="0" collapsed="false">
      <c r="A615" s="10"/>
      <c r="B615" s="11"/>
      <c r="C615" s="11"/>
      <c r="D615" s="12"/>
      <c r="E615" s="13"/>
      <c r="F615" s="14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5"/>
      <c r="T615" s="15"/>
      <c r="U615" s="11"/>
      <c r="V615" s="11"/>
      <c r="W615" s="11"/>
      <c r="X615" s="11"/>
      <c r="Y615" s="11"/>
    </row>
    <row r="616" customFormat="false" ht="15" hidden="false" customHeight="false" outlineLevel="0" collapsed="false">
      <c r="A616" s="10"/>
      <c r="B616" s="11"/>
      <c r="C616" s="11"/>
      <c r="D616" s="12"/>
      <c r="E616" s="13"/>
      <c r="F616" s="14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5"/>
      <c r="T616" s="15"/>
      <c r="U616" s="11"/>
      <c r="V616" s="11"/>
      <c r="W616" s="11"/>
      <c r="X616" s="11"/>
      <c r="Y616" s="11"/>
    </row>
    <row r="617" customFormat="false" ht="15" hidden="false" customHeight="false" outlineLevel="0" collapsed="false">
      <c r="A617" s="10"/>
      <c r="B617" s="11"/>
      <c r="C617" s="11"/>
      <c r="D617" s="12"/>
      <c r="E617" s="13"/>
      <c r="F617" s="14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5"/>
      <c r="T617" s="15"/>
      <c r="U617" s="11"/>
      <c r="V617" s="11"/>
      <c r="W617" s="11"/>
      <c r="X617" s="11"/>
      <c r="Y617" s="11"/>
    </row>
    <row r="618" customFormat="false" ht="15" hidden="false" customHeight="false" outlineLevel="0" collapsed="false">
      <c r="A618" s="10"/>
      <c r="B618" s="11"/>
      <c r="C618" s="11"/>
      <c r="D618" s="12"/>
      <c r="E618" s="13"/>
      <c r="F618" s="14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5"/>
      <c r="T618" s="15"/>
      <c r="U618" s="11"/>
      <c r="V618" s="11"/>
      <c r="W618" s="11"/>
      <c r="X618" s="11"/>
      <c r="Y618" s="11"/>
    </row>
    <row r="619" customFormat="false" ht="15" hidden="false" customHeight="false" outlineLevel="0" collapsed="false">
      <c r="A619" s="10"/>
      <c r="B619" s="11"/>
      <c r="C619" s="11"/>
      <c r="D619" s="12"/>
      <c r="E619" s="13"/>
      <c r="F619" s="14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5"/>
      <c r="T619" s="15"/>
      <c r="U619" s="11"/>
      <c r="V619" s="11"/>
      <c r="W619" s="11"/>
      <c r="X619" s="11"/>
      <c r="Y619" s="11"/>
    </row>
    <row r="620" customFormat="false" ht="15" hidden="false" customHeight="false" outlineLevel="0" collapsed="false">
      <c r="A620" s="10"/>
      <c r="B620" s="11"/>
      <c r="C620" s="11"/>
      <c r="D620" s="12"/>
      <c r="E620" s="13"/>
      <c r="F620" s="14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5"/>
      <c r="T620" s="15"/>
      <c r="U620" s="11"/>
      <c r="V620" s="11"/>
      <c r="W620" s="11"/>
      <c r="X620" s="11"/>
      <c r="Y620" s="11"/>
    </row>
    <row r="621" customFormat="false" ht="15" hidden="false" customHeight="false" outlineLevel="0" collapsed="false">
      <c r="A621" s="10"/>
      <c r="B621" s="11"/>
      <c r="C621" s="11"/>
      <c r="D621" s="12"/>
      <c r="E621" s="13"/>
      <c r="F621" s="14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5"/>
      <c r="T621" s="15"/>
      <c r="U621" s="11"/>
      <c r="V621" s="11"/>
      <c r="W621" s="11"/>
      <c r="X621" s="11"/>
      <c r="Y621" s="11"/>
    </row>
    <row r="622" customFormat="false" ht="15" hidden="false" customHeight="false" outlineLevel="0" collapsed="false">
      <c r="A622" s="10"/>
      <c r="B622" s="11"/>
      <c r="C622" s="11"/>
      <c r="D622" s="12"/>
      <c r="E622" s="13"/>
      <c r="F622" s="14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5"/>
      <c r="T622" s="15"/>
      <c r="U622" s="11"/>
      <c r="V622" s="11"/>
      <c r="W622" s="11"/>
      <c r="X622" s="11"/>
      <c r="Y622" s="11"/>
    </row>
    <row r="623" customFormat="false" ht="15" hidden="false" customHeight="false" outlineLevel="0" collapsed="false">
      <c r="A623" s="10"/>
      <c r="B623" s="11"/>
      <c r="C623" s="11"/>
      <c r="D623" s="12"/>
      <c r="E623" s="13"/>
      <c r="F623" s="14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5"/>
      <c r="T623" s="15"/>
      <c r="U623" s="11"/>
      <c r="V623" s="11"/>
      <c r="W623" s="11"/>
      <c r="X623" s="11"/>
      <c r="Y623" s="11"/>
    </row>
    <row r="624" customFormat="false" ht="15" hidden="false" customHeight="false" outlineLevel="0" collapsed="false">
      <c r="A624" s="10"/>
      <c r="B624" s="11"/>
      <c r="C624" s="11"/>
      <c r="D624" s="12"/>
      <c r="E624" s="13"/>
      <c r="F624" s="14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5"/>
      <c r="T624" s="15"/>
      <c r="U624" s="11"/>
      <c r="V624" s="11"/>
      <c r="W624" s="11"/>
      <c r="X624" s="11"/>
      <c r="Y624" s="11"/>
    </row>
    <row r="625" customFormat="false" ht="15" hidden="false" customHeight="false" outlineLevel="0" collapsed="false">
      <c r="A625" s="10"/>
      <c r="B625" s="11"/>
      <c r="C625" s="11"/>
      <c r="D625" s="12"/>
      <c r="E625" s="13"/>
      <c r="F625" s="14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5"/>
      <c r="T625" s="15"/>
      <c r="U625" s="11"/>
      <c r="V625" s="11"/>
      <c r="W625" s="11"/>
      <c r="X625" s="11"/>
      <c r="Y625" s="11"/>
    </row>
    <row r="626" customFormat="false" ht="15" hidden="false" customHeight="false" outlineLevel="0" collapsed="false">
      <c r="A626" s="10"/>
      <c r="B626" s="11"/>
      <c r="C626" s="11"/>
      <c r="D626" s="12"/>
      <c r="E626" s="13"/>
      <c r="F626" s="14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5"/>
      <c r="T626" s="15"/>
      <c r="U626" s="11"/>
      <c r="V626" s="11"/>
      <c r="W626" s="11"/>
      <c r="X626" s="11"/>
      <c r="Y626" s="11"/>
    </row>
    <row r="627" customFormat="false" ht="15" hidden="false" customHeight="false" outlineLevel="0" collapsed="false">
      <c r="A627" s="10"/>
      <c r="B627" s="11"/>
      <c r="C627" s="11"/>
      <c r="D627" s="12"/>
      <c r="E627" s="13"/>
      <c r="F627" s="14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5"/>
      <c r="T627" s="15"/>
      <c r="U627" s="11"/>
      <c r="V627" s="11"/>
      <c r="W627" s="11"/>
      <c r="X627" s="11"/>
      <c r="Y627" s="11"/>
    </row>
    <row r="628" customFormat="false" ht="15" hidden="false" customHeight="false" outlineLevel="0" collapsed="false">
      <c r="A628" s="10"/>
      <c r="B628" s="11"/>
      <c r="C628" s="11"/>
      <c r="D628" s="12"/>
      <c r="E628" s="13"/>
      <c r="F628" s="14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5"/>
      <c r="T628" s="15"/>
      <c r="U628" s="11"/>
      <c r="V628" s="11"/>
      <c r="W628" s="11"/>
      <c r="X628" s="11"/>
      <c r="Y628" s="11"/>
    </row>
    <row r="629" customFormat="false" ht="15" hidden="false" customHeight="false" outlineLevel="0" collapsed="false">
      <c r="A629" s="10"/>
      <c r="B629" s="11"/>
      <c r="C629" s="11"/>
      <c r="D629" s="12"/>
      <c r="E629" s="13"/>
      <c r="F629" s="14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5"/>
      <c r="T629" s="15"/>
      <c r="U629" s="11"/>
      <c r="V629" s="11"/>
      <c r="W629" s="11"/>
      <c r="X629" s="11"/>
      <c r="Y629" s="11"/>
    </row>
    <row r="630" customFormat="false" ht="15" hidden="false" customHeight="false" outlineLevel="0" collapsed="false">
      <c r="A630" s="10"/>
      <c r="B630" s="11"/>
      <c r="C630" s="11"/>
      <c r="D630" s="12"/>
      <c r="E630" s="13"/>
      <c r="F630" s="14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5"/>
      <c r="T630" s="15"/>
      <c r="U630" s="11"/>
      <c r="V630" s="11"/>
      <c r="W630" s="11"/>
      <c r="X630" s="11"/>
      <c r="Y630" s="11"/>
    </row>
    <row r="631" customFormat="false" ht="15" hidden="false" customHeight="false" outlineLevel="0" collapsed="false">
      <c r="A631" s="10"/>
      <c r="B631" s="11"/>
      <c r="C631" s="11"/>
      <c r="D631" s="12"/>
      <c r="E631" s="13"/>
      <c r="F631" s="14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5"/>
      <c r="T631" s="15"/>
      <c r="U631" s="11"/>
      <c r="V631" s="11"/>
      <c r="W631" s="11"/>
      <c r="X631" s="11"/>
      <c r="Y631" s="11"/>
    </row>
    <row r="632" customFormat="false" ht="15" hidden="false" customHeight="false" outlineLevel="0" collapsed="false">
      <c r="A632" s="10"/>
      <c r="B632" s="11"/>
      <c r="C632" s="11"/>
      <c r="D632" s="12"/>
      <c r="E632" s="13"/>
      <c r="F632" s="14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5"/>
      <c r="T632" s="15"/>
      <c r="U632" s="11"/>
      <c r="V632" s="11"/>
      <c r="W632" s="11"/>
      <c r="X632" s="11"/>
      <c r="Y632" s="11"/>
    </row>
    <row r="633" customFormat="false" ht="15" hidden="false" customHeight="false" outlineLevel="0" collapsed="false">
      <c r="A633" s="10"/>
      <c r="B633" s="11"/>
      <c r="C633" s="11"/>
      <c r="D633" s="12"/>
      <c r="E633" s="13"/>
      <c r="F633" s="14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5"/>
      <c r="T633" s="15"/>
      <c r="U633" s="11"/>
      <c r="V633" s="11"/>
      <c r="W633" s="11"/>
      <c r="X633" s="11"/>
      <c r="Y633" s="11"/>
    </row>
    <row r="634" customFormat="false" ht="15" hidden="false" customHeight="false" outlineLevel="0" collapsed="false">
      <c r="A634" s="10"/>
      <c r="B634" s="11"/>
      <c r="C634" s="11"/>
      <c r="D634" s="12"/>
      <c r="E634" s="13"/>
      <c r="F634" s="14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5"/>
      <c r="T634" s="15"/>
      <c r="U634" s="11"/>
      <c r="V634" s="11"/>
      <c r="W634" s="11"/>
      <c r="X634" s="11"/>
      <c r="Y634" s="11"/>
    </row>
    <row r="635" customFormat="false" ht="15" hidden="false" customHeight="false" outlineLevel="0" collapsed="false">
      <c r="A635" s="10"/>
      <c r="B635" s="11"/>
      <c r="C635" s="11"/>
      <c r="D635" s="12"/>
      <c r="E635" s="13"/>
      <c r="F635" s="14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5"/>
      <c r="T635" s="15"/>
      <c r="U635" s="11"/>
      <c r="V635" s="11"/>
      <c r="W635" s="11"/>
      <c r="X635" s="11"/>
      <c r="Y635" s="11"/>
    </row>
    <row r="636" customFormat="false" ht="15" hidden="false" customHeight="false" outlineLevel="0" collapsed="false">
      <c r="A636" s="10"/>
      <c r="B636" s="11"/>
      <c r="C636" s="11"/>
      <c r="D636" s="12"/>
      <c r="E636" s="13"/>
      <c r="F636" s="14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5"/>
      <c r="T636" s="15"/>
      <c r="U636" s="11"/>
      <c r="V636" s="11"/>
      <c r="W636" s="11"/>
      <c r="X636" s="11"/>
      <c r="Y636" s="11"/>
    </row>
    <row r="637" customFormat="false" ht="15" hidden="false" customHeight="false" outlineLevel="0" collapsed="false">
      <c r="A637" s="10"/>
      <c r="B637" s="11"/>
      <c r="C637" s="11"/>
      <c r="D637" s="12"/>
      <c r="E637" s="13"/>
      <c r="F637" s="14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5"/>
      <c r="T637" s="15"/>
      <c r="U637" s="11"/>
      <c r="V637" s="11"/>
      <c r="W637" s="11"/>
      <c r="X637" s="11"/>
      <c r="Y637" s="11"/>
    </row>
    <row r="638" customFormat="false" ht="15" hidden="false" customHeight="false" outlineLevel="0" collapsed="false">
      <c r="A638" s="10"/>
      <c r="B638" s="11"/>
      <c r="C638" s="11"/>
      <c r="D638" s="12"/>
      <c r="E638" s="13"/>
      <c r="F638" s="14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5"/>
      <c r="T638" s="15"/>
      <c r="U638" s="11"/>
      <c r="V638" s="11"/>
      <c r="W638" s="11"/>
      <c r="X638" s="11"/>
      <c r="Y638" s="11"/>
    </row>
    <row r="639" customFormat="false" ht="15" hidden="false" customHeight="false" outlineLevel="0" collapsed="false">
      <c r="A639" s="10"/>
      <c r="B639" s="11"/>
      <c r="C639" s="11"/>
      <c r="D639" s="12"/>
      <c r="E639" s="13"/>
      <c r="F639" s="14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5"/>
      <c r="T639" s="15"/>
      <c r="U639" s="11"/>
      <c r="V639" s="11"/>
      <c r="W639" s="11"/>
      <c r="X639" s="11"/>
      <c r="Y639" s="11"/>
    </row>
    <row r="640" customFormat="false" ht="15" hidden="false" customHeight="false" outlineLevel="0" collapsed="false">
      <c r="A640" s="10"/>
      <c r="B640" s="11"/>
      <c r="C640" s="11"/>
      <c r="D640" s="12"/>
      <c r="E640" s="13"/>
      <c r="F640" s="14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5"/>
      <c r="T640" s="15"/>
      <c r="U640" s="11"/>
      <c r="V640" s="11"/>
      <c r="W640" s="11"/>
      <c r="X640" s="11"/>
      <c r="Y640" s="11"/>
    </row>
    <row r="641" customFormat="false" ht="15" hidden="false" customHeight="false" outlineLevel="0" collapsed="false">
      <c r="A641" s="10"/>
      <c r="B641" s="11"/>
      <c r="C641" s="11"/>
      <c r="D641" s="12"/>
      <c r="E641" s="13"/>
      <c r="F641" s="14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5"/>
      <c r="T641" s="15"/>
      <c r="U641" s="11"/>
      <c r="V641" s="11"/>
      <c r="W641" s="11"/>
      <c r="X641" s="11"/>
      <c r="Y641" s="11"/>
    </row>
    <row r="642" customFormat="false" ht="15" hidden="false" customHeight="false" outlineLevel="0" collapsed="false">
      <c r="A642" s="10"/>
      <c r="B642" s="11"/>
      <c r="C642" s="11"/>
      <c r="D642" s="12"/>
      <c r="E642" s="13"/>
      <c r="F642" s="14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5"/>
      <c r="T642" s="15"/>
      <c r="U642" s="11"/>
      <c r="V642" s="11"/>
      <c r="W642" s="11"/>
      <c r="X642" s="11"/>
      <c r="Y642" s="11"/>
    </row>
    <row r="643" customFormat="false" ht="15" hidden="false" customHeight="false" outlineLevel="0" collapsed="false">
      <c r="A643" s="10"/>
      <c r="B643" s="11"/>
      <c r="C643" s="11"/>
      <c r="D643" s="12"/>
      <c r="E643" s="13"/>
      <c r="F643" s="14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5"/>
      <c r="T643" s="15"/>
      <c r="U643" s="11"/>
      <c r="V643" s="11"/>
      <c r="W643" s="11"/>
      <c r="X643" s="11"/>
      <c r="Y643" s="11"/>
    </row>
    <row r="644" customFormat="false" ht="15" hidden="false" customHeight="false" outlineLevel="0" collapsed="false">
      <c r="A644" s="10"/>
      <c r="B644" s="11"/>
      <c r="C644" s="11"/>
      <c r="D644" s="12"/>
      <c r="E644" s="13"/>
      <c r="F644" s="14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5"/>
      <c r="T644" s="15"/>
      <c r="U644" s="11"/>
      <c r="V644" s="11"/>
      <c r="W644" s="11"/>
      <c r="X644" s="11"/>
      <c r="Y644" s="11"/>
    </row>
    <row r="645" customFormat="false" ht="15" hidden="false" customHeight="false" outlineLevel="0" collapsed="false">
      <c r="A645" s="10"/>
      <c r="B645" s="11"/>
      <c r="C645" s="11"/>
      <c r="D645" s="12"/>
      <c r="E645" s="13"/>
      <c r="F645" s="14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5"/>
      <c r="T645" s="15"/>
      <c r="U645" s="11"/>
      <c r="V645" s="11"/>
      <c r="W645" s="11"/>
      <c r="X645" s="11"/>
      <c r="Y645" s="11"/>
    </row>
    <row r="646" customFormat="false" ht="15" hidden="false" customHeight="false" outlineLevel="0" collapsed="false">
      <c r="A646" s="10"/>
      <c r="B646" s="11"/>
      <c r="C646" s="11"/>
      <c r="D646" s="12"/>
      <c r="E646" s="13"/>
      <c r="F646" s="14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5"/>
      <c r="T646" s="15"/>
      <c r="U646" s="11"/>
      <c r="V646" s="11"/>
      <c r="W646" s="11"/>
      <c r="X646" s="11"/>
      <c r="Y646" s="11"/>
    </row>
    <row r="647" customFormat="false" ht="15" hidden="false" customHeight="false" outlineLevel="0" collapsed="false">
      <c r="A647" s="10"/>
      <c r="B647" s="11"/>
      <c r="C647" s="11"/>
      <c r="D647" s="12"/>
      <c r="E647" s="13"/>
      <c r="F647" s="14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5"/>
      <c r="T647" s="15"/>
      <c r="U647" s="11"/>
      <c r="V647" s="11"/>
      <c r="W647" s="11"/>
      <c r="X647" s="11"/>
      <c r="Y647" s="11"/>
    </row>
    <row r="648" customFormat="false" ht="15" hidden="false" customHeight="false" outlineLevel="0" collapsed="false">
      <c r="A648" s="10"/>
      <c r="B648" s="11"/>
      <c r="C648" s="11"/>
      <c r="D648" s="12"/>
      <c r="E648" s="13"/>
      <c r="F648" s="14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5"/>
      <c r="T648" s="15"/>
      <c r="U648" s="11"/>
      <c r="V648" s="11"/>
      <c r="W648" s="11"/>
      <c r="X648" s="11"/>
      <c r="Y648" s="11"/>
    </row>
    <row r="649" customFormat="false" ht="15" hidden="false" customHeight="false" outlineLevel="0" collapsed="false">
      <c r="A649" s="10"/>
      <c r="B649" s="11"/>
      <c r="C649" s="11"/>
      <c r="D649" s="12"/>
      <c r="E649" s="13"/>
      <c r="F649" s="14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5"/>
      <c r="T649" s="15"/>
      <c r="U649" s="11"/>
      <c r="V649" s="11"/>
      <c r="W649" s="11"/>
      <c r="X649" s="11"/>
      <c r="Y649" s="11"/>
    </row>
    <row r="650" customFormat="false" ht="15" hidden="false" customHeight="false" outlineLevel="0" collapsed="false">
      <c r="A650" s="10"/>
      <c r="B650" s="11"/>
      <c r="C650" s="11"/>
      <c r="D650" s="12"/>
      <c r="E650" s="13"/>
      <c r="F650" s="14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5"/>
      <c r="T650" s="15"/>
      <c r="U650" s="11"/>
      <c r="V650" s="11"/>
      <c r="W650" s="11"/>
      <c r="X650" s="11"/>
      <c r="Y650" s="11"/>
    </row>
    <row r="651" customFormat="false" ht="15" hidden="false" customHeight="false" outlineLevel="0" collapsed="false">
      <c r="A651" s="10"/>
      <c r="B651" s="11"/>
      <c r="C651" s="11"/>
      <c r="D651" s="12"/>
      <c r="E651" s="13"/>
      <c r="F651" s="14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5"/>
      <c r="T651" s="15"/>
      <c r="U651" s="11"/>
      <c r="V651" s="11"/>
      <c r="W651" s="11"/>
      <c r="X651" s="11"/>
      <c r="Y651" s="11"/>
    </row>
    <row r="652" customFormat="false" ht="15" hidden="false" customHeight="false" outlineLevel="0" collapsed="false">
      <c r="A652" s="10"/>
      <c r="B652" s="11"/>
      <c r="C652" s="11"/>
      <c r="D652" s="12"/>
      <c r="E652" s="13"/>
      <c r="F652" s="14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5"/>
      <c r="T652" s="15"/>
      <c r="U652" s="11"/>
      <c r="V652" s="11"/>
      <c r="W652" s="11"/>
      <c r="X652" s="11"/>
      <c r="Y652" s="11"/>
    </row>
    <row r="653" customFormat="false" ht="15" hidden="false" customHeight="false" outlineLevel="0" collapsed="false">
      <c r="A653" s="10"/>
      <c r="B653" s="11"/>
      <c r="C653" s="11"/>
      <c r="D653" s="12"/>
      <c r="E653" s="13"/>
      <c r="F653" s="14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5"/>
      <c r="T653" s="15"/>
      <c r="U653" s="11"/>
      <c r="V653" s="11"/>
      <c r="W653" s="11"/>
      <c r="X653" s="11"/>
      <c r="Y653" s="11"/>
    </row>
    <row r="654" customFormat="false" ht="15" hidden="false" customHeight="false" outlineLevel="0" collapsed="false">
      <c r="A654" s="10"/>
      <c r="B654" s="11"/>
      <c r="C654" s="11"/>
      <c r="D654" s="12"/>
      <c r="E654" s="13"/>
      <c r="F654" s="14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5"/>
      <c r="T654" s="15"/>
      <c r="U654" s="11"/>
      <c r="V654" s="11"/>
      <c r="W654" s="11"/>
      <c r="X654" s="11"/>
      <c r="Y654" s="11"/>
    </row>
    <row r="655" customFormat="false" ht="15" hidden="false" customHeight="false" outlineLevel="0" collapsed="false">
      <c r="A655" s="10"/>
      <c r="B655" s="11"/>
      <c r="C655" s="11"/>
      <c r="D655" s="12"/>
      <c r="E655" s="13"/>
      <c r="F655" s="14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5"/>
      <c r="T655" s="15"/>
      <c r="U655" s="11"/>
      <c r="V655" s="11"/>
      <c r="W655" s="11"/>
      <c r="X655" s="11"/>
      <c r="Y655" s="11"/>
    </row>
    <row r="656" customFormat="false" ht="15" hidden="false" customHeight="false" outlineLevel="0" collapsed="false">
      <c r="A656" s="10"/>
      <c r="B656" s="11"/>
      <c r="C656" s="11"/>
      <c r="D656" s="12"/>
      <c r="E656" s="13"/>
      <c r="F656" s="14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5"/>
      <c r="T656" s="15"/>
      <c r="U656" s="11"/>
      <c r="V656" s="11"/>
      <c r="W656" s="11"/>
      <c r="X656" s="11"/>
      <c r="Y656" s="11"/>
    </row>
    <row r="657" customFormat="false" ht="15" hidden="false" customHeight="false" outlineLevel="0" collapsed="false">
      <c r="A657" s="10"/>
      <c r="B657" s="11"/>
      <c r="C657" s="11"/>
      <c r="D657" s="12"/>
      <c r="E657" s="13"/>
      <c r="F657" s="14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5"/>
      <c r="T657" s="15"/>
      <c r="U657" s="11"/>
      <c r="V657" s="11"/>
      <c r="W657" s="11"/>
      <c r="X657" s="11"/>
      <c r="Y657" s="11"/>
    </row>
    <row r="658" customFormat="false" ht="15" hidden="false" customHeight="false" outlineLevel="0" collapsed="false">
      <c r="A658" s="10"/>
      <c r="B658" s="11"/>
      <c r="C658" s="11"/>
      <c r="D658" s="12"/>
      <c r="E658" s="13"/>
      <c r="F658" s="14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5"/>
      <c r="T658" s="15"/>
      <c r="U658" s="11"/>
      <c r="V658" s="11"/>
      <c r="W658" s="11"/>
      <c r="X658" s="11"/>
      <c r="Y658" s="11"/>
    </row>
    <row r="659" customFormat="false" ht="15" hidden="false" customHeight="false" outlineLevel="0" collapsed="false">
      <c r="A659" s="10"/>
      <c r="B659" s="11"/>
      <c r="C659" s="11"/>
      <c r="D659" s="12"/>
      <c r="E659" s="13"/>
      <c r="F659" s="14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5"/>
      <c r="T659" s="15"/>
      <c r="U659" s="11"/>
      <c r="V659" s="11"/>
      <c r="W659" s="11"/>
      <c r="X659" s="11"/>
      <c r="Y659" s="11"/>
    </row>
    <row r="660" customFormat="false" ht="15" hidden="false" customHeight="false" outlineLevel="0" collapsed="false">
      <c r="A660" s="10"/>
      <c r="B660" s="11"/>
      <c r="C660" s="11"/>
      <c r="D660" s="12"/>
      <c r="E660" s="13"/>
      <c r="F660" s="14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5"/>
      <c r="T660" s="15"/>
      <c r="U660" s="11"/>
      <c r="V660" s="11"/>
      <c r="W660" s="11"/>
      <c r="X660" s="11"/>
      <c r="Y660" s="11"/>
    </row>
    <row r="661" customFormat="false" ht="15" hidden="false" customHeight="false" outlineLevel="0" collapsed="false">
      <c r="A661" s="10"/>
      <c r="B661" s="11"/>
      <c r="C661" s="11"/>
      <c r="D661" s="12"/>
      <c r="E661" s="13"/>
      <c r="F661" s="14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5"/>
      <c r="T661" s="15"/>
      <c r="U661" s="11"/>
      <c r="V661" s="11"/>
      <c r="W661" s="11"/>
      <c r="X661" s="11"/>
      <c r="Y661" s="11"/>
    </row>
    <row r="662" customFormat="false" ht="15" hidden="false" customHeight="false" outlineLevel="0" collapsed="false">
      <c r="A662" s="10"/>
      <c r="B662" s="11"/>
      <c r="C662" s="11"/>
      <c r="D662" s="12"/>
      <c r="E662" s="13"/>
      <c r="F662" s="14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5"/>
      <c r="T662" s="15"/>
      <c r="U662" s="11"/>
      <c r="V662" s="11"/>
      <c r="W662" s="11"/>
      <c r="X662" s="11"/>
      <c r="Y662" s="11"/>
    </row>
    <row r="663" customFormat="false" ht="15" hidden="false" customHeight="false" outlineLevel="0" collapsed="false">
      <c r="A663" s="10"/>
      <c r="B663" s="11"/>
      <c r="C663" s="11"/>
      <c r="D663" s="12"/>
      <c r="E663" s="13"/>
      <c r="F663" s="14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5"/>
      <c r="T663" s="15"/>
      <c r="U663" s="11"/>
      <c r="V663" s="11"/>
      <c r="W663" s="11"/>
      <c r="X663" s="11"/>
      <c r="Y663" s="11"/>
    </row>
    <row r="664" customFormat="false" ht="15" hidden="false" customHeight="false" outlineLevel="0" collapsed="false">
      <c r="A664" s="10"/>
      <c r="B664" s="11"/>
      <c r="C664" s="11"/>
      <c r="D664" s="12"/>
      <c r="E664" s="13"/>
      <c r="F664" s="14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5"/>
      <c r="T664" s="15"/>
      <c r="U664" s="11"/>
      <c r="V664" s="11"/>
      <c r="W664" s="11"/>
      <c r="X664" s="11"/>
      <c r="Y664" s="11"/>
    </row>
    <row r="665" customFormat="false" ht="15" hidden="false" customHeight="false" outlineLevel="0" collapsed="false">
      <c r="A665" s="10"/>
      <c r="B665" s="11"/>
      <c r="C665" s="11"/>
      <c r="D665" s="12"/>
      <c r="E665" s="13"/>
      <c r="F665" s="14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5"/>
      <c r="T665" s="15"/>
      <c r="U665" s="11"/>
      <c r="V665" s="11"/>
      <c r="W665" s="11"/>
      <c r="X665" s="11"/>
      <c r="Y665" s="11"/>
    </row>
    <row r="666" customFormat="false" ht="15" hidden="false" customHeight="false" outlineLevel="0" collapsed="false">
      <c r="A666" s="10"/>
      <c r="B666" s="11"/>
      <c r="C666" s="11"/>
      <c r="D666" s="12"/>
      <c r="E666" s="13"/>
      <c r="F666" s="14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5"/>
      <c r="T666" s="15"/>
      <c r="U666" s="11"/>
      <c r="V666" s="11"/>
      <c r="W666" s="11"/>
      <c r="X666" s="11"/>
      <c r="Y666" s="11"/>
    </row>
    <row r="667" customFormat="false" ht="15" hidden="false" customHeight="false" outlineLevel="0" collapsed="false">
      <c r="A667" s="10"/>
      <c r="B667" s="11"/>
      <c r="C667" s="11"/>
      <c r="D667" s="12"/>
      <c r="E667" s="13"/>
      <c r="F667" s="14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5"/>
      <c r="T667" s="15"/>
      <c r="U667" s="11"/>
      <c r="V667" s="11"/>
      <c r="W667" s="11"/>
      <c r="X667" s="11"/>
      <c r="Y667" s="11"/>
    </row>
    <row r="668" customFormat="false" ht="15" hidden="false" customHeight="false" outlineLevel="0" collapsed="false">
      <c r="A668" s="10"/>
      <c r="B668" s="11"/>
      <c r="C668" s="11"/>
      <c r="D668" s="12"/>
      <c r="E668" s="13"/>
      <c r="F668" s="14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5"/>
      <c r="T668" s="15"/>
      <c r="U668" s="11"/>
      <c r="V668" s="11"/>
      <c r="W668" s="11"/>
      <c r="X668" s="11"/>
      <c r="Y668" s="11"/>
    </row>
    <row r="669" customFormat="false" ht="15" hidden="false" customHeight="false" outlineLevel="0" collapsed="false">
      <c r="A669" s="10"/>
      <c r="B669" s="11"/>
      <c r="C669" s="11"/>
      <c r="D669" s="12"/>
      <c r="E669" s="13"/>
      <c r="F669" s="14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5"/>
      <c r="T669" s="15"/>
      <c r="U669" s="11"/>
      <c r="V669" s="11"/>
      <c r="W669" s="11"/>
      <c r="X669" s="11"/>
      <c r="Y669" s="11"/>
    </row>
    <row r="670" customFormat="false" ht="15" hidden="false" customHeight="false" outlineLevel="0" collapsed="false">
      <c r="A670" s="10"/>
      <c r="B670" s="11"/>
      <c r="C670" s="11"/>
      <c r="D670" s="12"/>
      <c r="E670" s="13"/>
      <c r="F670" s="14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5"/>
      <c r="T670" s="15"/>
      <c r="U670" s="11"/>
      <c r="V670" s="11"/>
      <c r="W670" s="11"/>
      <c r="X670" s="11"/>
      <c r="Y670" s="11"/>
    </row>
    <row r="671" customFormat="false" ht="15" hidden="false" customHeight="false" outlineLevel="0" collapsed="false">
      <c r="A671" s="10"/>
      <c r="B671" s="11"/>
      <c r="C671" s="11"/>
      <c r="D671" s="12"/>
      <c r="E671" s="13"/>
      <c r="F671" s="14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5"/>
      <c r="T671" s="15"/>
      <c r="U671" s="11"/>
      <c r="V671" s="11"/>
      <c r="W671" s="11"/>
      <c r="X671" s="11"/>
      <c r="Y671" s="11"/>
    </row>
    <row r="672" customFormat="false" ht="15" hidden="false" customHeight="false" outlineLevel="0" collapsed="false">
      <c r="A672" s="10"/>
      <c r="B672" s="11"/>
      <c r="C672" s="11"/>
      <c r="D672" s="12"/>
      <c r="E672" s="13"/>
      <c r="F672" s="14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5"/>
      <c r="T672" s="15"/>
      <c r="U672" s="11"/>
      <c r="V672" s="11"/>
      <c r="W672" s="11"/>
      <c r="X672" s="11"/>
      <c r="Y672" s="11"/>
    </row>
    <row r="673" customFormat="false" ht="15" hidden="false" customHeight="false" outlineLevel="0" collapsed="false">
      <c r="A673" s="10"/>
      <c r="B673" s="11"/>
      <c r="C673" s="11"/>
      <c r="D673" s="12"/>
      <c r="E673" s="13"/>
      <c r="F673" s="14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5"/>
      <c r="T673" s="15"/>
      <c r="U673" s="11"/>
      <c r="V673" s="11"/>
      <c r="W673" s="11"/>
      <c r="X673" s="11"/>
      <c r="Y673" s="11"/>
    </row>
    <row r="674" customFormat="false" ht="15" hidden="false" customHeight="false" outlineLevel="0" collapsed="false">
      <c r="A674" s="10"/>
      <c r="B674" s="11"/>
      <c r="C674" s="11"/>
      <c r="D674" s="12"/>
      <c r="E674" s="13"/>
      <c r="F674" s="14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5"/>
      <c r="T674" s="15"/>
      <c r="U674" s="11"/>
      <c r="V674" s="11"/>
      <c r="W674" s="11"/>
      <c r="X674" s="11"/>
      <c r="Y674" s="11"/>
    </row>
    <row r="675" customFormat="false" ht="15" hidden="false" customHeight="false" outlineLevel="0" collapsed="false">
      <c r="A675" s="10"/>
      <c r="B675" s="11"/>
      <c r="C675" s="11"/>
      <c r="D675" s="12"/>
      <c r="E675" s="13"/>
      <c r="F675" s="14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5"/>
      <c r="T675" s="15"/>
      <c r="U675" s="11"/>
      <c r="V675" s="11"/>
      <c r="W675" s="11"/>
      <c r="X675" s="11"/>
      <c r="Y675" s="11"/>
    </row>
    <row r="676" customFormat="false" ht="15" hidden="false" customHeight="false" outlineLevel="0" collapsed="false">
      <c r="A676" s="10"/>
      <c r="B676" s="11"/>
      <c r="C676" s="11"/>
      <c r="D676" s="12"/>
      <c r="E676" s="13"/>
      <c r="F676" s="14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5"/>
      <c r="T676" s="15"/>
      <c r="U676" s="11"/>
      <c r="V676" s="11"/>
      <c r="W676" s="11"/>
      <c r="X676" s="11"/>
      <c r="Y676" s="11"/>
    </row>
    <row r="677" customFormat="false" ht="15" hidden="false" customHeight="false" outlineLevel="0" collapsed="false">
      <c r="A677" s="10"/>
      <c r="B677" s="11"/>
      <c r="C677" s="11"/>
      <c r="D677" s="12"/>
      <c r="E677" s="13"/>
      <c r="F677" s="14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5"/>
      <c r="T677" s="15"/>
      <c r="U677" s="11"/>
      <c r="V677" s="11"/>
      <c r="W677" s="11"/>
      <c r="X677" s="11"/>
      <c r="Y677" s="11"/>
    </row>
    <row r="678" customFormat="false" ht="15" hidden="false" customHeight="false" outlineLevel="0" collapsed="false">
      <c r="A678" s="10"/>
      <c r="B678" s="11"/>
      <c r="C678" s="11"/>
      <c r="D678" s="12"/>
      <c r="E678" s="13"/>
      <c r="F678" s="14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5"/>
      <c r="T678" s="15"/>
      <c r="U678" s="11"/>
      <c r="V678" s="11"/>
      <c r="W678" s="11"/>
      <c r="X678" s="11"/>
      <c r="Y678" s="11"/>
    </row>
    <row r="679" customFormat="false" ht="15" hidden="false" customHeight="false" outlineLevel="0" collapsed="false">
      <c r="A679" s="10"/>
      <c r="B679" s="11"/>
      <c r="C679" s="11"/>
      <c r="D679" s="12"/>
      <c r="E679" s="13"/>
      <c r="F679" s="14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5"/>
      <c r="T679" s="15"/>
      <c r="U679" s="11"/>
      <c r="V679" s="11"/>
      <c r="W679" s="11"/>
      <c r="X679" s="11"/>
      <c r="Y679" s="11"/>
    </row>
    <row r="680" customFormat="false" ht="15" hidden="false" customHeight="false" outlineLevel="0" collapsed="false">
      <c r="A680" s="10"/>
      <c r="B680" s="11"/>
      <c r="C680" s="11"/>
      <c r="D680" s="12"/>
      <c r="E680" s="13"/>
      <c r="F680" s="14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5"/>
      <c r="T680" s="15"/>
      <c r="U680" s="11"/>
      <c r="V680" s="11"/>
      <c r="W680" s="11"/>
      <c r="X680" s="11"/>
      <c r="Y680" s="11"/>
    </row>
    <row r="681" customFormat="false" ht="15" hidden="false" customHeight="false" outlineLevel="0" collapsed="false">
      <c r="A681" s="10"/>
      <c r="B681" s="11"/>
      <c r="C681" s="11"/>
      <c r="D681" s="12"/>
      <c r="E681" s="13"/>
      <c r="F681" s="14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5"/>
      <c r="T681" s="15"/>
      <c r="U681" s="11"/>
      <c r="V681" s="11"/>
      <c r="W681" s="11"/>
      <c r="X681" s="11"/>
      <c r="Y681" s="11"/>
    </row>
    <row r="682" customFormat="false" ht="15" hidden="false" customHeight="false" outlineLevel="0" collapsed="false">
      <c r="A682" s="10"/>
      <c r="B682" s="11"/>
      <c r="C682" s="11"/>
      <c r="D682" s="12"/>
      <c r="E682" s="13"/>
      <c r="F682" s="14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5"/>
      <c r="T682" s="15"/>
      <c r="U682" s="11"/>
      <c r="V682" s="11"/>
      <c r="W682" s="11"/>
      <c r="X682" s="11"/>
      <c r="Y682" s="11"/>
    </row>
    <row r="683" customFormat="false" ht="15" hidden="false" customHeight="false" outlineLevel="0" collapsed="false">
      <c r="A683" s="10"/>
      <c r="B683" s="11"/>
      <c r="C683" s="11"/>
      <c r="D683" s="12"/>
      <c r="E683" s="13"/>
      <c r="F683" s="14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5"/>
      <c r="T683" s="15"/>
      <c r="U683" s="11"/>
      <c r="V683" s="11"/>
      <c r="W683" s="11"/>
      <c r="X683" s="11"/>
      <c r="Y683" s="11"/>
    </row>
    <row r="684" customFormat="false" ht="15" hidden="false" customHeight="false" outlineLevel="0" collapsed="false">
      <c r="A684" s="10"/>
      <c r="B684" s="11"/>
      <c r="C684" s="11"/>
      <c r="D684" s="12"/>
      <c r="E684" s="13"/>
      <c r="F684" s="14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5"/>
      <c r="T684" s="15"/>
      <c r="U684" s="11"/>
      <c r="V684" s="11"/>
      <c r="W684" s="11"/>
      <c r="X684" s="11"/>
      <c r="Y684" s="11"/>
    </row>
    <row r="685" customFormat="false" ht="15" hidden="false" customHeight="false" outlineLevel="0" collapsed="false">
      <c r="A685" s="10"/>
      <c r="B685" s="11"/>
      <c r="C685" s="11"/>
      <c r="D685" s="12"/>
      <c r="E685" s="13"/>
      <c r="F685" s="14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5"/>
      <c r="T685" s="15"/>
      <c r="U685" s="11"/>
      <c r="V685" s="11"/>
      <c r="W685" s="11"/>
      <c r="X685" s="11"/>
      <c r="Y685" s="11"/>
    </row>
    <row r="686" customFormat="false" ht="15" hidden="false" customHeight="false" outlineLevel="0" collapsed="false">
      <c r="A686" s="10"/>
      <c r="B686" s="11"/>
      <c r="C686" s="11"/>
      <c r="D686" s="12"/>
      <c r="E686" s="13"/>
      <c r="F686" s="14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5"/>
      <c r="T686" s="15"/>
      <c r="U686" s="11"/>
      <c r="V686" s="11"/>
      <c r="W686" s="11"/>
      <c r="X686" s="11"/>
      <c r="Y686" s="11"/>
    </row>
    <row r="687" customFormat="false" ht="15" hidden="false" customHeight="false" outlineLevel="0" collapsed="false">
      <c r="A687" s="10"/>
      <c r="B687" s="11"/>
      <c r="C687" s="11"/>
      <c r="D687" s="12"/>
      <c r="E687" s="13"/>
      <c r="F687" s="14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5"/>
      <c r="T687" s="15"/>
      <c r="U687" s="11"/>
      <c r="V687" s="11"/>
      <c r="W687" s="11"/>
      <c r="X687" s="11"/>
      <c r="Y687" s="11"/>
    </row>
    <row r="688" customFormat="false" ht="15" hidden="false" customHeight="false" outlineLevel="0" collapsed="false">
      <c r="A688" s="10"/>
      <c r="B688" s="11"/>
      <c r="C688" s="11"/>
      <c r="D688" s="12"/>
      <c r="E688" s="13"/>
      <c r="F688" s="14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5"/>
      <c r="T688" s="15"/>
      <c r="U688" s="11"/>
      <c r="V688" s="11"/>
      <c r="W688" s="11"/>
      <c r="X688" s="11"/>
      <c r="Y688" s="11"/>
    </row>
    <row r="689" customFormat="false" ht="15" hidden="false" customHeight="false" outlineLevel="0" collapsed="false">
      <c r="A689" s="10"/>
      <c r="B689" s="11"/>
      <c r="C689" s="11"/>
      <c r="D689" s="12"/>
      <c r="E689" s="13"/>
      <c r="F689" s="14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5"/>
      <c r="T689" s="15"/>
      <c r="U689" s="11"/>
      <c r="V689" s="11"/>
      <c r="W689" s="11"/>
      <c r="X689" s="11"/>
      <c r="Y689" s="11"/>
    </row>
    <row r="690" customFormat="false" ht="15" hidden="false" customHeight="false" outlineLevel="0" collapsed="false">
      <c r="A690" s="10"/>
      <c r="B690" s="11"/>
      <c r="C690" s="11"/>
      <c r="D690" s="12"/>
      <c r="E690" s="13"/>
      <c r="F690" s="14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5"/>
      <c r="T690" s="15"/>
      <c r="U690" s="11"/>
      <c r="V690" s="11"/>
      <c r="W690" s="11"/>
      <c r="X690" s="11"/>
      <c r="Y690" s="11"/>
    </row>
    <row r="691" customFormat="false" ht="15" hidden="false" customHeight="false" outlineLevel="0" collapsed="false">
      <c r="A691" s="10"/>
      <c r="B691" s="11"/>
      <c r="C691" s="11"/>
      <c r="D691" s="12"/>
      <c r="E691" s="13"/>
      <c r="F691" s="14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5"/>
      <c r="T691" s="15"/>
      <c r="U691" s="11"/>
      <c r="V691" s="11"/>
      <c r="W691" s="11"/>
      <c r="X691" s="11"/>
      <c r="Y691" s="11"/>
    </row>
    <row r="692" customFormat="false" ht="15" hidden="false" customHeight="false" outlineLevel="0" collapsed="false">
      <c r="A692" s="10"/>
      <c r="B692" s="11"/>
      <c r="C692" s="11"/>
      <c r="D692" s="12"/>
      <c r="E692" s="13"/>
      <c r="F692" s="14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5"/>
      <c r="T692" s="15"/>
      <c r="U692" s="11"/>
      <c r="V692" s="11"/>
      <c r="W692" s="11"/>
      <c r="X692" s="11"/>
      <c r="Y692" s="11"/>
    </row>
    <row r="693" customFormat="false" ht="15" hidden="false" customHeight="false" outlineLevel="0" collapsed="false">
      <c r="A693" s="10"/>
      <c r="B693" s="11"/>
      <c r="C693" s="11"/>
      <c r="D693" s="12"/>
      <c r="E693" s="13"/>
      <c r="F693" s="14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5"/>
      <c r="T693" s="15"/>
      <c r="U693" s="11"/>
      <c r="V693" s="11"/>
      <c r="W693" s="11"/>
      <c r="X693" s="11"/>
      <c r="Y693" s="11"/>
    </row>
    <row r="694" customFormat="false" ht="15" hidden="false" customHeight="false" outlineLevel="0" collapsed="false">
      <c r="A694" s="10"/>
      <c r="B694" s="11"/>
      <c r="C694" s="11"/>
      <c r="D694" s="12"/>
      <c r="E694" s="13"/>
      <c r="F694" s="14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5"/>
      <c r="T694" s="15"/>
      <c r="U694" s="11"/>
      <c r="V694" s="11"/>
      <c r="W694" s="11"/>
      <c r="X694" s="11"/>
      <c r="Y694" s="11"/>
    </row>
    <row r="695" customFormat="false" ht="15" hidden="false" customHeight="false" outlineLevel="0" collapsed="false">
      <c r="A695" s="10"/>
      <c r="B695" s="11"/>
      <c r="C695" s="11"/>
      <c r="D695" s="12"/>
      <c r="E695" s="13"/>
      <c r="F695" s="14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5"/>
      <c r="T695" s="15"/>
      <c r="U695" s="11"/>
      <c r="V695" s="11"/>
      <c r="W695" s="11"/>
      <c r="X695" s="11"/>
      <c r="Y695" s="11"/>
    </row>
    <row r="696" customFormat="false" ht="15" hidden="false" customHeight="false" outlineLevel="0" collapsed="false">
      <c r="A696" s="10"/>
      <c r="B696" s="11"/>
      <c r="C696" s="11"/>
      <c r="D696" s="12"/>
      <c r="E696" s="13"/>
      <c r="F696" s="14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5"/>
      <c r="T696" s="15"/>
      <c r="U696" s="11"/>
      <c r="V696" s="11"/>
      <c r="W696" s="11"/>
      <c r="X696" s="11"/>
      <c r="Y696" s="11"/>
    </row>
    <row r="697" customFormat="false" ht="15" hidden="false" customHeight="false" outlineLevel="0" collapsed="false">
      <c r="A697" s="10"/>
      <c r="B697" s="11"/>
      <c r="C697" s="11"/>
      <c r="D697" s="12"/>
      <c r="E697" s="13"/>
      <c r="F697" s="14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5"/>
      <c r="T697" s="15"/>
      <c r="U697" s="11"/>
      <c r="V697" s="11"/>
      <c r="W697" s="11"/>
      <c r="X697" s="11"/>
      <c r="Y697" s="11"/>
    </row>
    <row r="698" customFormat="false" ht="15" hidden="false" customHeight="false" outlineLevel="0" collapsed="false">
      <c r="A698" s="10"/>
      <c r="B698" s="11"/>
      <c r="C698" s="11"/>
      <c r="D698" s="12"/>
      <c r="E698" s="13"/>
      <c r="F698" s="14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5"/>
      <c r="T698" s="15"/>
      <c r="U698" s="11"/>
      <c r="V698" s="11"/>
      <c r="W698" s="11"/>
      <c r="X698" s="11"/>
      <c r="Y698" s="11"/>
    </row>
    <row r="699" customFormat="false" ht="15" hidden="false" customHeight="false" outlineLevel="0" collapsed="false">
      <c r="A699" s="10"/>
      <c r="B699" s="11"/>
      <c r="C699" s="11"/>
      <c r="D699" s="12"/>
      <c r="E699" s="13"/>
      <c r="F699" s="14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5"/>
      <c r="T699" s="15"/>
      <c r="U699" s="11"/>
      <c r="V699" s="11"/>
      <c r="W699" s="11"/>
      <c r="X699" s="11"/>
      <c r="Y699" s="11"/>
    </row>
    <row r="700" customFormat="false" ht="15" hidden="false" customHeight="false" outlineLevel="0" collapsed="false">
      <c r="A700" s="10"/>
      <c r="B700" s="11"/>
      <c r="C700" s="11"/>
      <c r="D700" s="12"/>
      <c r="E700" s="13"/>
      <c r="F700" s="14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5"/>
      <c r="T700" s="15"/>
      <c r="U700" s="11"/>
      <c r="V700" s="11"/>
      <c r="W700" s="11"/>
      <c r="X700" s="11"/>
      <c r="Y700" s="11"/>
    </row>
    <row r="701" customFormat="false" ht="15" hidden="false" customHeight="false" outlineLevel="0" collapsed="false">
      <c r="A701" s="10"/>
      <c r="B701" s="11"/>
      <c r="C701" s="11"/>
      <c r="D701" s="12"/>
      <c r="E701" s="13"/>
      <c r="F701" s="14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5"/>
      <c r="T701" s="15"/>
      <c r="U701" s="11"/>
      <c r="V701" s="11"/>
      <c r="W701" s="11"/>
      <c r="X701" s="11"/>
      <c r="Y701" s="11"/>
    </row>
    <row r="702" customFormat="false" ht="15" hidden="false" customHeight="false" outlineLevel="0" collapsed="false">
      <c r="A702" s="10"/>
      <c r="B702" s="11"/>
      <c r="C702" s="11"/>
      <c r="D702" s="12"/>
      <c r="E702" s="13"/>
      <c r="F702" s="14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5"/>
      <c r="T702" s="15"/>
      <c r="U702" s="11"/>
      <c r="V702" s="11"/>
      <c r="W702" s="11"/>
      <c r="X702" s="11"/>
      <c r="Y702" s="11"/>
    </row>
    <row r="703" customFormat="false" ht="15" hidden="false" customHeight="false" outlineLevel="0" collapsed="false">
      <c r="A703" s="10"/>
      <c r="B703" s="11"/>
      <c r="C703" s="11"/>
      <c r="D703" s="12"/>
      <c r="E703" s="13"/>
      <c r="F703" s="14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5"/>
      <c r="T703" s="15"/>
      <c r="U703" s="11"/>
      <c r="V703" s="11"/>
      <c r="W703" s="11"/>
      <c r="X703" s="11"/>
      <c r="Y703" s="11"/>
    </row>
    <row r="704" customFormat="false" ht="15" hidden="false" customHeight="false" outlineLevel="0" collapsed="false">
      <c r="A704" s="10"/>
      <c r="B704" s="11"/>
      <c r="C704" s="11"/>
      <c r="D704" s="12"/>
      <c r="E704" s="13"/>
      <c r="F704" s="14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5"/>
      <c r="T704" s="15"/>
      <c r="U704" s="11"/>
      <c r="V704" s="11"/>
      <c r="W704" s="11"/>
      <c r="X704" s="11"/>
      <c r="Y704" s="11"/>
    </row>
    <row r="705" customFormat="false" ht="15" hidden="false" customHeight="false" outlineLevel="0" collapsed="false">
      <c r="A705" s="10"/>
      <c r="B705" s="11"/>
      <c r="C705" s="11"/>
      <c r="D705" s="12"/>
      <c r="E705" s="13"/>
      <c r="F705" s="14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5"/>
      <c r="T705" s="15"/>
      <c r="U705" s="11"/>
      <c r="V705" s="11"/>
      <c r="W705" s="11"/>
      <c r="X705" s="11"/>
      <c r="Y705" s="11"/>
    </row>
    <row r="706" customFormat="false" ht="15" hidden="false" customHeight="false" outlineLevel="0" collapsed="false">
      <c r="A706" s="10"/>
      <c r="B706" s="11"/>
      <c r="C706" s="11"/>
      <c r="D706" s="12"/>
      <c r="E706" s="13"/>
      <c r="F706" s="14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5"/>
      <c r="T706" s="15"/>
      <c r="U706" s="11"/>
      <c r="V706" s="11"/>
      <c r="W706" s="11"/>
      <c r="X706" s="11"/>
      <c r="Y706" s="11"/>
    </row>
    <row r="707" customFormat="false" ht="15" hidden="false" customHeight="false" outlineLevel="0" collapsed="false">
      <c r="A707" s="10"/>
      <c r="B707" s="11"/>
      <c r="C707" s="11"/>
      <c r="D707" s="12"/>
      <c r="E707" s="13"/>
      <c r="F707" s="14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5"/>
      <c r="T707" s="15"/>
      <c r="U707" s="11"/>
      <c r="V707" s="11"/>
      <c r="W707" s="11"/>
      <c r="X707" s="11"/>
      <c r="Y707" s="11"/>
    </row>
    <row r="708" customFormat="false" ht="15" hidden="false" customHeight="false" outlineLevel="0" collapsed="false">
      <c r="A708" s="10"/>
      <c r="B708" s="11"/>
      <c r="C708" s="11"/>
      <c r="D708" s="12"/>
      <c r="E708" s="13"/>
      <c r="F708" s="14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5"/>
      <c r="T708" s="15"/>
      <c r="U708" s="11"/>
      <c r="V708" s="11"/>
      <c r="W708" s="11"/>
      <c r="X708" s="11"/>
      <c r="Y708" s="11"/>
    </row>
    <row r="709" customFormat="false" ht="15" hidden="false" customHeight="false" outlineLevel="0" collapsed="false">
      <c r="A709" s="10"/>
      <c r="B709" s="11"/>
      <c r="C709" s="11"/>
      <c r="D709" s="12"/>
      <c r="E709" s="13"/>
      <c r="F709" s="14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5"/>
      <c r="T709" s="15"/>
      <c r="U709" s="11"/>
      <c r="V709" s="11"/>
      <c r="W709" s="11"/>
      <c r="X709" s="11"/>
      <c r="Y709" s="11"/>
    </row>
    <row r="710" customFormat="false" ht="15" hidden="false" customHeight="false" outlineLevel="0" collapsed="false">
      <c r="A710" s="10"/>
      <c r="B710" s="11"/>
      <c r="C710" s="11"/>
      <c r="D710" s="12"/>
      <c r="E710" s="13"/>
      <c r="F710" s="14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5"/>
      <c r="T710" s="15"/>
      <c r="U710" s="11"/>
      <c r="V710" s="11"/>
      <c r="W710" s="11"/>
      <c r="X710" s="11"/>
      <c r="Y710" s="11"/>
    </row>
    <row r="711" customFormat="false" ht="15" hidden="false" customHeight="false" outlineLevel="0" collapsed="false">
      <c r="A711" s="10"/>
      <c r="B711" s="11"/>
      <c r="C711" s="11"/>
      <c r="D711" s="12"/>
      <c r="E711" s="13"/>
      <c r="F711" s="14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5"/>
      <c r="T711" s="15"/>
      <c r="U711" s="11"/>
      <c r="V711" s="11"/>
      <c r="W711" s="11"/>
      <c r="X711" s="11"/>
      <c r="Y711" s="11"/>
    </row>
    <row r="712" customFormat="false" ht="15" hidden="false" customHeight="false" outlineLevel="0" collapsed="false">
      <c r="A712" s="10"/>
      <c r="B712" s="11"/>
      <c r="C712" s="11"/>
      <c r="D712" s="12"/>
      <c r="E712" s="13"/>
      <c r="F712" s="14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5"/>
      <c r="T712" s="15"/>
      <c r="U712" s="11"/>
      <c r="V712" s="11"/>
      <c r="W712" s="11"/>
      <c r="X712" s="11"/>
      <c r="Y712" s="11"/>
    </row>
    <row r="713" customFormat="false" ht="15" hidden="false" customHeight="false" outlineLevel="0" collapsed="false">
      <c r="A713" s="10"/>
      <c r="B713" s="11"/>
      <c r="C713" s="11"/>
      <c r="D713" s="12"/>
      <c r="E713" s="13"/>
      <c r="F713" s="14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5"/>
      <c r="T713" s="15"/>
      <c r="U713" s="11"/>
      <c r="V713" s="11"/>
      <c r="W713" s="11"/>
      <c r="X713" s="11"/>
      <c r="Y713" s="11"/>
    </row>
    <row r="714" customFormat="false" ht="15" hidden="false" customHeight="false" outlineLevel="0" collapsed="false">
      <c r="A714" s="10"/>
      <c r="B714" s="11"/>
      <c r="C714" s="11"/>
      <c r="D714" s="12"/>
      <c r="E714" s="13"/>
      <c r="F714" s="14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5"/>
      <c r="T714" s="15"/>
      <c r="U714" s="11"/>
      <c r="V714" s="11"/>
      <c r="W714" s="11"/>
      <c r="X714" s="11"/>
      <c r="Y714" s="11"/>
    </row>
    <row r="715" customFormat="false" ht="15" hidden="false" customHeight="false" outlineLevel="0" collapsed="false">
      <c r="A715" s="10"/>
      <c r="B715" s="11"/>
      <c r="C715" s="11"/>
      <c r="D715" s="12"/>
      <c r="E715" s="13"/>
      <c r="F715" s="14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5"/>
      <c r="T715" s="15"/>
      <c r="U715" s="11"/>
      <c r="V715" s="11"/>
      <c r="W715" s="11"/>
      <c r="X715" s="11"/>
      <c r="Y715" s="11"/>
    </row>
    <row r="716" customFormat="false" ht="15" hidden="false" customHeight="false" outlineLevel="0" collapsed="false">
      <c r="A716" s="10"/>
      <c r="B716" s="11"/>
      <c r="C716" s="11"/>
      <c r="D716" s="12"/>
      <c r="E716" s="13"/>
      <c r="F716" s="14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5"/>
      <c r="T716" s="15"/>
      <c r="U716" s="11"/>
      <c r="V716" s="11"/>
      <c r="W716" s="11"/>
      <c r="X716" s="11"/>
      <c r="Y716" s="11"/>
    </row>
    <row r="717" customFormat="false" ht="15" hidden="false" customHeight="false" outlineLevel="0" collapsed="false">
      <c r="A717" s="10"/>
      <c r="B717" s="11"/>
      <c r="C717" s="11"/>
      <c r="D717" s="12"/>
      <c r="E717" s="13"/>
      <c r="F717" s="14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5"/>
      <c r="T717" s="15"/>
      <c r="U717" s="11"/>
      <c r="V717" s="11"/>
      <c r="W717" s="11"/>
      <c r="X717" s="11"/>
      <c r="Y717" s="11"/>
    </row>
    <row r="718" customFormat="false" ht="15" hidden="false" customHeight="false" outlineLevel="0" collapsed="false">
      <c r="A718" s="10"/>
      <c r="B718" s="11"/>
      <c r="C718" s="11"/>
      <c r="D718" s="12"/>
      <c r="E718" s="13"/>
      <c r="F718" s="14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5"/>
      <c r="T718" s="15"/>
      <c r="U718" s="11"/>
      <c r="V718" s="11"/>
      <c r="W718" s="11"/>
      <c r="X718" s="11"/>
      <c r="Y718" s="11"/>
    </row>
    <row r="719" customFormat="false" ht="15" hidden="false" customHeight="false" outlineLevel="0" collapsed="false">
      <c r="A719" s="10"/>
      <c r="B719" s="11"/>
      <c r="C719" s="11"/>
      <c r="D719" s="12"/>
      <c r="E719" s="13"/>
      <c r="F719" s="14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5"/>
      <c r="T719" s="15"/>
      <c r="U719" s="11"/>
      <c r="V719" s="11"/>
      <c r="W719" s="11"/>
      <c r="X719" s="11"/>
      <c r="Y719" s="11"/>
    </row>
    <row r="720" customFormat="false" ht="15" hidden="false" customHeight="false" outlineLevel="0" collapsed="false">
      <c r="A720" s="10"/>
      <c r="B720" s="11"/>
      <c r="C720" s="11"/>
      <c r="D720" s="12"/>
      <c r="E720" s="13"/>
      <c r="F720" s="14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5"/>
      <c r="T720" s="15"/>
      <c r="U720" s="11"/>
      <c r="V720" s="11"/>
      <c r="W720" s="11"/>
      <c r="X720" s="11"/>
      <c r="Y720" s="11"/>
    </row>
    <row r="721" customFormat="false" ht="15" hidden="false" customHeight="false" outlineLevel="0" collapsed="false">
      <c r="A721" s="10"/>
      <c r="B721" s="11"/>
      <c r="C721" s="11"/>
      <c r="D721" s="12"/>
      <c r="E721" s="13"/>
      <c r="F721" s="14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5"/>
      <c r="T721" s="15"/>
      <c r="U721" s="11"/>
      <c r="V721" s="11"/>
      <c r="W721" s="11"/>
      <c r="X721" s="11"/>
      <c r="Y721" s="11"/>
    </row>
    <row r="722" customFormat="false" ht="15" hidden="false" customHeight="false" outlineLevel="0" collapsed="false">
      <c r="A722" s="10"/>
      <c r="B722" s="11"/>
      <c r="C722" s="11"/>
      <c r="D722" s="12"/>
      <c r="E722" s="13"/>
      <c r="F722" s="14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5"/>
      <c r="T722" s="15"/>
      <c r="U722" s="11"/>
      <c r="V722" s="11"/>
      <c r="W722" s="11"/>
      <c r="X722" s="11"/>
      <c r="Y722" s="11"/>
    </row>
    <row r="723" customFormat="false" ht="15" hidden="false" customHeight="false" outlineLevel="0" collapsed="false">
      <c r="A723" s="10"/>
      <c r="B723" s="11"/>
      <c r="C723" s="11"/>
      <c r="D723" s="12"/>
      <c r="E723" s="13"/>
      <c r="F723" s="14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5"/>
      <c r="T723" s="15"/>
      <c r="U723" s="11"/>
      <c r="V723" s="11"/>
      <c r="W723" s="11"/>
      <c r="X723" s="11"/>
      <c r="Y723" s="11"/>
    </row>
    <row r="724" customFormat="false" ht="15" hidden="false" customHeight="false" outlineLevel="0" collapsed="false">
      <c r="A724" s="10"/>
      <c r="B724" s="11"/>
      <c r="C724" s="11"/>
      <c r="D724" s="12"/>
      <c r="E724" s="13"/>
      <c r="F724" s="14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5"/>
      <c r="T724" s="15"/>
      <c r="U724" s="11"/>
      <c r="V724" s="11"/>
      <c r="W724" s="11"/>
      <c r="X724" s="11"/>
      <c r="Y724" s="11"/>
    </row>
    <row r="725" customFormat="false" ht="15" hidden="false" customHeight="false" outlineLevel="0" collapsed="false">
      <c r="A725" s="10"/>
      <c r="B725" s="11"/>
      <c r="C725" s="11"/>
      <c r="D725" s="12"/>
      <c r="E725" s="13"/>
      <c r="F725" s="14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5"/>
      <c r="T725" s="15"/>
      <c r="U725" s="11"/>
      <c r="V725" s="11"/>
      <c r="W725" s="11"/>
      <c r="X725" s="11"/>
      <c r="Y725" s="11"/>
    </row>
    <row r="726" customFormat="false" ht="15" hidden="false" customHeight="false" outlineLevel="0" collapsed="false">
      <c r="A726" s="10"/>
      <c r="B726" s="11"/>
      <c r="C726" s="11"/>
      <c r="D726" s="12"/>
      <c r="E726" s="13"/>
      <c r="F726" s="14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5"/>
      <c r="T726" s="15"/>
      <c r="U726" s="11"/>
      <c r="V726" s="11"/>
      <c r="W726" s="11"/>
      <c r="X726" s="11"/>
      <c r="Y726" s="11"/>
    </row>
    <row r="727" customFormat="false" ht="15" hidden="false" customHeight="false" outlineLevel="0" collapsed="false">
      <c r="A727" s="10"/>
      <c r="B727" s="11"/>
      <c r="C727" s="11"/>
      <c r="D727" s="12"/>
      <c r="E727" s="13"/>
      <c r="F727" s="14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5"/>
      <c r="T727" s="15"/>
      <c r="U727" s="11"/>
      <c r="V727" s="11"/>
      <c r="W727" s="11"/>
      <c r="X727" s="11"/>
      <c r="Y727" s="11"/>
    </row>
    <row r="728" customFormat="false" ht="15" hidden="false" customHeight="false" outlineLevel="0" collapsed="false">
      <c r="A728" s="10"/>
      <c r="B728" s="11"/>
      <c r="C728" s="11"/>
      <c r="D728" s="12"/>
      <c r="E728" s="13"/>
      <c r="F728" s="14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5"/>
      <c r="T728" s="15"/>
      <c r="U728" s="11"/>
      <c r="V728" s="11"/>
      <c r="W728" s="11"/>
      <c r="X728" s="11"/>
      <c r="Y728" s="11"/>
    </row>
    <row r="729" customFormat="false" ht="15" hidden="false" customHeight="false" outlineLevel="0" collapsed="false">
      <c r="A729" s="10"/>
      <c r="B729" s="11"/>
      <c r="C729" s="11"/>
      <c r="D729" s="12"/>
      <c r="E729" s="13"/>
      <c r="F729" s="14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5"/>
      <c r="T729" s="15"/>
      <c r="U729" s="11"/>
      <c r="V729" s="11"/>
      <c r="W729" s="11"/>
      <c r="X729" s="11"/>
      <c r="Y729" s="11"/>
    </row>
    <row r="730" customFormat="false" ht="15" hidden="false" customHeight="false" outlineLevel="0" collapsed="false">
      <c r="A730" s="10"/>
      <c r="B730" s="11"/>
      <c r="C730" s="11"/>
      <c r="D730" s="12"/>
      <c r="E730" s="13"/>
      <c r="F730" s="14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5"/>
      <c r="T730" s="15"/>
      <c r="U730" s="11"/>
      <c r="V730" s="11"/>
      <c r="W730" s="11"/>
      <c r="X730" s="11"/>
      <c r="Y730" s="11"/>
    </row>
    <row r="731" customFormat="false" ht="15" hidden="false" customHeight="false" outlineLevel="0" collapsed="false">
      <c r="A731" s="10"/>
      <c r="B731" s="11"/>
      <c r="C731" s="11"/>
      <c r="D731" s="12"/>
      <c r="E731" s="13"/>
      <c r="F731" s="14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5"/>
      <c r="T731" s="15"/>
      <c r="U731" s="11"/>
      <c r="V731" s="11"/>
      <c r="W731" s="11"/>
      <c r="X731" s="11"/>
      <c r="Y731" s="11"/>
    </row>
    <row r="732" customFormat="false" ht="15" hidden="false" customHeight="false" outlineLevel="0" collapsed="false">
      <c r="A732" s="10"/>
      <c r="B732" s="11"/>
      <c r="C732" s="11"/>
      <c r="D732" s="12"/>
      <c r="E732" s="13"/>
      <c r="F732" s="14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5"/>
      <c r="T732" s="15"/>
      <c r="U732" s="11"/>
      <c r="V732" s="11"/>
      <c r="W732" s="11"/>
      <c r="X732" s="11"/>
      <c r="Y732" s="11"/>
    </row>
    <row r="733" customFormat="false" ht="15" hidden="false" customHeight="false" outlineLevel="0" collapsed="false">
      <c r="A733" s="10"/>
      <c r="B733" s="11"/>
      <c r="C733" s="11"/>
      <c r="D733" s="12"/>
      <c r="E733" s="13"/>
      <c r="F733" s="14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5"/>
      <c r="T733" s="15"/>
      <c r="U733" s="11"/>
      <c r="V733" s="11"/>
      <c r="W733" s="11"/>
      <c r="X733" s="11"/>
      <c r="Y733" s="11"/>
    </row>
    <row r="734" customFormat="false" ht="15" hidden="false" customHeight="false" outlineLevel="0" collapsed="false">
      <c r="A734" s="10"/>
      <c r="B734" s="11"/>
      <c r="C734" s="11"/>
      <c r="D734" s="12"/>
      <c r="E734" s="13"/>
      <c r="F734" s="14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5"/>
      <c r="T734" s="15"/>
      <c r="U734" s="11"/>
      <c r="V734" s="11"/>
      <c r="W734" s="11"/>
      <c r="X734" s="11"/>
      <c r="Y734" s="11"/>
    </row>
    <row r="735" customFormat="false" ht="15" hidden="false" customHeight="false" outlineLevel="0" collapsed="false">
      <c r="A735" s="10"/>
      <c r="B735" s="11"/>
      <c r="C735" s="11"/>
      <c r="D735" s="12"/>
      <c r="E735" s="13"/>
      <c r="F735" s="14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5"/>
      <c r="T735" s="15"/>
      <c r="U735" s="11"/>
      <c r="V735" s="11"/>
      <c r="W735" s="11"/>
      <c r="X735" s="11"/>
      <c r="Y735" s="11"/>
    </row>
    <row r="736" customFormat="false" ht="15" hidden="false" customHeight="false" outlineLevel="0" collapsed="false">
      <c r="A736" s="10"/>
      <c r="B736" s="11"/>
      <c r="C736" s="11"/>
      <c r="D736" s="12"/>
      <c r="E736" s="13"/>
      <c r="F736" s="14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5"/>
      <c r="T736" s="15"/>
      <c r="U736" s="11"/>
      <c r="V736" s="11"/>
      <c r="W736" s="11"/>
      <c r="X736" s="11"/>
      <c r="Y736" s="11"/>
    </row>
    <row r="737" customFormat="false" ht="15" hidden="false" customHeight="false" outlineLevel="0" collapsed="false">
      <c r="A737" s="10"/>
      <c r="B737" s="11"/>
      <c r="C737" s="11"/>
      <c r="D737" s="12"/>
      <c r="E737" s="13"/>
      <c r="F737" s="14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5"/>
      <c r="T737" s="15"/>
      <c r="U737" s="11"/>
      <c r="V737" s="11"/>
      <c r="W737" s="11"/>
      <c r="X737" s="11"/>
      <c r="Y737" s="11"/>
    </row>
    <row r="738" customFormat="false" ht="15" hidden="false" customHeight="false" outlineLevel="0" collapsed="false">
      <c r="A738" s="10"/>
      <c r="B738" s="11"/>
      <c r="C738" s="11"/>
      <c r="D738" s="12"/>
      <c r="E738" s="13"/>
      <c r="F738" s="14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5"/>
      <c r="T738" s="15"/>
      <c r="U738" s="11"/>
      <c r="V738" s="11"/>
      <c r="W738" s="11"/>
      <c r="X738" s="11"/>
      <c r="Y738" s="11"/>
    </row>
    <row r="739" customFormat="false" ht="15" hidden="false" customHeight="false" outlineLevel="0" collapsed="false">
      <c r="A739" s="10"/>
      <c r="B739" s="11"/>
      <c r="C739" s="11"/>
      <c r="D739" s="12"/>
      <c r="E739" s="13"/>
      <c r="F739" s="14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5"/>
      <c r="T739" s="15"/>
      <c r="U739" s="11"/>
      <c r="V739" s="11"/>
      <c r="W739" s="11"/>
      <c r="X739" s="11"/>
      <c r="Y739" s="11"/>
    </row>
    <row r="740" customFormat="false" ht="15" hidden="false" customHeight="false" outlineLevel="0" collapsed="false">
      <c r="A740" s="10"/>
      <c r="B740" s="11"/>
      <c r="C740" s="11"/>
      <c r="D740" s="12"/>
      <c r="E740" s="13"/>
      <c r="F740" s="14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5"/>
      <c r="T740" s="15"/>
      <c r="U740" s="11"/>
      <c r="V740" s="11"/>
      <c r="W740" s="11"/>
      <c r="X740" s="11"/>
      <c r="Y740" s="11"/>
    </row>
    <row r="741" customFormat="false" ht="15" hidden="false" customHeight="false" outlineLevel="0" collapsed="false">
      <c r="A741" s="10"/>
      <c r="B741" s="11"/>
      <c r="C741" s="11"/>
      <c r="D741" s="12"/>
      <c r="E741" s="13"/>
      <c r="F741" s="14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5"/>
      <c r="T741" s="15"/>
      <c r="U741" s="11"/>
      <c r="V741" s="11"/>
      <c r="W741" s="11"/>
      <c r="X741" s="11"/>
      <c r="Y741" s="11"/>
    </row>
    <row r="742" customFormat="false" ht="15" hidden="false" customHeight="false" outlineLevel="0" collapsed="false">
      <c r="A742" s="10"/>
      <c r="B742" s="11"/>
      <c r="C742" s="11"/>
      <c r="D742" s="12"/>
      <c r="E742" s="13"/>
      <c r="F742" s="14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5"/>
      <c r="T742" s="15"/>
      <c r="U742" s="11"/>
      <c r="V742" s="11"/>
      <c r="W742" s="11"/>
      <c r="X742" s="11"/>
      <c r="Y742" s="11"/>
    </row>
    <row r="743" customFormat="false" ht="15" hidden="false" customHeight="false" outlineLevel="0" collapsed="false">
      <c r="A743" s="10"/>
      <c r="B743" s="11"/>
      <c r="C743" s="11"/>
      <c r="D743" s="12"/>
      <c r="E743" s="13"/>
      <c r="F743" s="14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5"/>
      <c r="T743" s="15"/>
      <c r="U743" s="11"/>
      <c r="V743" s="11"/>
      <c r="W743" s="11"/>
      <c r="X743" s="11"/>
      <c r="Y743" s="11"/>
    </row>
    <row r="744" customFormat="false" ht="15" hidden="false" customHeight="false" outlineLevel="0" collapsed="false">
      <c r="A744" s="10"/>
      <c r="B744" s="11"/>
      <c r="C744" s="11"/>
      <c r="D744" s="12"/>
      <c r="E744" s="13"/>
      <c r="F744" s="14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5"/>
      <c r="T744" s="15"/>
      <c r="U744" s="11"/>
      <c r="V744" s="11"/>
      <c r="W744" s="11"/>
      <c r="X744" s="11"/>
      <c r="Y744" s="11"/>
    </row>
    <row r="745" customFormat="false" ht="15" hidden="false" customHeight="false" outlineLevel="0" collapsed="false">
      <c r="A745" s="10"/>
      <c r="B745" s="11"/>
      <c r="C745" s="11"/>
      <c r="D745" s="12"/>
      <c r="E745" s="13"/>
      <c r="F745" s="14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5"/>
      <c r="T745" s="15"/>
      <c r="U745" s="11"/>
      <c r="V745" s="11"/>
      <c r="W745" s="11"/>
      <c r="X745" s="11"/>
      <c r="Y745" s="11"/>
    </row>
    <row r="746" customFormat="false" ht="15" hidden="false" customHeight="false" outlineLevel="0" collapsed="false">
      <c r="A746" s="10"/>
      <c r="B746" s="11"/>
      <c r="C746" s="11"/>
      <c r="D746" s="12"/>
      <c r="E746" s="13"/>
      <c r="F746" s="14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5"/>
      <c r="T746" s="15"/>
      <c r="U746" s="11"/>
      <c r="V746" s="11"/>
      <c r="W746" s="11"/>
      <c r="X746" s="11"/>
      <c r="Y746" s="11"/>
    </row>
    <row r="747" customFormat="false" ht="15" hidden="false" customHeight="false" outlineLevel="0" collapsed="false">
      <c r="A747" s="10"/>
      <c r="B747" s="11"/>
      <c r="C747" s="11"/>
      <c r="D747" s="12"/>
      <c r="E747" s="13"/>
      <c r="F747" s="14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5"/>
      <c r="T747" s="15"/>
      <c r="U747" s="11"/>
      <c r="V747" s="11"/>
      <c r="W747" s="11"/>
      <c r="X747" s="11"/>
      <c r="Y747" s="11"/>
    </row>
    <row r="748" customFormat="false" ht="15" hidden="false" customHeight="false" outlineLevel="0" collapsed="false">
      <c r="A748" s="10"/>
      <c r="B748" s="11"/>
      <c r="C748" s="11"/>
      <c r="D748" s="12"/>
      <c r="E748" s="13"/>
      <c r="F748" s="14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5"/>
      <c r="T748" s="15"/>
      <c r="U748" s="11"/>
      <c r="V748" s="11"/>
      <c r="W748" s="11"/>
      <c r="X748" s="11"/>
      <c r="Y748" s="11"/>
    </row>
    <row r="749" customFormat="false" ht="15" hidden="false" customHeight="false" outlineLevel="0" collapsed="false">
      <c r="A749" s="10"/>
      <c r="B749" s="11"/>
      <c r="C749" s="11"/>
      <c r="D749" s="12"/>
      <c r="E749" s="13"/>
      <c r="F749" s="14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5"/>
      <c r="T749" s="15"/>
      <c r="U749" s="11"/>
      <c r="V749" s="11"/>
      <c r="W749" s="11"/>
      <c r="X749" s="11"/>
      <c r="Y749" s="11"/>
    </row>
    <row r="750" customFormat="false" ht="15" hidden="false" customHeight="false" outlineLevel="0" collapsed="false">
      <c r="A750" s="10"/>
      <c r="B750" s="11"/>
      <c r="C750" s="11"/>
      <c r="D750" s="12"/>
      <c r="E750" s="13"/>
      <c r="F750" s="14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5"/>
      <c r="T750" s="15"/>
      <c r="U750" s="11"/>
      <c r="V750" s="11"/>
      <c r="W750" s="11"/>
      <c r="X750" s="11"/>
      <c r="Y750" s="11"/>
    </row>
    <row r="751" customFormat="false" ht="15" hidden="false" customHeight="false" outlineLevel="0" collapsed="false">
      <c r="A751" s="10"/>
      <c r="B751" s="11"/>
      <c r="C751" s="11"/>
      <c r="D751" s="12"/>
      <c r="E751" s="13"/>
      <c r="F751" s="14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5"/>
      <c r="T751" s="15"/>
      <c r="U751" s="11"/>
      <c r="V751" s="11"/>
      <c r="W751" s="11"/>
      <c r="X751" s="11"/>
      <c r="Y751" s="11"/>
    </row>
    <row r="752" customFormat="false" ht="15" hidden="false" customHeight="false" outlineLevel="0" collapsed="false">
      <c r="A752" s="10"/>
      <c r="B752" s="11"/>
      <c r="C752" s="11"/>
      <c r="D752" s="12"/>
      <c r="E752" s="13"/>
      <c r="F752" s="14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5"/>
      <c r="T752" s="15"/>
      <c r="U752" s="11"/>
      <c r="V752" s="11"/>
      <c r="W752" s="11"/>
      <c r="X752" s="11"/>
      <c r="Y752" s="11"/>
    </row>
    <row r="753" customFormat="false" ht="15" hidden="false" customHeight="false" outlineLevel="0" collapsed="false">
      <c r="A753" s="10"/>
      <c r="B753" s="11"/>
      <c r="C753" s="11"/>
      <c r="D753" s="12"/>
      <c r="E753" s="13"/>
      <c r="F753" s="14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5"/>
      <c r="T753" s="15"/>
      <c r="U753" s="11"/>
      <c r="V753" s="11"/>
      <c r="W753" s="11"/>
      <c r="X753" s="11"/>
      <c r="Y753" s="11"/>
    </row>
    <row r="754" customFormat="false" ht="15" hidden="false" customHeight="false" outlineLevel="0" collapsed="false">
      <c r="A754" s="10"/>
      <c r="B754" s="11"/>
      <c r="C754" s="11"/>
      <c r="D754" s="12"/>
      <c r="E754" s="13"/>
      <c r="F754" s="14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5"/>
      <c r="T754" s="15"/>
      <c r="U754" s="11"/>
      <c r="V754" s="11"/>
      <c r="W754" s="11"/>
      <c r="X754" s="11"/>
      <c r="Y754" s="11"/>
    </row>
    <row r="755" customFormat="false" ht="15" hidden="false" customHeight="false" outlineLevel="0" collapsed="false">
      <c r="A755" s="10"/>
      <c r="B755" s="11"/>
      <c r="C755" s="11"/>
      <c r="D755" s="12"/>
      <c r="E755" s="13"/>
      <c r="F755" s="14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5"/>
      <c r="T755" s="15"/>
      <c r="U755" s="11"/>
      <c r="V755" s="11"/>
      <c r="W755" s="11"/>
      <c r="X755" s="11"/>
      <c r="Y755" s="11"/>
    </row>
    <row r="756" customFormat="false" ht="15" hidden="false" customHeight="false" outlineLevel="0" collapsed="false">
      <c r="A756" s="10"/>
      <c r="B756" s="11"/>
      <c r="C756" s="11"/>
      <c r="D756" s="12"/>
      <c r="E756" s="13"/>
      <c r="F756" s="14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5"/>
      <c r="T756" s="15"/>
      <c r="U756" s="11"/>
      <c r="V756" s="11"/>
      <c r="W756" s="11"/>
      <c r="X756" s="11"/>
      <c r="Y756" s="11"/>
    </row>
    <row r="757" customFormat="false" ht="15" hidden="false" customHeight="false" outlineLevel="0" collapsed="false">
      <c r="A757" s="10"/>
      <c r="B757" s="11"/>
      <c r="C757" s="11"/>
      <c r="D757" s="12"/>
      <c r="E757" s="13"/>
      <c r="F757" s="14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5"/>
      <c r="T757" s="15"/>
      <c r="U757" s="11"/>
      <c r="V757" s="11"/>
      <c r="W757" s="11"/>
      <c r="X757" s="11"/>
      <c r="Y757" s="11"/>
    </row>
    <row r="758" customFormat="false" ht="15" hidden="false" customHeight="false" outlineLevel="0" collapsed="false">
      <c r="A758" s="10"/>
      <c r="B758" s="11"/>
      <c r="C758" s="11"/>
      <c r="D758" s="12"/>
      <c r="E758" s="13"/>
      <c r="F758" s="14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5"/>
      <c r="T758" s="15"/>
      <c r="U758" s="11"/>
      <c r="V758" s="11"/>
      <c r="W758" s="11"/>
      <c r="X758" s="11"/>
      <c r="Y758" s="11"/>
    </row>
    <row r="759" customFormat="false" ht="15" hidden="false" customHeight="false" outlineLevel="0" collapsed="false">
      <c r="A759" s="10"/>
      <c r="B759" s="11"/>
      <c r="C759" s="11"/>
      <c r="D759" s="12"/>
      <c r="E759" s="13"/>
      <c r="F759" s="14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5"/>
      <c r="T759" s="15"/>
      <c r="U759" s="11"/>
      <c r="V759" s="11"/>
      <c r="W759" s="11"/>
      <c r="X759" s="11"/>
      <c r="Y759" s="11"/>
    </row>
    <row r="760" customFormat="false" ht="15" hidden="false" customHeight="false" outlineLevel="0" collapsed="false">
      <c r="A760" s="10"/>
      <c r="B760" s="11"/>
      <c r="C760" s="11"/>
      <c r="D760" s="12"/>
      <c r="E760" s="13"/>
      <c r="F760" s="14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5"/>
      <c r="T760" s="15"/>
      <c r="U760" s="11"/>
      <c r="V760" s="11"/>
      <c r="W760" s="11"/>
      <c r="X760" s="11"/>
      <c r="Y760" s="11"/>
    </row>
    <row r="761" customFormat="false" ht="15" hidden="false" customHeight="false" outlineLevel="0" collapsed="false">
      <c r="A761" s="10"/>
      <c r="B761" s="11"/>
      <c r="C761" s="11"/>
      <c r="D761" s="12"/>
      <c r="E761" s="13"/>
      <c r="F761" s="14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5"/>
      <c r="T761" s="15"/>
      <c r="U761" s="11"/>
      <c r="V761" s="11"/>
      <c r="W761" s="11"/>
      <c r="X761" s="11"/>
      <c r="Y761" s="11"/>
    </row>
    <row r="762" customFormat="false" ht="15" hidden="false" customHeight="false" outlineLevel="0" collapsed="false">
      <c r="A762" s="10"/>
      <c r="B762" s="11"/>
      <c r="C762" s="11"/>
      <c r="D762" s="12"/>
      <c r="E762" s="13"/>
      <c r="F762" s="14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5"/>
      <c r="T762" s="15"/>
      <c r="U762" s="11"/>
      <c r="V762" s="11"/>
      <c r="W762" s="11"/>
      <c r="X762" s="11"/>
      <c r="Y762" s="11"/>
    </row>
    <row r="763" customFormat="false" ht="15" hidden="false" customHeight="false" outlineLevel="0" collapsed="false">
      <c r="A763" s="10"/>
      <c r="B763" s="11"/>
      <c r="C763" s="11"/>
      <c r="D763" s="12"/>
      <c r="E763" s="13"/>
      <c r="F763" s="14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5"/>
      <c r="T763" s="15"/>
      <c r="U763" s="11"/>
      <c r="V763" s="11"/>
      <c r="W763" s="11"/>
      <c r="X763" s="11"/>
      <c r="Y763" s="11"/>
    </row>
    <row r="764" customFormat="false" ht="15" hidden="false" customHeight="false" outlineLevel="0" collapsed="false">
      <c r="A764" s="10"/>
      <c r="B764" s="11"/>
      <c r="C764" s="11"/>
      <c r="D764" s="12"/>
      <c r="E764" s="13"/>
      <c r="F764" s="14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5"/>
      <c r="T764" s="15"/>
      <c r="U764" s="11"/>
      <c r="V764" s="11"/>
      <c r="W764" s="11"/>
      <c r="X764" s="11"/>
      <c r="Y764" s="11"/>
    </row>
    <row r="765" customFormat="false" ht="15" hidden="false" customHeight="false" outlineLevel="0" collapsed="false">
      <c r="A765" s="10"/>
      <c r="B765" s="11"/>
      <c r="C765" s="11"/>
      <c r="D765" s="12"/>
      <c r="E765" s="13"/>
      <c r="F765" s="14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5"/>
      <c r="T765" s="15"/>
      <c r="U765" s="11"/>
      <c r="V765" s="11"/>
      <c r="W765" s="11"/>
      <c r="X765" s="11"/>
      <c r="Y765" s="11"/>
    </row>
    <row r="766" customFormat="false" ht="15" hidden="false" customHeight="false" outlineLevel="0" collapsed="false">
      <c r="A766" s="10"/>
      <c r="B766" s="11"/>
      <c r="C766" s="11"/>
      <c r="D766" s="12"/>
      <c r="E766" s="13"/>
      <c r="F766" s="14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5"/>
      <c r="T766" s="15"/>
      <c r="U766" s="11"/>
      <c r="V766" s="11"/>
      <c r="W766" s="11"/>
      <c r="X766" s="11"/>
      <c r="Y766" s="11"/>
    </row>
    <row r="767" customFormat="false" ht="15" hidden="false" customHeight="false" outlineLevel="0" collapsed="false">
      <c r="A767" s="10"/>
      <c r="B767" s="11"/>
      <c r="C767" s="11"/>
      <c r="D767" s="12"/>
      <c r="E767" s="13"/>
      <c r="F767" s="14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5"/>
      <c r="T767" s="15"/>
      <c r="U767" s="11"/>
      <c r="V767" s="11"/>
      <c r="W767" s="11"/>
      <c r="X767" s="11"/>
      <c r="Y767" s="11"/>
    </row>
    <row r="768" customFormat="false" ht="15" hidden="false" customHeight="false" outlineLevel="0" collapsed="false">
      <c r="A768" s="10"/>
      <c r="B768" s="11"/>
      <c r="C768" s="11"/>
      <c r="D768" s="12"/>
      <c r="E768" s="13"/>
      <c r="F768" s="14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5"/>
      <c r="T768" s="15"/>
      <c r="U768" s="11"/>
      <c r="V768" s="11"/>
      <c r="W768" s="11"/>
      <c r="X768" s="11"/>
      <c r="Y768" s="11"/>
    </row>
    <row r="769" customFormat="false" ht="15" hidden="false" customHeight="false" outlineLevel="0" collapsed="false">
      <c r="A769" s="10"/>
      <c r="B769" s="11"/>
      <c r="C769" s="11"/>
      <c r="D769" s="12"/>
      <c r="E769" s="13"/>
      <c r="F769" s="14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5"/>
      <c r="T769" s="15"/>
      <c r="U769" s="11"/>
      <c r="V769" s="11"/>
      <c r="W769" s="11"/>
      <c r="X769" s="11"/>
      <c r="Y769" s="11"/>
    </row>
    <row r="770" customFormat="false" ht="15" hidden="false" customHeight="false" outlineLevel="0" collapsed="false">
      <c r="A770" s="10"/>
      <c r="B770" s="11"/>
      <c r="C770" s="11"/>
      <c r="D770" s="12"/>
      <c r="E770" s="13"/>
      <c r="F770" s="14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5"/>
      <c r="T770" s="15"/>
      <c r="U770" s="11"/>
      <c r="V770" s="11"/>
      <c r="W770" s="11"/>
      <c r="X770" s="11"/>
      <c r="Y770" s="11"/>
    </row>
    <row r="771" customFormat="false" ht="15" hidden="false" customHeight="false" outlineLevel="0" collapsed="false">
      <c r="A771" s="10"/>
      <c r="B771" s="11"/>
      <c r="C771" s="11"/>
      <c r="D771" s="12"/>
      <c r="E771" s="13"/>
      <c r="F771" s="14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5"/>
      <c r="T771" s="15"/>
      <c r="U771" s="11"/>
      <c r="V771" s="11"/>
      <c r="W771" s="11"/>
      <c r="X771" s="11"/>
      <c r="Y771" s="11"/>
    </row>
    <row r="772" customFormat="false" ht="15" hidden="false" customHeight="false" outlineLevel="0" collapsed="false">
      <c r="A772" s="10"/>
      <c r="B772" s="11"/>
      <c r="C772" s="11"/>
      <c r="D772" s="12"/>
      <c r="E772" s="13"/>
      <c r="F772" s="14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5"/>
      <c r="T772" s="15"/>
      <c r="U772" s="11"/>
      <c r="V772" s="11"/>
      <c r="W772" s="11"/>
      <c r="X772" s="11"/>
      <c r="Y772" s="11"/>
    </row>
    <row r="773" customFormat="false" ht="15" hidden="false" customHeight="false" outlineLevel="0" collapsed="false">
      <c r="A773" s="10"/>
      <c r="B773" s="11"/>
      <c r="C773" s="11"/>
      <c r="D773" s="12"/>
      <c r="E773" s="13"/>
      <c r="F773" s="14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5"/>
      <c r="T773" s="15"/>
      <c r="U773" s="11"/>
      <c r="V773" s="11"/>
      <c r="W773" s="11"/>
      <c r="X773" s="11"/>
      <c r="Y773" s="11"/>
    </row>
    <row r="774" customFormat="false" ht="15" hidden="false" customHeight="false" outlineLevel="0" collapsed="false">
      <c r="A774" s="10"/>
      <c r="B774" s="11"/>
      <c r="C774" s="11"/>
      <c r="D774" s="12"/>
      <c r="E774" s="13"/>
      <c r="F774" s="14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5"/>
      <c r="T774" s="15"/>
      <c r="U774" s="11"/>
      <c r="V774" s="11"/>
      <c r="W774" s="11"/>
      <c r="X774" s="11"/>
      <c r="Y774" s="11"/>
    </row>
    <row r="775" customFormat="false" ht="15" hidden="false" customHeight="false" outlineLevel="0" collapsed="false">
      <c r="A775" s="10"/>
      <c r="B775" s="11"/>
      <c r="C775" s="11"/>
      <c r="D775" s="12"/>
      <c r="E775" s="13"/>
      <c r="F775" s="14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5"/>
      <c r="T775" s="15"/>
      <c r="U775" s="11"/>
      <c r="V775" s="11"/>
      <c r="W775" s="11"/>
      <c r="X775" s="11"/>
      <c r="Y775" s="11"/>
    </row>
    <row r="776" customFormat="false" ht="15" hidden="false" customHeight="false" outlineLevel="0" collapsed="false">
      <c r="A776" s="10"/>
      <c r="B776" s="11"/>
      <c r="C776" s="11"/>
      <c r="D776" s="12"/>
      <c r="E776" s="13"/>
      <c r="F776" s="14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5"/>
      <c r="T776" s="15"/>
      <c r="U776" s="11"/>
      <c r="V776" s="11"/>
      <c r="W776" s="11"/>
      <c r="X776" s="11"/>
      <c r="Y776" s="11"/>
    </row>
    <row r="777" customFormat="false" ht="15" hidden="false" customHeight="false" outlineLevel="0" collapsed="false">
      <c r="A777" s="10"/>
      <c r="B777" s="11"/>
      <c r="C777" s="11"/>
      <c r="D777" s="12"/>
      <c r="E777" s="13"/>
      <c r="F777" s="14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5"/>
      <c r="T777" s="15"/>
      <c r="U777" s="11"/>
      <c r="V777" s="11"/>
      <c r="W777" s="11"/>
      <c r="X777" s="11"/>
      <c r="Y777" s="11"/>
    </row>
    <row r="778" customFormat="false" ht="15" hidden="false" customHeight="false" outlineLevel="0" collapsed="false">
      <c r="A778" s="10"/>
      <c r="B778" s="11"/>
      <c r="C778" s="11"/>
      <c r="D778" s="12"/>
      <c r="E778" s="13"/>
      <c r="F778" s="14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5"/>
      <c r="T778" s="15"/>
      <c r="U778" s="11"/>
      <c r="V778" s="11"/>
      <c r="W778" s="11"/>
      <c r="X778" s="11"/>
      <c r="Y778" s="11"/>
    </row>
    <row r="779" customFormat="false" ht="15" hidden="false" customHeight="false" outlineLevel="0" collapsed="false">
      <c r="A779" s="10"/>
      <c r="B779" s="11"/>
      <c r="C779" s="11"/>
      <c r="D779" s="12"/>
      <c r="E779" s="13"/>
      <c r="F779" s="14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5"/>
      <c r="T779" s="15"/>
      <c r="U779" s="11"/>
      <c r="V779" s="11"/>
      <c r="W779" s="11"/>
      <c r="X779" s="11"/>
      <c r="Y779" s="11"/>
    </row>
    <row r="780" customFormat="false" ht="15" hidden="false" customHeight="false" outlineLevel="0" collapsed="false">
      <c r="A780" s="10"/>
      <c r="B780" s="11"/>
      <c r="C780" s="11"/>
      <c r="D780" s="12"/>
      <c r="E780" s="13"/>
      <c r="F780" s="14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5"/>
      <c r="T780" s="15"/>
      <c r="U780" s="11"/>
      <c r="V780" s="11"/>
      <c r="W780" s="11"/>
      <c r="X780" s="11"/>
      <c r="Y780" s="11"/>
    </row>
    <row r="781" customFormat="false" ht="15" hidden="false" customHeight="false" outlineLevel="0" collapsed="false">
      <c r="A781" s="10"/>
      <c r="B781" s="11"/>
      <c r="C781" s="11"/>
      <c r="D781" s="12"/>
      <c r="E781" s="13"/>
      <c r="F781" s="14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5"/>
      <c r="T781" s="15"/>
      <c r="U781" s="11"/>
      <c r="V781" s="11"/>
      <c r="W781" s="11"/>
      <c r="X781" s="11"/>
      <c r="Y781" s="11"/>
    </row>
    <row r="782" customFormat="false" ht="15" hidden="false" customHeight="false" outlineLevel="0" collapsed="false">
      <c r="A782" s="10"/>
      <c r="B782" s="11"/>
      <c r="C782" s="11"/>
      <c r="D782" s="12"/>
      <c r="E782" s="13"/>
      <c r="F782" s="14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5"/>
      <c r="T782" s="15"/>
      <c r="U782" s="11"/>
      <c r="V782" s="11"/>
      <c r="W782" s="11"/>
      <c r="X782" s="11"/>
      <c r="Y782" s="11"/>
    </row>
    <row r="783" customFormat="false" ht="15" hidden="false" customHeight="false" outlineLevel="0" collapsed="false">
      <c r="A783" s="10"/>
      <c r="B783" s="11"/>
      <c r="C783" s="11"/>
      <c r="D783" s="12"/>
      <c r="E783" s="13"/>
      <c r="F783" s="14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5"/>
      <c r="T783" s="15"/>
      <c r="U783" s="11"/>
      <c r="V783" s="11"/>
      <c r="W783" s="11"/>
      <c r="X783" s="11"/>
      <c r="Y783" s="11"/>
    </row>
    <row r="784" customFormat="false" ht="15" hidden="false" customHeight="false" outlineLevel="0" collapsed="false">
      <c r="A784" s="10"/>
      <c r="B784" s="11"/>
      <c r="C784" s="11"/>
      <c r="D784" s="12"/>
      <c r="E784" s="13"/>
      <c r="F784" s="14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5"/>
      <c r="T784" s="15"/>
      <c r="U784" s="11"/>
      <c r="V784" s="11"/>
      <c r="W784" s="11"/>
      <c r="X784" s="11"/>
      <c r="Y784" s="11"/>
    </row>
    <row r="785" customFormat="false" ht="15" hidden="false" customHeight="false" outlineLevel="0" collapsed="false">
      <c r="A785" s="10"/>
      <c r="B785" s="11"/>
      <c r="C785" s="11"/>
      <c r="D785" s="12"/>
      <c r="E785" s="13"/>
      <c r="F785" s="14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5"/>
      <c r="T785" s="15"/>
      <c r="U785" s="11"/>
      <c r="V785" s="11"/>
      <c r="W785" s="11"/>
      <c r="X785" s="11"/>
      <c r="Y785" s="11"/>
    </row>
    <row r="786" customFormat="false" ht="15" hidden="false" customHeight="false" outlineLevel="0" collapsed="false">
      <c r="A786" s="10"/>
      <c r="B786" s="11"/>
      <c r="C786" s="11"/>
      <c r="D786" s="12"/>
      <c r="E786" s="13"/>
      <c r="F786" s="14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5"/>
      <c r="T786" s="15"/>
      <c r="U786" s="11"/>
      <c r="V786" s="11"/>
      <c r="W786" s="11"/>
      <c r="X786" s="11"/>
      <c r="Y786" s="11"/>
    </row>
    <row r="787" customFormat="false" ht="15" hidden="false" customHeight="false" outlineLevel="0" collapsed="false">
      <c r="A787" s="10"/>
      <c r="B787" s="11"/>
      <c r="C787" s="11"/>
      <c r="D787" s="12"/>
      <c r="E787" s="13"/>
      <c r="F787" s="14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5"/>
      <c r="T787" s="15"/>
      <c r="U787" s="11"/>
      <c r="V787" s="11"/>
      <c r="W787" s="11"/>
      <c r="X787" s="11"/>
      <c r="Y787" s="11"/>
    </row>
    <row r="788" customFormat="false" ht="15" hidden="false" customHeight="false" outlineLevel="0" collapsed="false">
      <c r="A788" s="10"/>
      <c r="B788" s="11"/>
      <c r="C788" s="11"/>
      <c r="D788" s="12"/>
      <c r="E788" s="13"/>
      <c r="F788" s="14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5"/>
      <c r="T788" s="15"/>
      <c r="U788" s="11"/>
      <c r="V788" s="11"/>
      <c r="W788" s="11"/>
      <c r="X788" s="11"/>
      <c r="Y788" s="11"/>
    </row>
    <row r="789" customFormat="false" ht="15" hidden="false" customHeight="false" outlineLevel="0" collapsed="false">
      <c r="A789" s="10"/>
      <c r="B789" s="11"/>
      <c r="C789" s="11"/>
      <c r="D789" s="12"/>
      <c r="E789" s="13"/>
      <c r="F789" s="14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5"/>
      <c r="T789" s="15"/>
      <c r="U789" s="11"/>
      <c r="V789" s="11"/>
      <c r="W789" s="11"/>
      <c r="X789" s="11"/>
      <c r="Y789" s="11"/>
    </row>
    <row r="790" customFormat="false" ht="15" hidden="false" customHeight="false" outlineLevel="0" collapsed="false">
      <c r="A790" s="10"/>
      <c r="B790" s="11"/>
      <c r="C790" s="11"/>
      <c r="D790" s="12"/>
      <c r="E790" s="13"/>
      <c r="F790" s="14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5"/>
      <c r="T790" s="15"/>
      <c r="U790" s="11"/>
      <c r="V790" s="11"/>
      <c r="W790" s="11"/>
      <c r="X790" s="11"/>
      <c r="Y790" s="11"/>
    </row>
    <row r="791" customFormat="false" ht="15" hidden="false" customHeight="false" outlineLevel="0" collapsed="false">
      <c r="A791" s="10"/>
      <c r="B791" s="11"/>
      <c r="C791" s="11"/>
      <c r="D791" s="12"/>
      <c r="E791" s="13"/>
      <c r="F791" s="14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5"/>
      <c r="T791" s="15"/>
      <c r="U791" s="11"/>
      <c r="V791" s="11"/>
      <c r="W791" s="11"/>
      <c r="X791" s="11"/>
      <c r="Y791" s="11"/>
    </row>
    <row r="792" customFormat="false" ht="15" hidden="false" customHeight="false" outlineLevel="0" collapsed="false">
      <c r="A792" s="10"/>
      <c r="B792" s="11"/>
      <c r="C792" s="11"/>
      <c r="D792" s="12"/>
      <c r="E792" s="13"/>
      <c r="F792" s="14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5"/>
      <c r="T792" s="15"/>
      <c r="U792" s="11"/>
      <c r="V792" s="11"/>
      <c r="W792" s="11"/>
      <c r="X792" s="11"/>
      <c r="Y792" s="11"/>
    </row>
    <row r="793" customFormat="false" ht="15" hidden="false" customHeight="false" outlineLevel="0" collapsed="false">
      <c r="A793" s="10"/>
      <c r="B793" s="11"/>
      <c r="C793" s="11"/>
      <c r="D793" s="12"/>
      <c r="E793" s="13"/>
      <c r="F793" s="14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5"/>
      <c r="T793" s="15"/>
      <c r="U793" s="11"/>
      <c r="V793" s="11"/>
      <c r="W793" s="11"/>
      <c r="X793" s="11"/>
      <c r="Y793" s="11"/>
    </row>
    <row r="794" customFormat="false" ht="15" hidden="false" customHeight="false" outlineLevel="0" collapsed="false">
      <c r="A794" s="10"/>
      <c r="B794" s="11"/>
      <c r="C794" s="11"/>
      <c r="D794" s="12"/>
      <c r="E794" s="13"/>
      <c r="F794" s="14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5"/>
      <c r="T794" s="15"/>
      <c r="U794" s="11"/>
      <c r="V794" s="11"/>
      <c r="W794" s="11"/>
      <c r="X794" s="11"/>
      <c r="Y794" s="11"/>
    </row>
    <row r="795" customFormat="false" ht="15" hidden="false" customHeight="false" outlineLevel="0" collapsed="false">
      <c r="A795" s="10"/>
      <c r="B795" s="11"/>
      <c r="C795" s="11"/>
      <c r="D795" s="12"/>
      <c r="E795" s="13"/>
      <c r="F795" s="14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5"/>
      <c r="T795" s="15"/>
      <c r="U795" s="11"/>
      <c r="V795" s="11"/>
      <c r="W795" s="11"/>
      <c r="X795" s="11"/>
      <c r="Y795" s="11"/>
    </row>
    <row r="796" customFormat="false" ht="15" hidden="false" customHeight="false" outlineLevel="0" collapsed="false">
      <c r="A796" s="10"/>
      <c r="B796" s="11"/>
      <c r="C796" s="11"/>
      <c r="D796" s="12"/>
      <c r="E796" s="13"/>
      <c r="F796" s="14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5"/>
      <c r="T796" s="15"/>
      <c r="U796" s="11"/>
      <c r="V796" s="11"/>
      <c r="W796" s="11"/>
      <c r="X796" s="11"/>
      <c r="Y796" s="11"/>
    </row>
    <row r="797" customFormat="false" ht="15" hidden="false" customHeight="false" outlineLevel="0" collapsed="false">
      <c r="A797" s="10"/>
      <c r="B797" s="11"/>
      <c r="C797" s="11"/>
      <c r="D797" s="12"/>
      <c r="E797" s="13"/>
      <c r="F797" s="14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5"/>
      <c r="T797" s="15"/>
      <c r="U797" s="11"/>
      <c r="V797" s="11"/>
      <c r="W797" s="11"/>
      <c r="X797" s="11"/>
      <c r="Y797" s="11"/>
    </row>
    <row r="798" customFormat="false" ht="15" hidden="false" customHeight="false" outlineLevel="0" collapsed="false">
      <c r="A798" s="10"/>
      <c r="B798" s="11"/>
      <c r="C798" s="11"/>
      <c r="D798" s="12"/>
      <c r="E798" s="13"/>
      <c r="F798" s="14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5"/>
      <c r="T798" s="15"/>
      <c r="U798" s="11"/>
      <c r="V798" s="11"/>
      <c r="W798" s="11"/>
      <c r="X798" s="11"/>
      <c r="Y798" s="11"/>
    </row>
    <row r="799" customFormat="false" ht="15" hidden="false" customHeight="false" outlineLevel="0" collapsed="false">
      <c r="A799" s="10"/>
      <c r="B799" s="11"/>
      <c r="C799" s="11"/>
      <c r="D799" s="12"/>
      <c r="E799" s="13"/>
      <c r="F799" s="14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5"/>
      <c r="T799" s="15"/>
      <c r="U799" s="11"/>
      <c r="V799" s="11"/>
      <c r="W799" s="11"/>
      <c r="X799" s="11"/>
      <c r="Y799" s="11"/>
    </row>
    <row r="800" customFormat="false" ht="15" hidden="false" customHeight="false" outlineLevel="0" collapsed="false">
      <c r="A800" s="10"/>
      <c r="B800" s="11"/>
      <c r="C800" s="11"/>
      <c r="D800" s="12"/>
      <c r="E800" s="13"/>
      <c r="F800" s="14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5"/>
      <c r="T800" s="15"/>
      <c r="U800" s="11"/>
      <c r="V800" s="11"/>
      <c r="W800" s="11"/>
      <c r="X800" s="11"/>
      <c r="Y800" s="11"/>
    </row>
    <row r="801" customFormat="false" ht="15" hidden="false" customHeight="false" outlineLevel="0" collapsed="false">
      <c r="A801" s="10"/>
      <c r="B801" s="11"/>
      <c r="C801" s="11"/>
      <c r="D801" s="12"/>
      <c r="E801" s="13"/>
      <c r="F801" s="14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5"/>
      <c r="T801" s="15"/>
      <c r="U801" s="11"/>
      <c r="V801" s="11"/>
      <c r="W801" s="11"/>
      <c r="X801" s="11"/>
      <c r="Y801" s="11"/>
    </row>
    <row r="802" customFormat="false" ht="15" hidden="false" customHeight="false" outlineLevel="0" collapsed="false">
      <c r="A802" s="10"/>
      <c r="B802" s="11"/>
      <c r="C802" s="11"/>
      <c r="D802" s="12"/>
      <c r="E802" s="13"/>
      <c r="F802" s="14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5"/>
      <c r="T802" s="15"/>
      <c r="U802" s="11"/>
      <c r="V802" s="11"/>
      <c r="W802" s="11"/>
      <c r="X802" s="11"/>
      <c r="Y802" s="11"/>
    </row>
    <row r="803" customFormat="false" ht="15" hidden="false" customHeight="false" outlineLevel="0" collapsed="false">
      <c r="A803" s="10"/>
      <c r="B803" s="11"/>
      <c r="C803" s="11"/>
      <c r="D803" s="12"/>
      <c r="E803" s="13"/>
      <c r="F803" s="14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5"/>
      <c r="T803" s="15"/>
      <c r="U803" s="11"/>
      <c r="V803" s="11"/>
      <c r="W803" s="11"/>
      <c r="X803" s="11"/>
      <c r="Y803" s="11"/>
    </row>
    <row r="804" customFormat="false" ht="15" hidden="false" customHeight="false" outlineLevel="0" collapsed="false">
      <c r="A804" s="10"/>
      <c r="B804" s="11"/>
      <c r="C804" s="11"/>
      <c r="D804" s="12"/>
      <c r="E804" s="13"/>
      <c r="F804" s="14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5"/>
      <c r="T804" s="15"/>
      <c r="U804" s="11"/>
      <c r="V804" s="11"/>
      <c r="W804" s="11"/>
      <c r="X804" s="11"/>
      <c r="Y804" s="11"/>
    </row>
    <row r="805" customFormat="false" ht="15" hidden="false" customHeight="false" outlineLevel="0" collapsed="false">
      <c r="A805" s="10"/>
      <c r="B805" s="11"/>
      <c r="C805" s="11"/>
      <c r="D805" s="12"/>
      <c r="E805" s="13"/>
      <c r="F805" s="14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5"/>
      <c r="T805" s="15"/>
      <c r="U805" s="11"/>
      <c r="V805" s="11"/>
      <c r="W805" s="11"/>
      <c r="X805" s="11"/>
      <c r="Y805" s="11"/>
    </row>
    <row r="806" customFormat="false" ht="15" hidden="false" customHeight="false" outlineLevel="0" collapsed="false">
      <c r="A806" s="10"/>
      <c r="B806" s="11"/>
      <c r="C806" s="11"/>
      <c r="D806" s="12"/>
      <c r="E806" s="13"/>
      <c r="F806" s="14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5"/>
      <c r="T806" s="15"/>
      <c r="U806" s="11"/>
      <c r="V806" s="11"/>
      <c r="W806" s="11"/>
      <c r="X806" s="11"/>
      <c r="Y806" s="11"/>
    </row>
    <row r="807" customFormat="false" ht="15" hidden="false" customHeight="false" outlineLevel="0" collapsed="false">
      <c r="A807" s="10"/>
      <c r="B807" s="11"/>
      <c r="C807" s="11"/>
      <c r="D807" s="12"/>
      <c r="E807" s="13"/>
      <c r="F807" s="14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5"/>
      <c r="T807" s="15"/>
      <c r="U807" s="11"/>
      <c r="V807" s="11"/>
      <c r="W807" s="11"/>
      <c r="X807" s="11"/>
      <c r="Y807" s="11"/>
    </row>
    <row r="808" customFormat="false" ht="15" hidden="false" customHeight="false" outlineLevel="0" collapsed="false">
      <c r="A808" s="10"/>
      <c r="B808" s="11"/>
      <c r="C808" s="11"/>
      <c r="D808" s="12"/>
      <c r="E808" s="13"/>
      <c r="F808" s="14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5"/>
      <c r="T808" s="15"/>
      <c r="U808" s="11"/>
      <c r="V808" s="11"/>
      <c r="W808" s="11"/>
      <c r="X808" s="11"/>
      <c r="Y808" s="11"/>
    </row>
    <row r="809" customFormat="false" ht="15" hidden="false" customHeight="false" outlineLevel="0" collapsed="false">
      <c r="A809" s="10"/>
      <c r="B809" s="11"/>
      <c r="C809" s="11"/>
      <c r="D809" s="12"/>
      <c r="E809" s="13"/>
      <c r="F809" s="14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5"/>
      <c r="T809" s="15"/>
      <c r="U809" s="11"/>
      <c r="V809" s="11"/>
      <c r="W809" s="11"/>
      <c r="X809" s="11"/>
      <c r="Y809" s="11"/>
    </row>
    <row r="810" customFormat="false" ht="15" hidden="false" customHeight="false" outlineLevel="0" collapsed="false">
      <c r="A810" s="10"/>
      <c r="B810" s="11"/>
      <c r="C810" s="11"/>
      <c r="D810" s="12"/>
      <c r="E810" s="13"/>
      <c r="F810" s="14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5"/>
      <c r="T810" s="15"/>
      <c r="U810" s="11"/>
      <c r="V810" s="11"/>
      <c r="W810" s="11"/>
      <c r="X810" s="11"/>
      <c r="Y810" s="11"/>
    </row>
    <row r="811" customFormat="false" ht="15" hidden="false" customHeight="false" outlineLevel="0" collapsed="false">
      <c r="A811" s="10"/>
      <c r="B811" s="11"/>
      <c r="C811" s="11"/>
      <c r="D811" s="12"/>
      <c r="E811" s="13"/>
      <c r="F811" s="14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5"/>
      <c r="T811" s="15"/>
      <c r="U811" s="11"/>
      <c r="V811" s="11"/>
      <c r="W811" s="11"/>
      <c r="X811" s="11"/>
      <c r="Y811" s="11"/>
    </row>
    <row r="812" customFormat="false" ht="15" hidden="false" customHeight="false" outlineLevel="0" collapsed="false">
      <c r="A812" s="10"/>
      <c r="B812" s="11"/>
      <c r="C812" s="11"/>
      <c r="D812" s="12"/>
      <c r="E812" s="13"/>
      <c r="F812" s="14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5"/>
      <c r="T812" s="15"/>
      <c r="U812" s="11"/>
      <c r="V812" s="11"/>
      <c r="W812" s="11"/>
      <c r="X812" s="11"/>
      <c r="Y812" s="11"/>
    </row>
    <row r="813" customFormat="false" ht="15" hidden="false" customHeight="false" outlineLevel="0" collapsed="false">
      <c r="A813" s="10"/>
      <c r="B813" s="11"/>
      <c r="C813" s="11"/>
      <c r="D813" s="12"/>
      <c r="E813" s="13"/>
      <c r="F813" s="14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5"/>
      <c r="T813" s="15"/>
      <c r="U813" s="11"/>
      <c r="V813" s="11"/>
      <c r="W813" s="11"/>
      <c r="X813" s="11"/>
      <c r="Y813" s="11"/>
    </row>
    <row r="814" customFormat="false" ht="15" hidden="false" customHeight="false" outlineLevel="0" collapsed="false">
      <c r="A814" s="10"/>
      <c r="B814" s="11"/>
      <c r="C814" s="11"/>
      <c r="D814" s="12"/>
      <c r="E814" s="13"/>
      <c r="F814" s="14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5"/>
      <c r="T814" s="15"/>
      <c r="U814" s="11"/>
      <c r="V814" s="11"/>
      <c r="W814" s="11"/>
      <c r="X814" s="11"/>
      <c r="Y814" s="11"/>
    </row>
    <row r="815" customFormat="false" ht="15" hidden="false" customHeight="false" outlineLevel="0" collapsed="false">
      <c r="A815" s="10"/>
      <c r="B815" s="11"/>
      <c r="C815" s="11"/>
      <c r="D815" s="12"/>
      <c r="E815" s="13"/>
      <c r="F815" s="14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5"/>
      <c r="T815" s="15"/>
      <c r="U815" s="11"/>
      <c r="V815" s="11"/>
      <c r="W815" s="11"/>
      <c r="X815" s="11"/>
      <c r="Y815" s="11"/>
    </row>
    <row r="816" customFormat="false" ht="15" hidden="false" customHeight="false" outlineLevel="0" collapsed="false">
      <c r="A816" s="10"/>
      <c r="B816" s="11"/>
      <c r="C816" s="11"/>
      <c r="D816" s="12"/>
      <c r="E816" s="13"/>
      <c r="F816" s="14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5"/>
      <c r="T816" s="15"/>
      <c r="U816" s="11"/>
      <c r="V816" s="11"/>
      <c r="W816" s="11"/>
      <c r="X816" s="11"/>
      <c r="Y816" s="11"/>
    </row>
    <row r="817" customFormat="false" ht="15" hidden="false" customHeight="false" outlineLevel="0" collapsed="false">
      <c r="A817" s="10"/>
      <c r="B817" s="11"/>
      <c r="C817" s="11"/>
      <c r="D817" s="12"/>
      <c r="E817" s="13"/>
      <c r="F817" s="14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5"/>
      <c r="T817" s="15"/>
      <c r="U817" s="11"/>
      <c r="V817" s="11"/>
      <c r="W817" s="11"/>
      <c r="X817" s="11"/>
      <c r="Y817" s="11"/>
    </row>
    <row r="818" customFormat="false" ht="15" hidden="false" customHeight="false" outlineLevel="0" collapsed="false">
      <c r="A818" s="10"/>
      <c r="B818" s="11"/>
      <c r="C818" s="11"/>
      <c r="D818" s="12"/>
      <c r="E818" s="13"/>
      <c r="F818" s="14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5"/>
      <c r="T818" s="15"/>
      <c r="U818" s="11"/>
      <c r="V818" s="11"/>
      <c r="W818" s="11"/>
      <c r="X818" s="11"/>
      <c r="Y818" s="11"/>
    </row>
    <row r="819" customFormat="false" ht="15" hidden="false" customHeight="false" outlineLevel="0" collapsed="false">
      <c r="A819" s="10"/>
      <c r="B819" s="11"/>
      <c r="C819" s="11"/>
      <c r="D819" s="12"/>
      <c r="E819" s="13"/>
      <c r="F819" s="14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5"/>
      <c r="T819" s="15"/>
      <c r="U819" s="11"/>
      <c r="V819" s="11"/>
      <c r="W819" s="11"/>
      <c r="X819" s="11"/>
      <c r="Y819" s="11"/>
    </row>
    <row r="820" customFormat="false" ht="15" hidden="false" customHeight="false" outlineLevel="0" collapsed="false">
      <c r="A820" s="10"/>
      <c r="B820" s="11"/>
      <c r="C820" s="11"/>
      <c r="D820" s="12"/>
      <c r="E820" s="13"/>
      <c r="F820" s="14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5"/>
      <c r="T820" s="15"/>
      <c r="U820" s="11"/>
      <c r="V820" s="11"/>
      <c r="W820" s="11"/>
      <c r="X820" s="11"/>
      <c r="Y820" s="11"/>
    </row>
    <row r="821" customFormat="false" ht="15" hidden="false" customHeight="false" outlineLevel="0" collapsed="false">
      <c r="A821" s="10"/>
      <c r="B821" s="11"/>
      <c r="C821" s="11"/>
      <c r="D821" s="12"/>
      <c r="E821" s="13"/>
      <c r="F821" s="14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5"/>
      <c r="T821" s="15"/>
      <c r="U821" s="11"/>
      <c r="V821" s="11"/>
      <c r="W821" s="11"/>
      <c r="X821" s="11"/>
      <c r="Y821" s="11"/>
    </row>
    <row r="822" customFormat="false" ht="15" hidden="false" customHeight="false" outlineLevel="0" collapsed="false">
      <c r="A822" s="10"/>
      <c r="B822" s="11"/>
      <c r="C822" s="11"/>
      <c r="D822" s="12"/>
      <c r="E822" s="13"/>
      <c r="F822" s="14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5"/>
      <c r="T822" s="15"/>
      <c r="U822" s="11"/>
      <c r="V822" s="11"/>
      <c r="W822" s="11"/>
      <c r="X822" s="11"/>
      <c r="Y822" s="11"/>
    </row>
    <row r="823" customFormat="false" ht="15" hidden="false" customHeight="false" outlineLevel="0" collapsed="false">
      <c r="A823" s="10"/>
      <c r="B823" s="11"/>
      <c r="C823" s="11"/>
      <c r="D823" s="12"/>
      <c r="E823" s="13"/>
      <c r="F823" s="14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5"/>
      <c r="T823" s="15"/>
      <c r="U823" s="11"/>
      <c r="V823" s="11"/>
      <c r="W823" s="11"/>
      <c r="X823" s="11"/>
      <c r="Y823" s="11"/>
    </row>
    <row r="824" customFormat="false" ht="15" hidden="false" customHeight="false" outlineLevel="0" collapsed="false">
      <c r="A824" s="10"/>
      <c r="B824" s="11"/>
      <c r="C824" s="11"/>
      <c r="D824" s="12"/>
      <c r="E824" s="13"/>
      <c r="F824" s="14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5"/>
      <c r="T824" s="15"/>
      <c r="U824" s="11"/>
      <c r="V824" s="11"/>
      <c r="W824" s="11"/>
      <c r="X824" s="11"/>
      <c r="Y824" s="11"/>
    </row>
    <row r="825" customFormat="false" ht="15" hidden="false" customHeight="false" outlineLevel="0" collapsed="false">
      <c r="A825" s="10"/>
      <c r="B825" s="11"/>
      <c r="C825" s="11"/>
      <c r="D825" s="12"/>
      <c r="E825" s="13"/>
      <c r="F825" s="14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5"/>
      <c r="T825" s="15"/>
      <c r="U825" s="11"/>
      <c r="V825" s="11"/>
      <c r="W825" s="11"/>
      <c r="X825" s="11"/>
      <c r="Y825" s="11"/>
    </row>
    <row r="826" customFormat="false" ht="15" hidden="false" customHeight="false" outlineLevel="0" collapsed="false">
      <c r="A826" s="10"/>
      <c r="B826" s="11"/>
      <c r="C826" s="11"/>
      <c r="D826" s="12"/>
      <c r="E826" s="13"/>
      <c r="F826" s="14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5"/>
      <c r="T826" s="15"/>
      <c r="U826" s="11"/>
      <c r="V826" s="11"/>
      <c r="W826" s="11"/>
      <c r="X826" s="11"/>
      <c r="Y826" s="11"/>
    </row>
    <row r="827" customFormat="false" ht="15" hidden="false" customHeight="false" outlineLevel="0" collapsed="false">
      <c r="A827" s="10"/>
      <c r="B827" s="11"/>
      <c r="C827" s="11"/>
      <c r="D827" s="12"/>
      <c r="E827" s="13"/>
      <c r="F827" s="14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5"/>
      <c r="T827" s="15"/>
      <c r="U827" s="11"/>
      <c r="V827" s="11"/>
      <c r="W827" s="11"/>
      <c r="X827" s="11"/>
      <c r="Y827" s="11"/>
    </row>
    <row r="828" customFormat="false" ht="15" hidden="false" customHeight="false" outlineLevel="0" collapsed="false">
      <c r="A828" s="10"/>
      <c r="B828" s="11"/>
      <c r="C828" s="11"/>
      <c r="D828" s="12"/>
      <c r="E828" s="13"/>
      <c r="F828" s="14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5"/>
      <c r="T828" s="15"/>
      <c r="U828" s="11"/>
      <c r="V828" s="11"/>
      <c r="W828" s="11"/>
      <c r="X828" s="11"/>
      <c r="Y828" s="11"/>
    </row>
    <row r="829" customFormat="false" ht="15" hidden="false" customHeight="false" outlineLevel="0" collapsed="false">
      <c r="A829" s="10"/>
      <c r="B829" s="11"/>
      <c r="C829" s="11"/>
      <c r="D829" s="12"/>
      <c r="E829" s="13"/>
      <c r="F829" s="14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5"/>
      <c r="T829" s="15"/>
      <c r="U829" s="11"/>
      <c r="V829" s="11"/>
      <c r="W829" s="11"/>
      <c r="X829" s="11"/>
      <c r="Y829" s="11"/>
    </row>
    <row r="830" customFormat="false" ht="15" hidden="false" customHeight="false" outlineLevel="0" collapsed="false">
      <c r="A830" s="10"/>
      <c r="B830" s="11"/>
      <c r="C830" s="11"/>
      <c r="D830" s="12"/>
      <c r="E830" s="13"/>
      <c r="F830" s="14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5"/>
      <c r="T830" s="15"/>
      <c r="U830" s="11"/>
      <c r="V830" s="11"/>
      <c r="W830" s="11"/>
      <c r="X830" s="11"/>
      <c r="Y830" s="11"/>
    </row>
    <row r="831" customFormat="false" ht="15" hidden="false" customHeight="false" outlineLevel="0" collapsed="false">
      <c r="A831" s="10"/>
      <c r="B831" s="11"/>
      <c r="C831" s="11"/>
      <c r="D831" s="12"/>
      <c r="E831" s="13"/>
      <c r="F831" s="14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5"/>
      <c r="T831" s="15"/>
      <c r="U831" s="11"/>
      <c r="V831" s="11"/>
      <c r="W831" s="11"/>
      <c r="X831" s="11"/>
      <c r="Y831" s="11"/>
    </row>
    <row r="832" customFormat="false" ht="15" hidden="false" customHeight="false" outlineLevel="0" collapsed="false">
      <c r="A832" s="10"/>
      <c r="B832" s="11"/>
      <c r="C832" s="11"/>
      <c r="D832" s="12"/>
      <c r="E832" s="13"/>
      <c r="F832" s="14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5"/>
      <c r="T832" s="15"/>
      <c r="U832" s="11"/>
      <c r="V832" s="11"/>
      <c r="W832" s="11"/>
      <c r="X832" s="11"/>
      <c r="Y832" s="11"/>
    </row>
    <row r="833" customFormat="false" ht="15" hidden="false" customHeight="false" outlineLevel="0" collapsed="false">
      <c r="A833" s="10"/>
      <c r="B833" s="11"/>
      <c r="C833" s="11"/>
      <c r="D833" s="12"/>
      <c r="E833" s="13"/>
      <c r="F833" s="14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5"/>
      <c r="T833" s="15"/>
      <c r="U833" s="11"/>
      <c r="V833" s="11"/>
      <c r="W833" s="11"/>
      <c r="X833" s="11"/>
      <c r="Y833" s="11"/>
    </row>
    <row r="834" customFormat="false" ht="15" hidden="false" customHeight="false" outlineLevel="0" collapsed="false">
      <c r="A834" s="10"/>
      <c r="B834" s="11"/>
      <c r="C834" s="11"/>
      <c r="D834" s="12"/>
      <c r="E834" s="13"/>
      <c r="F834" s="14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5"/>
      <c r="T834" s="15"/>
      <c r="U834" s="11"/>
      <c r="V834" s="11"/>
      <c r="W834" s="11"/>
      <c r="X834" s="11"/>
      <c r="Y834" s="11"/>
    </row>
    <row r="835" customFormat="false" ht="15" hidden="false" customHeight="false" outlineLevel="0" collapsed="false">
      <c r="A835" s="10"/>
      <c r="B835" s="11"/>
      <c r="C835" s="11"/>
      <c r="D835" s="12"/>
      <c r="E835" s="13"/>
      <c r="F835" s="14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5"/>
      <c r="T835" s="15"/>
      <c r="U835" s="11"/>
      <c r="V835" s="11"/>
      <c r="W835" s="11"/>
      <c r="X835" s="11"/>
      <c r="Y835" s="11"/>
    </row>
    <row r="836" customFormat="false" ht="15" hidden="false" customHeight="false" outlineLevel="0" collapsed="false">
      <c r="A836" s="10"/>
      <c r="B836" s="11"/>
      <c r="C836" s="11"/>
      <c r="D836" s="12"/>
      <c r="E836" s="13"/>
      <c r="F836" s="14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5"/>
      <c r="T836" s="15"/>
      <c r="U836" s="11"/>
      <c r="V836" s="11"/>
      <c r="W836" s="11"/>
      <c r="X836" s="11"/>
      <c r="Y836" s="11"/>
    </row>
    <row r="837" customFormat="false" ht="15" hidden="false" customHeight="false" outlineLevel="0" collapsed="false">
      <c r="A837" s="10"/>
      <c r="B837" s="11"/>
      <c r="C837" s="11"/>
      <c r="D837" s="12"/>
      <c r="E837" s="13"/>
      <c r="F837" s="14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5"/>
      <c r="T837" s="15"/>
      <c r="U837" s="11"/>
      <c r="V837" s="11"/>
      <c r="W837" s="11"/>
      <c r="X837" s="11"/>
      <c r="Y837" s="11"/>
    </row>
    <row r="838" customFormat="false" ht="15" hidden="false" customHeight="false" outlineLevel="0" collapsed="false">
      <c r="A838" s="10"/>
      <c r="B838" s="11"/>
      <c r="C838" s="11"/>
      <c r="D838" s="12"/>
      <c r="E838" s="13"/>
      <c r="F838" s="14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5"/>
      <c r="T838" s="15"/>
      <c r="U838" s="11"/>
      <c r="V838" s="11"/>
      <c r="W838" s="11"/>
      <c r="X838" s="11"/>
      <c r="Y838" s="11"/>
    </row>
    <row r="839" customFormat="false" ht="15" hidden="false" customHeight="false" outlineLevel="0" collapsed="false">
      <c r="A839" s="10"/>
      <c r="B839" s="11"/>
      <c r="C839" s="11"/>
      <c r="D839" s="12"/>
      <c r="E839" s="13"/>
      <c r="F839" s="14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5"/>
      <c r="T839" s="15"/>
      <c r="U839" s="11"/>
      <c r="V839" s="11"/>
      <c r="W839" s="11"/>
      <c r="X839" s="11"/>
      <c r="Y839" s="11"/>
    </row>
    <row r="840" customFormat="false" ht="15" hidden="false" customHeight="false" outlineLevel="0" collapsed="false">
      <c r="A840" s="10"/>
      <c r="B840" s="11"/>
      <c r="C840" s="11"/>
      <c r="D840" s="12"/>
      <c r="E840" s="13"/>
      <c r="F840" s="14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5"/>
      <c r="T840" s="15"/>
      <c r="U840" s="11"/>
      <c r="V840" s="11"/>
      <c r="W840" s="11"/>
      <c r="X840" s="11"/>
      <c r="Y840" s="11"/>
    </row>
    <row r="841" customFormat="false" ht="15" hidden="false" customHeight="false" outlineLevel="0" collapsed="false">
      <c r="A841" s="10"/>
      <c r="B841" s="11"/>
      <c r="C841" s="11"/>
      <c r="D841" s="12"/>
      <c r="E841" s="13"/>
      <c r="F841" s="14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5"/>
      <c r="T841" s="15"/>
      <c r="U841" s="11"/>
      <c r="V841" s="11"/>
      <c r="W841" s="11"/>
      <c r="X841" s="11"/>
      <c r="Y841" s="11"/>
    </row>
    <row r="842" customFormat="false" ht="15" hidden="false" customHeight="false" outlineLevel="0" collapsed="false">
      <c r="A842" s="10"/>
      <c r="B842" s="11"/>
      <c r="C842" s="11"/>
      <c r="D842" s="12"/>
      <c r="E842" s="13"/>
      <c r="F842" s="14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5"/>
      <c r="T842" s="15"/>
      <c r="U842" s="11"/>
      <c r="V842" s="11"/>
      <c r="W842" s="11"/>
      <c r="X842" s="11"/>
      <c r="Y842" s="11"/>
    </row>
    <row r="843" customFormat="false" ht="15" hidden="false" customHeight="false" outlineLevel="0" collapsed="false">
      <c r="A843" s="10"/>
      <c r="B843" s="11"/>
      <c r="C843" s="11"/>
      <c r="D843" s="12"/>
      <c r="E843" s="13"/>
      <c r="F843" s="14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5"/>
      <c r="T843" s="15"/>
      <c r="U843" s="11"/>
      <c r="V843" s="11"/>
      <c r="W843" s="11"/>
      <c r="X843" s="11"/>
      <c r="Y843" s="11"/>
    </row>
    <row r="844" customFormat="false" ht="15" hidden="false" customHeight="false" outlineLevel="0" collapsed="false">
      <c r="A844" s="10"/>
      <c r="B844" s="11"/>
      <c r="C844" s="11"/>
      <c r="D844" s="12"/>
      <c r="E844" s="13"/>
      <c r="F844" s="14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5"/>
      <c r="T844" s="15"/>
      <c r="U844" s="11"/>
      <c r="V844" s="11"/>
      <c r="W844" s="11"/>
      <c r="X844" s="11"/>
      <c r="Y844" s="11"/>
    </row>
    <row r="845" customFormat="false" ht="15" hidden="false" customHeight="false" outlineLevel="0" collapsed="false">
      <c r="A845" s="10"/>
      <c r="B845" s="11"/>
      <c r="C845" s="11"/>
      <c r="D845" s="12"/>
      <c r="E845" s="13"/>
      <c r="F845" s="14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5"/>
      <c r="T845" s="15"/>
      <c r="U845" s="11"/>
      <c r="V845" s="11"/>
      <c r="W845" s="11"/>
      <c r="X845" s="11"/>
      <c r="Y845" s="11"/>
    </row>
    <row r="846" customFormat="false" ht="15" hidden="false" customHeight="false" outlineLevel="0" collapsed="false">
      <c r="A846" s="10"/>
      <c r="B846" s="11"/>
      <c r="C846" s="11"/>
      <c r="D846" s="12"/>
      <c r="E846" s="13"/>
      <c r="F846" s="14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5"/>
      <c r="T846" s="15"/>
      <c r="U846" s="11"/>
      <c r="V846" s="11"/>
      <c r="W846" s="11"/>
      <c r="X846" s="11"/>
      <c r="Y846" s="11"/>
    </row>
    <row r="847" customFormat="false" ht="15" hidden="false" customHeight="false" outlineLevel="0" collapsed="false">
      <c r="A847" s="10"/>
      <c r="B847" s="11"/>
      <c r="C847" s="11"/>
      <c r="D847" s="12"/>
      <c r="E847" s="13"/>
      <c r="F847" s="14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5"/>
      <c r="T847" s="15"/>
      <c r="U847" s="11"/>
      <c r="V847" s="11"/>
      <c r="W847" s="11"/>
      <c r="X847" s="11"/>
      <c r="Y847" s="11"/>
    </row>
    <row r="848" customFormat="false" ht="15" hidden="false" customHeight="false" outlineLevel="0" collapsed="false">
      <c r="A848" s="10"/>
      <c r="B848" s="11"/>
      <c r="C848" s="11"/>
      <c r="D848" s="12"/>
      <c r="E848" s="13"/>
      <c r="F848" s="14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5"/>
      <c r="T848" s="15"/>
      <c r="U848" s="11"/>
      <c r="V848" s="11"/>
      <c r="W848" s="11"/>
      <c r="X848" s="11"/>
      <c r="Y848" s="11"/>
    </row>
    <row r="849" customFormat="false" ht="15" hidden="false" customHeight="false" outlineLevel="0" collapsed="false">
      <c r="A849" s="10"/>
      <c r="B849" s="11"/>
      <c r="C849" s="11"/>
      <c r="D849" s="12"/>
      <c r="E849" s="13"/>
      <c r="F849" s="14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5"/>
      <c r="T849" s="15"/>
      <c r="U849" s="11"/>
      <c r="V849" s="11"/>
      <c r="W849" s="11"/>
      <c r="X849" s="11"/>
      <c r="Y849" s="11"/>
    </row>
    <row r="850" customFormat="false" ht="15" hidden="false" customHeight="false" outlineLevel="0" collapsed="false">
      <c r="A850" s="10"/>
      <c r="B850" s="11"/>
      <c r="C850" s="11"/>
      <c r="D850" s="12"/>
      <c r="E850" s="13"/>
      <c r="F850" s="14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5"/>
      <c r="T850" s="15"/>
      <c r="U850" s="11"/>
      <c r="V850" s="11"/>
      <c r="W850" s="11"/>
      <c r="X850" s="11"/>
      <c r="Y850" s="11"/>
    </row>
    <row r="851" customFormat="false" ht="15" hidden="false" customHeight="false" outlineLevel="0" collapsed="false">
      <c r="A851" s="10"/>
      <c r="B851" s="11"/>
      <c r="C851" s="11"/>
      <c r="D851" s="12"/>
      <c r="E851" s="13"/>
      <c r="F851" s="14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5"/>
      <c r="T851" s="15"/>
      <c r="U851" s="11"/>
      <c r="V851" s="11"/>
      <c r="W851" s="11"/>
      <c r="X851" s="11"/>
      <c r="Y851" s="11"/>
    </row>
    <row r="852" customFormat="false" ht="15" hidden="false" customHeight="false" outlineLevel="0" collapsed="false">
      <c r="A852" s="10"/>
      <c r="B852" s="11"/>
      <c r="C852" s="11"/>
      <c r="D852" s="12"/>
      <c r="E852" s="13"/>
      <c r="F852" s="14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5"/>
      <c r="T852" s="15"/>
      <c r="U852" s="11"/>
      <c r="V852" s="11"/>
      <c r="W852" s="11"/>
      <c r="X852" s="11"/>
      <c r="Y852" s="11"/>
    </row>
    <row r="853" customFormat="false" ht="15" hidden="false" customHeight="false" outlineLevel="0" collapsed="false">
      <c r="A853" s="10"/>
      <c r="B853" s="11"/>
      <c r="C853" s="11"/>
      <c r="D853" s="12"/>
      <c r="E853" s="13"/>
      <c r="F853" s="14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5"/>
      <c r="T853" s="15"/>
      <c r="U853" s="11"/>
      <c r="V853" s="11"/>
      <c r="W853" s="11"/>
      <c r="X853" s="11"/>
      <c r="Y853" s="11"/>
    </row>
    <row r="854" customFormat="false" ht="15" hidden="false" customHeight="false" outlineLevel="0" collapsed="false">
      <c r="A854" s="10"/>
      <c r="B854" s="11"/>
      <c r="C854" s="11"/>
      <c r="D854" s="12"/>
      <c r="E854" s="13"/>
      <c r="F854" s="14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5"/>
      <c r="T854" s="15"/>
      <c r="U854" s="11"/>
      <c r="V854" s="11"/>
      <c r="W854" s="11"/>
      <c r="X854" s="11"/>
      <c r="Y854" s="11"/>
    </row>
    <row r="855" customFormat="false" ht="15" hidden="false" customHeight="false" outlineLevel="0" collapsed="false">
      <c r="A855" s="10"/>
      <c r="B855" s="11"/>
      <c r="C855" s="11"/>
      <c r="D855" s="12"/>
      <c r="E855" s="13"/>
      <c r="F855" s="14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5"/>
      <c r="T855" s="15"/>
      <c r="U855" s="11"/>
      <c r="V855" s="11"/>
      <c r="W855" s="11"/>
      <c r="X855" s="11"/>
      <c r="Y855" s="11"/>
    </row>
    <row r="856" customFormat="false" ht="15" hidden="false" customHeight="false" outlineLevel="0" collapsed="false">
      <c r="A856" s="10"/>
      <c r="B856" s="11"/>
      <c r="C856" s="11"/>
      <c r="D856" s="12"/>
      <c r="E856" s="13"/>
      <c r="F856" s="14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5"/>
      <c r="T856" s="15"/>
      <c r="U856" s="11"/>
      <c r="V856" s="11"/>
      <c r="W856" s="11"/>
      <c r="X856" s="11"/>
      <c r="Y856" s="11"/>
    </row>
    <row r="857" customFormat="false" ht="15" hidden="false" customHeight="false" outlineLevel="0" collapsed="false">
      <c r="A857" s="10"/>
      <c r="B857" s="11"/>
      <c r="C857" s="11"/>
      <c r="D857" s="12"/>
      <c r="E857" s="13"/>
      <c r="F857" s="14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5"/>
      <c r="T857" s="15"/>
      <c r="U857" s="11"/>
      <c r="V857" s="11"/>
      <c r="W857" s="11"/>
      <c r="X857" s="11"/>
      <c r="Y857" s="11"/>
    </row>
    <row r="858" customFormat="false" ht="15" hidden="false" customHeight="false" outlineLevel="0" collapsed="false">
      <c r="A858" s="10"/>
      <c r="B858" s="11"/>
      <c r="C858" s="11"/>
      <c r="D858" s="12"/>
      <c r="E858" s="13"/>
      <c r="F858" s="14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5"/>
      <c r="T858" s="15"/>
      <c r="U858" s="11"/>
      <c r="V858" s="11"/>
      <c r="W858" s="11"/>
      <c r="X858" s="11"/>
      <c r="Y858" s="11"/>
    </row>
    <row r="859" customFormat="false" ht="15" hidden="false" customHeight="false" outlineLevel="0" collapsed="false">
      <c r="A859" s="10"/>
      <c r="B859" s="11"/>
      <c r="C859" s="11"/>
      <c r="D859" s="12"/>
      <c r="E859" s="13"/>
      <c r="F859" s="14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5"/>
      <c r="T859" s="15"/>
      <c r="U859" s="11"/>
      <c r="V859" s="11"/>
      <c r="W859" s="11"/>
      <c r="X859" s="11"/>
      <c r="Y859" s="11"/>
    </row>
    <row r="860" customFormat="false" ht="15" hidden="false" customHeight="false" outlineLevel="0" collapsed="false">
      <c r="A860" s="10"/>
      <c r="B860" s="11"/>
      <c r="C860" s="11"/>
      <c r="D860" s="12"/>
      <c r="E860" s="13"/>
      <c r="F860" s="14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5"/>
      <c r="T860" s="15"/>
      <c r="U860" s="11"/>
      <c r="V860" s="11"/>
      <c r="W860" s="11"/>
      <c r="X860" s="11"/>
      <c r="Y860" s="11"/>
    </row>
    <row r="861" customFormat="false" ht="15" hidden="false" customHeight="false" outlineLevel="0" collapsed="false">
      <c r="A861" s="10"/>
      <c r="B861" s="11"/>
      <c r="C861" s="11"/>
      <c r="D861" s="12"/>
      <c r="E861" s="13"/>
      <c r="F861" s="14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5"/>
      <c r="T861" s="15"/>
      <c r="U861" s="11"/>
      <c r="V861" s="11"/>
      <c r="W861" s="11"/>
      <c r="X861" s="11"/>
      <c r="Y861" s="11"/>
    </row>
    <row r="862" customFormat="false" ht="15" hidden="false" customHeight="false" outlineLevel="0" collapsed="false">
      <c r="A862" s="10"/>
      <c r="B862" s="11"/>
      <c r="C862" s="11"/>
      <c r="D862" s="12"/>
      <c r="E862" s="13"/>
      <c r="F862" s="14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5"/>
      <c r="T862" s="15"/>
      <c r="U862" s="11"/>
      <c r="V862" s="11"/>
      <c r="W862" s="11"/>
      <c r="X862" s="11"/>
      <c r="Y862" s="11"/>
    </row>
    <row r="863" customFormat="false" ht="15" hidden="false" customHeight="false" outlineLevel="0" collapsed="false">
      <c r="A863" s="10"/>
      <c r="B863" s="11"/>
      <c r="C863" s="11"/>
      <c r="D863" s="12"/>
      <c r="E863" s="13"/>
      <c r="F863" s="14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5"/>
      <c r="T863" s="15"/>
      <c r="U863" s="11"/>
      <c r="V863" s="11"/>
      <c r="W863" s="11"/>
      <c r="X863" s="11"/>
      <c r="Y863" s="11"/>
    </row>
    <row r="864" customFormat="false" ht="15" hidden="false" customHeight="false" outlineLevel="0" collapsed="false">
      <c r="A864" s="10"/>
      <c r="B864" s="11"/>
      <c r="C864" s="11"/>
      <c r="D864" s="12"/>
      <c r="E864" s="13"/>
      <c r="F864" s="14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5"/>
      <c r="T864" s="15"/>
      <c r="U864" s="11"/>
      <c r="V864" s="11"/>
      <c r="W864" s="11"/>
      <c r="X864" s="11"/>
      <c r="Y864" s="11"/>
    </row>
    <row r="865" customFormat="false" ht="15" hidden="false" customHeight="false" outlineLevel="0" collapsed="false">
      <c r="A865" s="10"/>
      <c r="B865" s="11"/>
      <c r="C865" s="11"/>
      <c r="D865" s="12"/>
      <c r="E865" s="13"/>
      <c r="F865" s="14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5"/>
      <c r="T865" s="15"/>
      <c r="U865" s="11"/>
      <c r="V865" s="11"/>
      <c r="W865" s="11"/>
      <c r="X865" s="11"/>
      <c r="Y865" s="11"/>
    </row>
    <row r="866" customFormat="false" ht="15" hidden="false" customHeight="false" outlineLevel="0" collapsed="false">
      <c r="A866" s="10"/>
      <c r="B866" s="11"/>
      <c r="C866" s="11"/>
      <c r="D866" s="12"/>
      <c r="E866" s="13"/>
      <c r="F866" s="14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5"/>
      <c r="T866" s="15"/>
      <c r="U866" s="11"/>
      <c r="V866" s="11"/>
      <c r="W866" s="11"/>
      <c r="X866" s="11"/>
      <c r="Y866" s="11"/>
    </row>
    <row r="867" customFormat="false" ht="15" hidden="false" customHeight="false" outlineLevel="0" collapsed="false">
      <c r="A867" s="10"/>
      <c r="B867" s="11"/>
      <c r="C867" s="11"/>
      <c r="D867" s="12"/>
      <c r="E867" s="13"/>
      <c r="F867" s="14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5"/>
      <c r="T867" s="15"/>
      <c r="U867" s="11"/>
      <c r="V867" s="11"/>
      <c r="W867" s="11"/>
      <c r="X867" s="11"/>
      <c r="Y867" s="11"/>
    </row>
    <row r="868" customFormat="false" ht="15" hidden="false" customHeight="false" outlineLevel="0" collapsed="false">
      <c r="A868" s="10"/>
      <c r="B868" s="11"/>
      <c r="C868" s="11"/>
      <c r="D868" s="12"/>
      <c r="E868" s="13"/>
      <c r="F868" s="14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5"/>
      <c r="T868" s="15"/>
      <c r="U868" s="11"/>
      <c r="V868" s="11"/>
      <c r="W868" s="11"/>
      <c r="X868" s="11"/>
      <c r="Y868" s="11"/>
    </row>
    <row r="869" customFormat="false" ht="15" hidden="false" customHeight="false" outlineLevel="0" collapsed="false">
      <c r="A869" s="10"/>
      <c r="B869" s="11"/>
      <c r="C869" s="11"/>
      <c r="D869" s="12"/>
      <c r="E869" s="13"/>
      <c r="F869" s="14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5"/>
      <c r="T869" s="15"/>
      <c r="U869" s="11"/>
      <c r="V869" s="11"/>
      <c r="W869" s="11"/>
      <c r="X869" s="11"/>
      <c r="Y869" s="11"/>
    </row>
    <row r="870" customFormat="false" ht="15" hidden="false" customHeight="false" outlineLevel="0" collapsed="false">
      <c r="A870" s="10"/>
      <c r="B870" s="11"/>
      <c r="C870" s="11"/>
      <c r="D870" s="12"/>
      <c r="E870" s="13"/>
      <c r="F870" s="14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5"/>
      <c r="T870" s="15"/>
      <c r="U870" s="11"/>
      <c r="V870" s="11"/>
      <c r="W870" s="11"/>
      <c r="X870" s="11"/>
      <c r="Y870" s="11"/>
    </row>
    <row r="871" customFormat="false" ht="15" hidden="false" customHeight="false" outlineLevel="0" collapsed="false">
      <c r="A871" s="10"/>
      <c r="B871" s="11"/>
      <c r="C871" s="11"/>
      <c r="D871" s="12"/>
      <c r="E871" s="13"/>
      <c r="F871" s="14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5"/>
      <c r="T871" s="15"/>
      <c r="U871" s="11"/>
      <c r="V871" s="11"/>
      <c r="W871" s="11"/>
      <c r="X871" s="11"/>
      <c r="Y871" s="11"/>
    </row>
    <row r="872" customFormat="false" ht="15" hidden="false" customHeight="false" outlineLevel="0" collapsed="false">
      <c r="A872" s="10"/>
      <c r="B872" s="11"/>
      <c r="C872" s="11"/>
      <c r="D872" s="12"/>
      <c r="E872" s="13"/>
      <c r="F872" s="14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5"/>
      <c r="T872" s="15"/>
      <c r="U872" s="11"/>
      <c r="V872" s="11"/>
      <c r="W872" s="11"/>
      <c r="X872" s="11"/>
      <c r="Y872" s="11"/>
    </row>
    <row r="873" customFormat="false" ht="15" hidden="false" customHeight="false" outlineLevel="0" collapsed="false">
      <c r="A873" s="10"/>
      <c r="B873" s="11"/>
      <c r="C873" s="11"/>
      <c r="D873" s="12"/>
      <c r="E873" s="13"/>
      <c r="F873" s="14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5"/>
      <c r="T873" s="15"/>
      <c r="U873" s="11"/>
      <c r="V873" s="11"/>
      <c r="W873" s="11"/>
      <c r="X873" s="11"/>
      <c r="Y873" s="11"/>
    </row>
    <row r="874" customFormat="false" ht="15" hidden="false" customHeight="false" outlineLevel="0" collapsed="false">
      <c r="A874" s="10"/>
      <c r="B874" s="11"/>
      <c r="C874" s="11"/>
      <c r="D874" s="12"/>
      <c r="E874" s="13"/>
      <c r="F874" s="14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5"/>
      <c r="T874" s="15"/>
      <c r="U874" s="11"/>
      <c r="V874" s="11"/>
      <c r="W874" s="11"/>
      <c r="X874" s="11"/>
      <c r="Y874" s="11"/>
    </row>
    <row r="875" customFormat="false" ht="15" hidden="false" customHeight="false" outlineLevel="0" collapsed="false">
      <c r="A875" s="10"/>
      <c r="B875" s="11"/>
      <c r="C875" s="11"/>
      <c r="D875" s="12"/>
      <c r="E875" s="13"/>
      <c r="F875" s="14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5"/>
      <c r="T875" s="15"/>
      <c r="U875" s="11"/>
      <c r="V875" s="11"/>
      <c r="W875" s="11"/>
      <c r="X875" s="11"/>
      <c r="Y875" s="11"/>
    </row>
    <row r="876" customFormat="false" ht="15" hidden="false" customHeight="false" outlineLevel="0" collapsed="false">
      <c r="A876" s="10"/>
      <c r="B876" s="11"/>
      <c r="C876" s="11"/>
      <c r="D876" s="12"/>
      <c r="E876" s="13"/>
      <c r="F876" s="14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5"/>
      <c r="T876" s="15"/>
      <c r="U876" s="11"/>
      <c r="V876" s="11"/>
      <c r="W876" s="11"/>
      <c r="X876" s="11"/>
      <c r="Y876" s="11"/>
    </row>
    <row r="877" customFormat="false" ht="15" hidden="false" customHeight="false" outlineLevel="0" collapsed="false">
      <c r="A877" s="10"/>
      <c r="B877" s="11"/>
      <c r="C877" s="11"/>
      <c r="D877" s="12"/>
      <c r="E877" s="13"/>
      <c r="F877" s="14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5"/>
      <c r="T877" s="15"/>
      <c r="U877" s="11"/>
      <c r="V877" s="11"/>
      <c r="W877" s="11"/>
      <c r="X877" s="11"/>
      <c r="Y877" s="11"/>
    </row>
    <row r="878" customFormat="false" ht="15" hidden="false" customHeight="false" outlineLevel="0" collapsed="false">
      <c r="A878" s="10"/>
      <c r="B878" s="11"/>
      <c r="C878" s="11"/>
      <c r="D878" s="12"/>
      <c r="E878" s="13"/>
      <c r="F878" s="14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5"/>
      <c r="T878" s="15"/>
      <c r="U878" s="11"/>
      <c r="V878" s="11"/>
      <c r="W878" s="11"/>
      <c r="X878" s="11"/>
      <c r="Y878" s="11"/>
    </row>
    <row r="879" customFormat="false" ht="15" hidden="false" customHeight="false" outlineLevel="0" collapsed="false">
      <c r="A879" s="10"/>
      <c r="B879" s="11"/>
      <c r="C879" s="11"/>
      <c r="D879" s="12"/>
      <c r="E879" s="13"/>
      <c r="F879" s="14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5"/>
      <c r="T879" s="15"/>
      <c r="U879" s="11"/>
      <c r="V879" s="11"/>
      <c r="W879" s="11"/>
      <c r="X879" s="11"/>
      <c r="Y879" s="11"/>
    </row>
    <row r="880" customFormat="false" ht="15" hidden="false" customHeight="false" outlineLevel="0" collapsed="false">
      <c r="A880" s="10"/>
      <c r="B880" s="11"/>
      <c r="C880" s="11"/>
      <c r="D880" s="12"/>
      <c r="E880" s="13"/>
      <c r="F880" s="14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5"/>
      <c r="T880" s="15"/>
      <c r="U880" s="11"/>
      <c r="V880" s="11"/>
      <c r="W880" s="11"/>
      <c r="X880" s="11"/>
      <c r="Y880" s="11"/>
    </row>
    <row r="881" customFormat="false" ht="15" hidden="false" customHeight="false" outlineLevel="0" collapsed="false">
      <c r="A881" s="10"/>
      <c r="B881" s="11"/>
      <c r="C881" s="11"/>
      <c r="D881" s="12"/>
      <c r="E881" s="13"/>
      <c r="F881" s="14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5"/>
      <c r="T881" s="15"/>
      <c r="U881" s="11"/>
      <c r="V881" s="11"/>
      <c r="W881" s="11"/>
      <c r="X881" s="11"/>
      <c r="Y881" s="11"/>
    </row>
    <row r="882" customFormat="false" ht="15" hidden="false" customHeight="false" outlineLevel="0" collapsed="false">
      <c r="A882" s="10"/>
      <c r="B882" s="11"/>
      <c r="C882" s="11"/>
      <c r="D882" s="12"/>
      <c r="E882" s="13"/>
      <c r="F882" s="14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5"/>
      <c r="T882" s="15"/>
      <c r="U882" s="11"/>
      <c r="V882" s="11"/>
      <c r="W882" s="11"/>
      <c r="X882" s="11"/>
      <c r="Y882" s="11"/>
    </row>
    <row r="883" customFormat="false" ht="15" hidden="false" customHeight="false" outlineLevel="0" collapsed="false">
      <c r="A883" s="10"/>
      <c r="B883" s="11"/>
      <c r="C883" s="11"/>
      <c r="D883" s="12"/>
      <c r="E883" s="13"/>
      <c r="F883" s="14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5"/>
      <c r="T883" s="15"/>
      <c r="U883" s="11"/>
      <c r="V883" s="11"/>
      <c r="W883" s="11"/>
      <c r="X883" s="11"/>
      <c r="Y883" s="11"/>
    </row>
    <row r="884" customFormat="false" ht="15" hidden="false" customHeight="false" outlineLevel="0" collapsed="false">
      <c r="A884" s="10"/>
      <c r="B884" s="11"/>
      <c r="C884" s="11"/>
      <c r="D884" s="12"/>
      <c r="E884" s="13"/>
      <c r="F884" s="14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5"/>
      <c r="T884" s="15"/>
      <c r="U884" s="11"/>
      <c r="V884" s="11"/>
      <c r="W884" s="11"/>
      <c r="X884" s="11"/>
      <c r="Y884" s="11"/>
    </row>
    <row r="885" customFormat="false" ht="15" hidden="false" customHeight="false" outlineLevel="0" collapsed="false">
      <c r="A885" s="10"/>
      <c r="B885" s="11"/>
      <c r="C885" s="11"/>
      <c r="D885" s="12"/>
      <c r="E885" s="13"/>
      <c r="F885" s="14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5"/>
      <c r="T885" s="15"/>
      <c r="U885" s="11"/>
      <c r="V885" s="11"/>
      <c r="W885" s="11"/>
      <c r="X885" s="11"/>
      <c r="Y885" s="11"/>
    </row>
    <row r="886" customFormat="false" ht="15" hidden="false" customHeight="false" outlineLevel="0" collapsed="false">
      <c r="A886" s="10"/>
      <c r="B886" s="11"/>
      <c r="C886" s="11"/>
      <c r="D886" s="12"/>
      <c r="E886" s="13"/>
      <c r="F886" s="14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5"/>
      <c r="T886" s="15"/>
      <c r="U886" s="11"/>
      <c r="V886" s="11"/>
      <c r="W886" s="11"/>
      <c r="X886" s="11"/>
      <c r="Y886" s="11"/>
    </row>
    <row r="887" customFormat="false" ht="15" hidden="false" customHeight="false" outlineLevel="0" collapsed="false">
      <c r="A887" s="10"/>
      <c r="B887" s="11"/>
      <c r="C887" s="11"/>
      <c r="D887" s="12"/>
      <c r="E887" s="13"/>
      <c r="F887" s="14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5"/>
      <c r="T887" s="15"/>
      <c r="U887" s="11"/>
      <c r="V887" s="11"/>
      <c r="W887" s="11"/>
      <c r="X887" s="11"/>
      <c r="Y887" s="11"/>
    </row>
    <row r="888" customFormat="false" ht="15" hidden="false" customHeight="false" outlineLevel="0" collapsed="false">
      <c r="A888" s="10"/>
      <c r="B888" s="11"/>
      <c r="C888" s="11"/>
      <c r="D888" s="12"/>
      <c r="E888" s="13"/>
      <c r="F888" s="14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5"/>
      <c r="T888" s="15"/>
      <c r="U888" s="11"/>
      <c r="V888" s="11"/>
      <c r="W888" s="11"/>
      <c r="X888" s="11"/>
      <c r="Y888" s="11"/>
    </row>
    <row r="889" customFormat="false" ht="15" hidden="false" customHeight="false" outlineLevel="0" collapsed="false">
      <c r="A889" s="10"/>
      <c r="B889" s="11"/>
      <c r="C889" s="11"/>
      <c r="D889" s="12"/>
      <c r="E889" s="13"/>
      <c r="F889" s="14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5"/>
      <c r="T889" s="15"/>
      <c r="U889" s="11"/>
      <c r="V889" s="11"/>
      <c r="W889" s="11"/>
      <c r="X889" s="11"/>
      <c r="Y889" s="11"/>
    </row>
    <row r="890" customFormat="false" ht="15" hidden="false" customHeight="false" outlineLevel="0" collapsed="false">
      <c r="A890" s="10"/>
      <c r="B890" s="11"/>
      <c r="C890" s="11"/>
      <c r="D890" s="12"/>
      <c r="E890" s="13"/>
      <c r="F890" s="14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5"/>
      <c r="T890" s="15"/>
      <c r="U890" s="11"/>
      <c r="V890" s="11"/>
      <c r="W890" s="11"/>
      <c r="X890" s="11"/>
      <c r="Y890" s="11"/>
    </row>
    <row r="891" customFormat="false" ht="15" hidden="false" customHeight="false" outlineLevel="0" collapsed="false">
      <c r="A891" s="10"/>
      <c r="B891" s="11"/>
      <c r="C891" s="11"/>
      <c r="D891" s="12"/>
      <c r="E891" s="13"/>
      <c r="F891" s="14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5"/>
      <c r="T891" s="15"/>
      <c r="U891" s="11"/>
      <c r="V891" s="11"/>
      <c r="W891" s="11"/>
      <c r="X891" s="11"/>
      <c r="Y891" s="11"/>
    </row>
    <row r="892" customFormat="false" ht="15" hidden="false" customHeight="false" outlineLevel="0" collapsed="false">
      <c r="A892" s="10"/>
      <c r="B892" s="11"/>
      <c r="C892" s="11"/>
      <c r="D892" s="12"/>
      <c r="E892" s="13"/>
      <c r="F892" s="14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5"/>
      <c r="T892" s="15"/>
      <c r="U892" s="11"/>
      <c r="V892" s="11"/>
      <c r="W892" s="11"/>
      <c r="X892" s="11"/>
      <c r="Y892" s="11"/>
    </row>
    <row r="893" customFormat="false" ht="15" hidden="false" customHeight="false" outlineLevel="0" collapsed="false">
      <c r="A893" s="10"/>
      <c r="B893" s="11"/>
      <c r="C893" s="11"/>
      <c r="D893" s="12"/>
      <c r="E893" s="13"/>
      <c r="F893" s="14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5"/>
      <c r="T893" s="15"/>
      <c r="U893" s="11"/>
      <c r="V893" s="11"/>
      <c r="W893" s="11"/>
      <c r="X893" s="11"/>
      <c r="Y893" s="11"/>
    </row>
    <row r="894" customFormat="false" ht="15" hidden="false" customHeight="false" outlineLevel="0" collapsed="false">
      <c r="A894" s="10"/>
      <c r="B894" s="11"/>
      <c r="C894" s="11"/>
      <c r="D894" s="12"/>
      <c r="E894" s="13"/>
      <c r="F894" s="14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5"/>
      <c r="T894" s="15"/>
      <c r="U894" s="11"/>
      <c r="V894" s="11"/>
      <c r="W894" s="11"/>
      <c r="X894" s="11"/>
      <c r="Y894" s="11"/>
    </row>
    <row r="895" customFormat="false" ht="15" hidden="false" customHeight="false" outlineLevel="0" collapsed="false">
      <c r="A895" s="10"/>
      <c r="B895" s="11"/>
      <c r="C895" s="11"/>
      <c r="D895" s="12"/>
      <c r="E895" s="13"/>
      <c r="F895" s="14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5"/>
      <c r="T895" s="15"/>
      <c r="U895" s="11"/>
      <c r="V895" s="11"/>
      <c r="W895" s="11"/>
      <c r="X895" s="11"/>
      <c r="Y895" s="11"/>
    </row>
    <row r="896" customFormat="false" ht="15" hidden="false" customHeight="false" outlineLevel="0" collapsed="false">
      <c r="A896" s="10"/>
      <c r="B896" s="11"/>
      <c r="C896" s="11"/>
      <c r="D896" s="12"/>
      <c r="E896" s="13"/>
      <c r="F896" s="14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5"/>
      <c r="T896" s="15"/>
      <c r="U896" s="11"/>
      <c r="V896" s="11"/>
      <c r="W896" s="11"/>
      <c r="X896" s="11"/>
      <c r="Y896" s="11"/>
    </row>
    <row r="897" customFormat="false" ht="15" hidden="false" customHeight="false" outlineLevel="0" collapsed="false">
      <c r="A897" s="10"/>
      <c r="B897" s="11"/>
      <c r="C897" s="11"/>
      <c r="D897" s="12"/>
      <c r="E897" s="13"/>
      <c r="F897" s="14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5"/>
      <c r="T897" s="15"/>
      <c r="U897" s="11"/>
      <c r="V897" s="11"/>
      <c r="W897" s="11"/>
      <c r="X897" s="11"/>
      <c r="Y897" s="11"/>
    </row>
    <row r="898" customFormat="false" ht="15" hidden="false" customHeight="false" outlineLevel="0" collapsed="false">
      <c r="A898" s="10"/>
      <c r="B898" s="11"/>
      <c r="C898" s="11"/>
      <c r="D898" s="12"/>
      <c r="E898" s="13"/>
      <c r="F898" s="14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5"/>
      <c r="T898" s="15"/>
      <c r="U898" s="11"/>
      <c r="V898" s="11"/>
      <c r="W898" s="11"/>
      <c r="X898" s="11"/>
      <c r="Y898" s="11"/>
    </row>
    <row r="899" customFormat="false" ht="15" hidden="false" customHeight="false" outlineLevel="0" collapsed="false">
      <c r="A899" s="10"/>
      <c r="B899" s="11"/>
      <c r="C899" s="11"/>
      <c r="D899" s="12"/>
      <c r="E899" s="13"/>
      <c r="F899" s="14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5"/>
      <c r="T899" s="15"/>
      <c r="U899" s="11"/>
      <c r="V899" s="11"/>
      <c r="W899" s="11"/>
      <c r="X899" s="11"/>
      <c r="Y899" s="11"/>
    </row>
    <row r="900" customFormat="false" ht="15" hidden="false" customHeight="false" outlineLevel="0" collapsed="false">
      <c r="A900" s="10"/>
      <c r="B900" s="11"/>
      <c r="C900" s="11"/>
      <c r="D900" s="12"/>
      <c r="E900" s="13"/>
      <c r="F900" s="14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5"/>
      <c r="T900" s="15"/>
      <c r="U900" s="11"/>
      <c r="V900" s="11"/>
      <c r="W900" s="11"/>
      <c r="X900" s="11"/>
      <c r="Y900" s="11"/>
    </row>
    <row r="901" customFormat="false" ht="15" hidden="false" customHeight="false" outlineLevel="0" collapsed="false">
      <c r="A901" s="10"/>
      <c r="B901" s="11"/>
      <c r="C901" s="11"/>
      <c r="D901" s="12"/>
      <c r="E901" s="13"/>
      <c r="F901" s="14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5"/>
      <c r="T901" s="15"/>
      <c r="U901" s="11"/>
      <c r="V901" s="11"/>
      <c r="W901" s="11"/>
      <c r="X901" s="11"/>
      <c r="Y901" s="11"/>
    </row>
    <row r="902" customFormat="false" ht="15" hidden="false" customHeight="false" outlineLevel="0" collapsed="false">
      <c r="A902" s="10"/>
      <c r="B902" s="11"/>
      <c r="C902" s="11"/>
      <c r="D902" s="12"/>
      <c r="E902" s="13"/>
      <c r="F902" s="14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5"/>
      <c r="T902" s="15"/>
      <c r="U902" s="11"/>
      <c r="V902" s="11"/>
      <c r="W902" s="11"/>
      <c r="X902" s="11"/>
      <c r="Y902" s="11"/>
    </row>
    <row r="903" customFormat="false" ht="15" hidden="false" customHeight="false" outlineLevel="0" collapsed="false">
      <c r="A903" s="10"/>
      <c r="B903" s="11"/>
      <c r="C903" s="11"/>
      <c r="D903" s="12"/>
      <c r="E903" s="13"/>
      <c r="F903" s="14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5"/>
      <c r="T903" s="15"/>
      <c r="U903" s="11"/>
      <c r="V903" s="11"/>
      <c r="W903" s="11"/>
      <c r="X903" s="11"/>
      <c r="Y903" s="11"/>
    </row>
    <row r="904" customFormat="false" ht="15" hidden="false" customHeight="false" outlineLevel="0" collapsed="false">
      <c r="A904" s="10"/>
      <c r="B904" s="11"/>
      <c r="C904" s="11"/>
      <c r="D904" s="12"/>
      <c r="E904" s="13"/>
      <c r="F904" s="14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5"/>
      <c r="T904" s="15"/>
      <c r="U904" s="11"/>
      <c r="V904" s="11"/>
      <c r="W904" s="11"/>
      <c r="X904" s="11"/>
      <c r="Y904" s="11"/>
    </row>
    <row r="905" customFormat="false" ht="15" hidden="false" customHeight="false" outlineLevel="0" collapsed="false">
      <c r="A905" s="10"/>
      <c r="B905" s="11"/>
      <c r="C905" s="11"/>
      <c r="D905" s="12"/>
      <c r="E905" s="13"/>
      <c r="F905" s="14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5"/>
      <c r="T905" s="15"/>
      <c r="U905" s="11"/>
      <c r="V905" s="11"/>
      <c r="W905" s="11"/>
      <c r="X905" s="11"/>
      <c r="Y905" s="11"/>
    </row>
    <row r="906" customFormat="false" ht="15" hidden="false" customHeight="false" outlineLevel="0" collapsed="false">
      <c r="A906" s="10"/>
      <c r="B906" s="11"/>
      <c r="C906" s="11"/>
      <c r="D906" s="12"/>
      <c r="E906" s="13"/>
      <c r="F906" s="14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5"/>
      <c r="T906" s="15"/>
      <c r="U906" s="11"/>
      <c r="V906" s="11"/>
      <c r="W906" s="11"/>
      <c r="X906" s="11"/>
      <c r="Y906" s="11"/>
    </row>
    <row r="907" customFormat="false" ht="15" hidden="false" customHeight="false" outlineLevel="0" collapsed="false">
      <c r="A907" s="10"/>
      <c r="B907" s="11"/>
      <c r="C907" s="11"/>
      <c r="D907" s="12"/>
      <c r="E907" s="13"/>
      <c r="F907" s="14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5"/>
      <c r="T907" s="15"/>
      <c r="U907" s="11"/>
      <c r="V907" s="11"/>
      <c r="W907" s="11"/>
      <c r="X907" s="11"/>
      <c r="Y907" s="11"/>
    </row>
    <row r="908" customFormat="false" ht="15" hidden="false" customHeight="false" outlineLevel="0" collapsed="false">
      <c r="A908" s="10"/>
      <c r="B908" s="11"/>
      <c r="C908" s="11"/>
      <c r="D908" s="12"/>
      <c r="E908" s="13"/>
      <c r="F908" s="14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5"/>
      <c r="T908" s="15"/>
      <c r="U908" s="11"/>
      <c r="V908" s="11"/>
      <c r="W908" s="11"/>
      <c r="X908" s="11"/>
      <c r="Y908" s="11"/>
    </row>
    <row r="909" customFormat="false" ht="15" hidden="false" customHeight="false" outlineLevel="0" collapsed="false">
      <c r="A909" s="10"/>
      <c r="B909" s="11"/>
      <c r="C909" s="11"/>
      <c r="D909" s="12"/>
      <c r="E909" s="13"/>
      <c r="F909" s="14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5"/>
      <c r="T909" s="15"/>
      <c r="U909" s="11"/>
      <c r="V909" s="11"/>
      <c r="W909" s="11"/>
      <c r="X909" s="11"/>
      <c r="Y909" s="11"/>
    </row>
    <row r="910" customFormat="false" ht="15" hidden="false" customHeight="false" outlineLevel="0" collapsed="false">
      <c r="A910" s="10"/>
      <c r="B910" s="11"/>
      <c r="C910" s="11"/>
      <c r="D910" s="12"/>
      <c r="E910" s="13"/>
      <c r="F910" s="14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5"/>
      <c r="T910" s="15"/>
      <c r="U910" s="11"/>
      <c r="V910" s="11"/>
      <c r="W910" s="11"/>
      <c r="X910" s="11"/>
      <c r="Y910" s="11"/>
    </row>
    <row r="911" customFormat="false" ht="15" hidden="false" customHeight="false" outlineLevel="0" collapsed="false">
      <c r="A911" s="10"/>
      <c r="B911" s="11"/>
      <c r="C911" s="11"/>
      <c r="D911" s="12"/>
      <c r="E911" s="13"/>
      <c r="F911" s="14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5"/>
      <c r="T911" s="15"/>
      <c r="U911" s="11"/>
      <c r="V911" s="11"/>
      <c r="W911" s="11"/>
      <c r="X911" s="11"/>
      <c r="Y911" s="11"/>
    </row>
    <row r="912" customFormat="false" ht="15" hidden="false" customHeight="false" outlineLevel="0" collapsed="false">
      <c r="A912" s="10"/>
      <c r="B912" s="11"/>
      <c r="C912" s="11"/>
      <c r="D912" s="12"/>
      <c r="E912" s="13"/>
      <c r="F912" s="14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5"/>
      <c r="T912" s="15"/>
      <c r="U912" s="11"/>
      <c r="V912" s="11"/>
      <c r="W912" s="11"/>
      <c r="X912" s="11"/>
      <c r="Y912" s="11"/>
    </row>
    <row r="913" customFormat="false" ht="15" hidden="false" customHeight="false" outlineLevel="0" collapsed="false">
      <c r="A913" s="10"/>
      <c r="B913" s="11"/>
      <c r="C913" s="11"/>
      <c r="D913" s="12"/>
      <c r="E913" s="13"/>
      <c r="F913" s="14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5"/>
      <c r="T913" s="15"/>
      <c r="U913" s="11"/>
      <c r="V913" s="11"/>
      <c r="W913" s="11"/>
      <c r="X913" s="11"/>
      <c r="Y913" s="11"/>
    </row>
    <row r="914" customFormat="false" ht="15" hidden="false" customHeight="false" outlineLevel="0" collapsed="false">
      <c r="A914" s="10"/>
      <c r="B914" s="11"/>
      <c r="C914" s="11"/>
      <c r="D914" s="12"/>
      <c r="E914" s="13"/>
      <c r="F914" s="14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5"/>
      <c r="T914" s="15"/>
      <c r="U914" s="11"/>
      <c r="V914" s="11"/>
      <c r="W914" s="11"/>
      <c r="X914" s="11"/>
      <c r="Y914" s="11"/>
    </row>
    <row r="915" customFormat="false" ht="15" hidden="false" customHeight="false" outlineLevel="0" collapsed="false">
      <c r="A915" s="10"/>
      <c r="B915" s="11"/>
      <c r="C915" s="11"/>
      <c r="D915" s="12"/>
      <c r="E915" s="13"/>
      <c r="F915" s="14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5"/>
      <c r="T915" s="15"/>
      <c r="U915" s="11"/>
      <c r="V915" s="11"/>
      <c r="W915" s="11"/>
      <c r="X915" s="11"/>
      <c r="Y915" s="11"/>
    </row>
    <row r="916" customFormat="false" ht="15" hidden="false" customHeight="false" outlineLevel="0" collapsed="false">
      <c r="A916" s="10"/>
      <c r="B916" s="11"/>
      <c r="C916" s="11"/>
      <c r="D916" s="12"/>
      <c r="E916" s="13"/>
      <c r="F916" s="14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5"/>
      <c r="T916" s="15"/>
      <c r="U916" s="11"/>
      <c r="V916" s="11"/>
      <c r="W916" s="11"/>
      <c r="X916" s="11"/>
      <c r="Y916" s="11"/>
    </row>
    <row r="917" customFormat="false" ht="15" hidden="false" customHeight="false" outlineLevel="0" collapsed="false">
      <c r="A917" s="10"/>
      <c r="B917" s="11"/>
      <c r="C917" s="11"/>
      <c r="D917" s="12"/>
      <c r="E917" s="13"/>
      <c r="F917" s="14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5"/>
      <c r="T917" s="15"/>
      <c r="U917" s="11"/>
      <c r="V917" s="11"/>
      <c r="W917" s="11"/>
      <c r="X917" s="11"/>
      <c r="Y917" s="11"/>
    </row>
    <row r="918" customFormat="false" ht="15" hidden="false" customHeight="false" outlineLevel="0" collapsed="false">
      <c r="A918" s="10"/>
      <c r="B918" s="11"/>
      <c r="C918" s="11"/>
      <c r="D918" s="12"/>
      <c r="E918" s="13"/>
      <c r="F918" s="14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5"/>
      <c r="T918" s="15"/>
      <c r="U918" s="11"/>
      <c r="V918" s="11"/>
      <c r="W918" s="11"/>
      <c r="X918" s="11"/>
      <c r="Y918" s="11"/>
    </row>
    <row r="919" customFormat="false" ht="15" hidden="false" customHeight="false" outlineLevel="0" collapsed="false">
      <c r="A919" s="10"/>
      <c r="B919" s="11"/>
      <c r="C919" s="11"/>
      <c r="D919" s="12"/>
      <c r="E919" s="13"/>
      <c r="F919" s="14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5"/>
      <c r="T919" s="15"/>
      <c r="U919" s="11"/>
      <c r="V919" s="11"/>
      <c r="W919" s="11"/>
      <c r="X919" s="11"/>
      <c r="Y919" s="11"/>
    </row>
    <row r="920" customFormat="false" ht="15" hidden="false" customHeight="false" outlineLevel="0" collapsed="false">
      <c r="A920" s="10"/>
      <c r="B920" s="11"/>
      <c r="C920" s="11"/>
      <c r="D920" s="12"/>
      <c r="E920" s="13"/>
      <c r="F920" s="14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5"/>
      <c r="T920" s="15"/>
      <c r="U920" s="11"/>
      <c r="V920" s="11"/>
      <c r="W920" s="11"/>
      <c r="X920" s="11"/>
      <c r="Y920" s="11"/>
    </row>
    <row r="921" customFormat="false" ht="15" hidden="false" customHeight="false" outlineLevel="0" collapsed="false">
      <c r="A921" s="10"/>
      <c r="B921" s="11"/>
      <c r="C921" s="11"/>
      <c r="D921" s="12"/>
      <c r="E921" s="13"/>
      <c r="F921" s="14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5"/>
      <c r="T921" s="15"/>
      <c r="U921" s="11"/>
      <c r="V921" s="11"/>
      <c r="W921" s="11"/>
      <c r="X921" s="11"/>
      <c r="Y921" s="11"/>
    </row>
    <row r="922" customFormat="false" ht="15" hidden="false" customHeight="false" outlineLevel="0" collapsed="false">
      <c r="A922" s="10"/>
      <c r="B922" s="11"/>
      <c r="C922" s="11"/>
      <c r="D922" s="12"/>
      <c r="E922" s="13"/>
      <c r="F922" s="14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5"/>
      <c r="T922" s="15"/>
      <c r="U922" s="11"/>
      <c r="V922" s="11"/>
      <c r="W922" s="11"/>
      <c r="X922" s="11"/>
      <c r="Y922" s="11"/>
    </row>
    <row r="923" customFormat="false" ht="15" hidden="false" customHeight="false" outlineLevel="0" collapsed="false">
      <c r="A923" s="10"/>
      <c r="B923" s="11"/>
      <c r="C923" s="11"/>
      <c r="D923" s="12"/>
      <c r="E923" s="13"/>
      <c r="F923" s="14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5"/>
      <c r="T923" s="15"/>
      <c r="U923" s="11"/>
      <c r="V923" s="11"/>
      <c r="W923" s="11"/>
      <c r="X923" s="11"/>
      <c r="Y923" s="11"/>
    </row>
    <row r="924" customFormat="false" ht="15" hidden="false" customHeight="false" outlineLevel="0" collapsed="false">
      <c r="A924" s="10"/>
      <c r="B924" s="11"/>
      <c r="C924" s="11"/>
      <c r="D924" s="12"/>
      <c r="E924" s="13"/>
      <c r="F924" s="14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5"/>
      <c r="T924" s="15"/>
      <c r="U924" s="11"/>
      <c r="V924" s="11"/>
      <c r="W924" s="11"/>
      <c r="X924" s="11"/>
      <c r="Y924" s="11"/>
    </row>
    <row r="925" customFormat="false" ht="15" hidden="false" customHeight="false" outlineLevel="0" collapsed="false">
      <c r="A925" s="10"/>
      <c r="B925" s="11"/>
      <c r="C925" s="11"/>
      <c r="D925" s="12"/>
      <c r="E925" s="13"/>
      <c r="F925" s="14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5"/>
      <c r="T925" s="15"/>
      <c r="U925" s="11"/>
      <c r="V925" s="11"/>
      <c r="W925" s="11"/>
      <c r="X925" s="11"/>
      <c r="Y925" s="11"/>
    </row>
    <row r="926" customFormat="false" ht="15" hidden="false" customHeight="false" outlineLevel="0" collapsed="false">
      <c r="A926" s="10"/>
      <c r="B926" s="11"/>
      <c r="C926" s="11"/>
      <c r="D926" s="12"/>
      <c r="E926" s="13"/>
      <c r="F926" s="14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5"/>
      <c r="T926" s="15"/>
      <c r="U926" s="11"/>
      <c r="V926" s="11"/>
      <c r="W926" s="11"/>
      <c r="X926" s="11"/>
      <c r="Y926" s="11"/>
    </row>
    <row r="927" customFormat="false" ht="15" hidden="false" customHeight="false" outlineLevel="0" collapsed="false">
      <c r="A927" s="10"/>
      <c r="B927" s="11"/>
      <c r="C927" s="11"/>
      <c r="D927" s="12"/>
      <c r="E927" s="13"/>
      <c r="F927" s="14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5"/>
      <c r="T927" s="15"/>
      <c r="U927" s="11"/>
      <c r="V927" s="11"/>
      <c r="W927" s="11"/>
      <c r="X927" s="11"/>
      <c r="Y927" s="11"/>
    </row>
    <row r="928" customFormat="false" ht="15" hidden="false" customHeight="false" outlineLevel="0" collapsed="false">
      <c r="A928" s="10"/>
      <c r="B928" s="11"/>
      <c r="C928" s="11"/>
      <c r="D928" s="12"/>
      <c r="E928" s="13"/>
      <c r="F928" s="14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5"/>
      <c r="T928" s="15"/>
      <c r="U928" s="11"/>
      <c r="V928" s="11"/>
      <c r="W928" s="11"/>
      <c r="X928" s="11"/>
      <c r="Y928" s="11"/>
    </row>
    <row r="929" customFormat="false" ht="15" hidden="false" customHeight="false" outlineLevel="0" collapsed="false">
      <c r="A929" s="10"/>
      <c r="B929" s="11"/>
      <c r="C929" s="11"/>
      <c r="D929" s="12"/>
      <c r="E929" s="13"/>
      <c r="F929" s="14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5"/>
      <c r="T929" s="15"/>
      <c r="U929" s="11"/>
      <c r="V929" s="11"/>
      <c r="W929" s="11"/>
      <c r="X929" s="11"/>
      <c r="Y929" s="11"/>
    </row>
    <row r="930" customFormat="false" ht="15" hidden="false" customHeight="false" outlineLevel="0" collapsed="false">
      <c r="A930" s="10"/>
      <c r="B930" s="11"/>
      <c r="C930" s="11"/>
      <c r="D930" s="12"/>
      <c r="E930" s="13"/>
      <c r="F930" s="14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5"/>
      <c r="T930" s="15"/>
      <c r="U930" s="11"/>
      <c r="V930" s="11"/>
      <c r="W930" s="11"/>
      <c r="X930" s="11"/>
      <c r="Y930" s="11"/>
    </row>
    <row r="931" customFormat="false" ht="15" hidden="false" customHeight="false" outlineLevel="0" collapsed="false">
      <c r="A931" s="10"/>
      <c r="B931" s="11"/>
      <c r="C931" s="11"/>
      <c r="D931" s="12"/>
      <c r="E931" s="13"/>
      <c r="F931" s="14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5"/>
      <c r="T931" s="15"/>
      <c r="U931" s="11"/>
      <c r="V931" s="11"/>
      <c r="W931" s="11"/>
      <c r="X931" s="11"/>
      <c r="Y931" s="11"/>
    </row>
    <row r="932" customFormat="false" ht="15" hidden="false" customHeight="false" outlineLevel="0" collapsed="false">
      <c r="A932" s="10"/>
      <c r="B932" s="11"/>
      <c r="C932" s="11"/>
      <c r="D932" s="12"/>
      <c r="E932" s="13"/>
      <c r="F932" s="14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5"/>
      <c r="T932" s="15"/>
      <c r="U932" s="11"/>
      <c r="V932" s="11"/>
      <c r="W932" s="11"/>
      <c r="X932" s="11"/>
      <c r="Y932" s="11"/>
    </row>
    <row r="933" customFormat="false" ht="15" hidden="false" customHeight="false" outlineLevel="0" collapsed="false">
      <c r="A933" s="10"/>
      <c r="B933" s="11"/>
      <c r="C933" s="11"/>
      <c r="D933" s="12"/>
      <c r="E933" s="13"/>
      <c r="F933" s="14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5"/>
      <c r="T933" s="15"/>
      <c r="U933" s="11"/>
      <c r="V933" s="11"/>
      <c r="W933" s="11"/>
      <c r="X933" s="11"/>
      <c r="Y933" s="11"/>
    </row>
    <row r="934" customFormat="false" ht="15" hidden="false" customHeight="false" outlineLevel="0" collapsed="false">
      <c r="A934" s="10"/>
      <c r="B934" s="11"/>
      <c r="C934" s="11"/>
      <c r="D934" s="12"/>
      <c r="E934" s="13"/>
      <c r="F934" s="14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5"/>
      <c r="T934" s="15"/>
      <c r="U934" s="11"/>
      <c r="V934" s="11"/>
      <c r="W934" s="11"/>
      <c r="X934" s="11"/>
      <c r="Y934" s="11"/>
    </row>
    <row r="935" customFormat="false" ht="15" hidden="false" customHeight="false" outlineLevel="0" collapsed="false">
      <c r="A935" s="10"/>
      <c r="B935" s="11"/>
      <c r="C935" s="11"/>
      <c r="D935" s="12"/>
      <c r="E935" s="13"/>
      <c r="F935" s="14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5"/>
      <c r="T935" s="15"/>
      <c r="U935" s="11"/>
      <c r="V935" s="11"/>
      <c r="W935" s="11"/>
      <c r="X935" s="11"/>
      <c r="Y935" s="11"/>
    </row>
    <row r="936" customFormat="false" ht="15" hidden="false" customHeight="false" outlineLevel="0" collapsed="false">
      <c r="A936" s="10"/>
      <c r="B936" s="11"/>
      <c r="C936" s="11"/>
      <c r="D936" s="12"/>
      <c r="E936" s="13"/>
      <c r="F936" s="14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5"/>
      <c r="T936" s="15"/>
      <c r="U936" s="11"/>
      <c r="V936" s="11"/>
      <c r="W936" s="11"/>
      <c r="X936" s="11"/>
      <c r="Y936" s="11"/>
    </row>
    <row r="937" customFormat="false" ht="15" hidden="false" customHeight="false" outlineLevel="0" collapsed="false">
      <c r="A937" s="10"/>
      <c r="B937" s="11"/>
      <c r="C937" s="11"/>
      <c r="D937" s="12"/>
      <c r="E937" s="13"/>
      <c r="F937" s="14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5"/>
      <c r="T937" s="15"/>
      <c r="U937" s="11"/>
      <c r="V937" s="11"/>
      <c r="W937" s="11"/>
      <c r="X937" s="11"/>
      <c r="Y937" s="11"/>
    </row>
    <row r="938" customFormat="false" ht="15" hidden="false" customHeight="false" outlineLevel="0" collapsed="false">
      <c r="A938" s="10"/>
      <c r="B938" s="11"/>
      <c r="C938" s="11"/>
      <c r="D938" s="12"/>
      <c r="E938" s="13"/>
      <c r="F938" s="14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5"/>
      <c r="T938" s="15"/>
      <c r="U938" s="11"/>
      <c r="V938" s="11"/>
      <c r="W938" s="11"/>
      <c r="X938" s="11"/>
      <c r="Y938" s="11"/>
    </row>
    <row r="939" customFormat="false" ht="15" hidden="false" customHeight="false" outlineLevel="0" collapsed="false">
      <c r="A939" s="10"/>
      <c r="B939" s="11"/>
      <c r="C939" s="11"/>
      <c r="D939" s="12"/>
      <c r="E939" s="13"/>
      <c r="F939" s="14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5"/>
      <c r="T939" s="15"/>
      <c r="U939" s="11"/>
      <c r="V939" s="11"/>
      <c r="W939" s="11"/>
      <c r="X939" s="11"/>
      <c r="Y939" s="11"/>
    </row>
    <row r="940" customFormat="false" ht="15" hidden="false" customHeight="false" outlineLevel="0" collapsed="false">
      <c r="A940" s="10"/>
      <c r="B940" s="11"/>
      <c r="C940" s="11"/>
      <c r="D940" s="12"/>
      <c r="E940" s="13"/>
      <c r="F940" s="14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5"/>
      <c r="T940" s="15"/>
      <c r="U940" s="11"/>
      <c r="V940" s="11"/>
      <c r="W940" s="11"/>
      <c r="X940" s="11"/>
      <c r="Y940" s="11"/>
    </row>
    <row r="941" customFormat="false" ht="15" hidden="false" customHeight="false" outlineLevel="0" collapsed="false">
      <c r="A941" s="10"/>
      <c r="B941" s="11"/>
      <c r="C941" s="11"/>
      <c r="D941" s="12"/>
      <c r="E941" s="13"/>
      <c r="F941" s="14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5"/>
      <c r="T941" s="15"/>
      <c r="U941" s="11"/>
      <c r="V941" s="11"/>
      <c r="W941" s="11"/>
      <c r="X941" s="11"/>
      <c r="Y941" s="11"/>
    </row>
    <row r="942" customFormat="false" ht="15" hidden="false" customHeight="false" outlineLevel="0" collapsed="false">
      <c r="A942" s="10"/>
      <c r="B942" s="11"/>
      <c r="C942" s="11"/>
      <c r="D942" s="12"/>
      <c r="E942" s="13"/>
      <c r="F942" s="14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5"/>
      <c r="T942" s="15"/>
      <c r="U942" s="11"/>
      <c r="V942" s="11"/>
      <c r="W942" s="11"/>
      <c r="X942" s="11"/>
      <c r="Y942" s="11"/>
    </row>
    <row r="943" customFormat="false" ht="15" hidden="false" customHeight="false" outlineLevel="0" collapsed="false">
      <c r="A943" s="10"/>
      <c r="B943" s="11"/>
      <c r="C943" s="11"/>
      <c r="D943" s="12"/>
      <c r="E943" s="13"/>
      <c r="F943" s="14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5"/>
      <c r="T943" s="15"/>
      <c r="U943" s="11"/>
      <c r="V943" s="11"/>
      <c r="W943" s="11"/>
      <c r="X943" s="11"/>
      <c r="Y943" s="11"/>
    </row>
    <row r="944" customFormat="false" ht="15" hidden="false" customHeight="false" outlineLevel="0" collapsed="false">
      <c r="A944" s="10"/>
      <c r="B944" s="11"/>
      <c r="C944" s="11"/>
      <c r="D944" s="12"/>
      <c r="E944" s="13"/>
      <c r="F944" s="14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5"/>
      <c r="T944" s="15"/>
      <c r="U944" s="11"/>
      <c r="V944" s="11"/>
      <c r="W944" s="11"/>
      <c r="X944" s="11"/>
      <c r="Y944" s="11"/>
    </row>
    <row r="945" customFormat="false" ht="15" hidden="false" customHeight="false" outlineLevel="0" collapsed="false">
      <c r="A945" s="10"/>
      <c r="B945" s="11"/>
      <c r="C945" s="11"/>
      <c r="D945" s="12"/>
      <c r="E945" s="13"/>
      <c r="F945" s="14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5"/>
      <c r="T945" s="15"/>
      <c r="U945" s="11"/>
      <c r="V945" s="11"/>
      <c r="W945" s="11"/>
      <c r="X945" s="11"/>
      <c r="Y945" s="11"/>
    </row>
    <row r="946" customFormat="false" ht="15" hidden="false" customHeight="false" outlineLevel="0" collapsed="false">
      <c r="A946" s="10"/>
      <c r="B946" s="11"/>
      <c r="C946" s="11"/>
      <c r="D946" s="12"/>
      <c r="E946" s="13"/>
      <c r="F946" s="14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5"/>
      <c r="T946" s="15"/>
      <c r="U946" s="11"/>
      <c r="V946" s="11"/>
      <c r="W946" s="11"/>
      <c r="X946" s="11"/>
      <c r="Y946" s="11"/>
    </row>
    <row r="947" customFormat="false" ht="15" hidden="false" customHeight="false" outlineLevel="0" collapsed="false">
      <c r="A947" s="10"/>
      <c r="B947" s="11"/>
      <c r="C947" s="11"/>
      <c r="D947" s="12"/>
      <c r="E947" s="13"/>
      <c r="F947" s="14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5"/>
      <c r="T947" s="15"/>
      <c r="U947" s="11"/>
      <c r="V947" s="11"/>
      <c r="W947" s="11"/>
      <c r="X947" s="11"/>
      <c r="Y947" s="11"/>
    </row>
    <row r="948" customFormat="false" ht="15" hidden="false" customHeight="false" outlineLevel="0" collapsed="false">
      <c r="A948" s="10"/>
      <c r="B948" s="11"/>
      <c r="C948" s="11"/>
      <c r="D948" s="12"/>
      <c r="E948" s="13"/>
      <c r="F948" s="14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5"/>
      <c r="T948" s="15"/>
      <c r="U948" s="11"/>
      <c r="V948" s="11"/>
      <c r="W948" s="11"/>
      <c r="X948" s="11"/>
      <c r="Y948" s="11"/>
    </row>
    <row r="949" customFormat="false" ht="15" hidden="false" customHeight="false" outlineLevel="0" collapsed="false">
      <c r="A949" s="10"/>
      <c r="B949" s="11"/>
      <c r="C949" s="11"/>
      <c r="D949" s="12"/>
      <c r="E949" s="13"/>
      <c r="F949" s="14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5"/>
      <c r="T949" s="15"/>
      <c r="U949" s="11"/>
      <c r="V949" s="11"/>
      <c r="W949" s="11"/>
      <c r="X949" s="11"/>
      <c r="Y949" s="11"/>
    </row>
    <row r="950" customFormat="false" ht="15" hidden="false" customHeight="false" outlineLevel="0" collapsed="false">
      <c r="A950" s="10"/>
      <c r="B950" s="11"/>
      <c r="C950" s="11"/>
      <c r="D950" s="12"/>
      <c r="E950" s="13"/>
      <c r="F950" s="14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5"/>
      <c r="T950" s="15"/>
      <c r="U950" s="11"/>
      <c r="V950" s="11"/>
      <c r="W950" s="11"/>
      <c r="X950" s="11"/>
      <c r="Y950" s="11"/>
    </row>
    <row r="951" customFormat="false" ht="15" hidden="false" customHeight="false" outlineLevel="0" collapsed="false">
      <c r="A951" s="10"/>
      <c r="B951" s="11"/>
      <c r="C951" s="11"/>
      <c r="D951" s="12"/>
      <c r="E951" s="13"/>
      <c r="F951" s="14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5"/>
      <c r="T951" s="15"/>
      <c r="U951" s="11"/>
      <c r="V951" s="11"/>
      <c r="W951" s="11"/>
      <c r="X951" s="11"/>
      <c r="Y951" s="11"/>
    </row>
    <row r="952" customFormat="false" ht="15" hidden="false" customHeight="false" outlineLevel="0" collapsed="false">
      <c r="A952" s="10"/>
      <c r="B952" s="11"/>
      <c r="C952" s="11"/>
      <c r="D952" s="12"/>
      <c r="E952" s="13"/>
      <c r="F952" s="14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5"/>
      <c r="T952" s="15"/>
      <c r="U952" s="11"/>
      <c r="V952" s="11"/>
      <c r="W952" s="11"/>
      <c r="X952" s="11"/>
      <c r="Y952" s="11"/>
    </row>
    <row r="953" customFormat="false" ht="15" hidden="false" customHeight="false" outlineLevel="0" collapsed="false">
      <c r="A953" s="10"/>
      <c r="B953" s="11"/>
      <c r="C953" s="11"/>
      <c r="D953" s="12"/>
      <c r="E953" s="13"/>
      <c r="F953" s="14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5"/>
      <c r="T953" s="15"/>
      <c r="U953" s="11"/>
      <c r="V953" s="11"/>
      <c r="W953" s="11"/>
      <c r="X953" s="11"/>
      <c r="Y953" s="11"/>
    </row>
    <row r="954" customFormat="false" ht="15" hidden="false" customHeight="false" outlineLevel="0" collapsed="false">
      <c r="A954" s="10"/>
      <c r="B954" s="11"/>
      <c r="C954" s="11"/>
      <c r="D954" s="12"/>
      <c r="E954" s="13"/>
      <c r="F954" s="14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5"/>
      <c r="T954" s="15"/>
      <c r="U954" s="11"/>
      <c r="V954" s="11"/>
      <c r="W954" s="11"/>
      <c r="X954" s="11"/>
      <c r="Y954" s="11"/>
    </row>
    <row r="955" customFormat="false" ht="15" hidden="false" customHeight="false" outlineLevel="0" collapsed="false">
      <c r="A955" s="10"/>
      <c r="B955" s="11"/>
      <c r="C955" s="11"/>
      <c r="D955" s="12"/>
      <c r="E955" s="13"/>
      <c r="F955" s="14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5"/>
      <c r="T955" s="15"/>
      <c r="U955" s="11"/>
      <c r="V955" s="11"/>
      <c r="W955" s="11"/>
      <c r="X955" s="11"/>
      <c r="Y955" s="11"/>
    </row>
    <row r="956" customFormat="false" ht="15" hidden="false" customHeight="false" outlineLevel="0" collapsed="false">
      <c r="A956" s="10"/>
      <c r="B956" s="11"/>
      <c r="C956" s="11"/>
      <c r="D956" s="12"/>
      <c r="E956" s="13"/>
      <c r="F956" s="14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5"/>
      <c r="T956" s="15"/>
      <c r="U956" s="11"/>
      <c r="V956" s="11"/>
      <c r="W956" s="11"/>
      <c r="X956" s="11"/>
      <c r="Y956" s="11"/>
    </row>
    <row r="957" customFormat="false" ht="15" hidden="false" customHeight="false" outlineLevel="0" collapsed="false">
      <c r="A957" s="10"/>
      <c r="B957" s="11"/>
      <c r="C957" s="11"/>
      <c r="D957" s="12"/>
      <c r="E957" s="13"/>
      <c r="F957" s="14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5"/>
      <c r="T957" s="15"/>
      <c r="U957" s="11"/>
      <c r="V957" s="11"/>
      <c r="W957" s="11"/>
      <c r="X957" s="11"/>
      <c r="Y957" s="11"/>
    </row>
    <row r="958" customFormat="false" ht="15" hidden="false" customHeight="false" outlineLevel="0" collapsed="false">
      <c r="A958" s="10"/>
      <c r="B958" s="11"/>
      <c r="C958" s="11"/>
      <c r="D958" s="12"/>
      <c r="E958" s="13"/>
      <c r="F958" s="14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5"/>
      <c r="T958" s="15"/>
      <c r="U958" s="11"/>
      <c r="V958" s="11"/>
      <c r="W958" s="11"/>
      <c r="X958" s="11"/>
      <c r="Y958" s="11"/>
    </row>
    <row r="959" customFormat="false" ht="15" hidden="false" customHeight="false" outlineLevel="0" collapsed="false">
      <c r="A959" s="10"/>
      <c r="B959" s="11"/>
      <c r="C959" s="11"/>
      <c r="D959" s="12"/>
      <c r="E959" s="13"/>
      <c r="F959" s="14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5"/>
      <c r="T959" s="15"/>
      <c r="U959" s="11"/>
      <c r="V959" s="11"/>
      <c r="W959" s="11"/>
      <c r="X959" s="11"/>
      <c r="Y959" s="11"/>
    </row>
    <row r="960" customFormat="false" ht="15" hidden="false" customHeight="false" outlineLevel="0" collapsed="false">
      <c r="A960" s="10"/>
      <c r="B960" s="11"/>
      <c r="C960" s="11"/>
      <c r="D960" s="12"/>
      <c r="E960" s="13"/>
      <c r="F960" s="14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5"/>
      <c r="T960" s="15"/>
      <c r="U960" s="11"/>
      <c r="V960" s="11"/>
      <c r="W960" s="11"/>
      <c r="X960" s="11"/>
      <c r="Y960" s="11"/>
    </row>
    <row r="961" customFormat="false" ht="15" hidden="false" customHeight="false" outlineLevel="0" collapsed="false">
      <c r="A961" s="10"/>
      <c r="B961" s="11"/>
      <c r="C961" s="11"/>
      <c r="D961" s="12"/>
      <c r="E961" s="13"/>
      <c r="F961" s="14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5"/>
      <c r="T961" s="15"/>
      <c r="U961" s="11"/>
      <c r="V961" s="11"/>
      <c r="W961" s="11"/>
      <c r="X961" s="11"/>
      <c r="Y961" s="11"/>
    </row>
    <row r="962" customFormat="false" ht="15" hidden="false" customHeight="false" outlineLevel="0" collapsed="false">
      <c r="A962" s="10"/>
      <c r="B962" s="11"/>
      <c r="C962" s="11"/>
      <c r="D962" s="12"/>
      <c r="E962" s="13"/>
      <c r="F962" s="14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5"/>
      <c r="T962" s="15"/>
      <c r="U962" s="11"/>
      <c r="V962" s="11"/>
      <c r="W962" s="11"/>
      <c r="X962" s="11"/>
      <c r="Y962" s="11"/>
    </row>
    <row r="963" customFormat="false" ht="15" hidden="false" customHeight="false" outlineLevel="0" collapsed="false">
      <c r="A963" s="10"/>
      <c r="B963" s="11"/>
      <c r="C963" s="11"/>
      <c r="D963" s="12"/>
      <c r="E963" s="13"/>
      <c r="F963" s="14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5"/>
      <c r="T963" s="15"/>
      <c r="U963" s="11"/>
      <c r="V963" s="11"/>
      <c r="W963" s="11"/>
      <c r="X963" s="11"/>
      <c r="Y963" s="11"/>
    </row>
    <row r="964" customFormat="false" ht="15" hidden="false" customHeight="false" outlineLevel="0" collapsed="false">
      <c r="A964" s="10"/>
      <c r="B964" s="11"/>
      <c r="C964" s="11"/>
      <c r="D964" s="12"/>
      <c r="E964" s="13"/>
      <c r="F964" s="14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5"/>
      <c r="T964" s="15"/>
      <c r="U964" s="11"/>
      <c r="V964" s="11"/>
      <c r="W964" s="11"/>
      <c r="X964" s="11"/>
      <c r="Y964" s="11"/>
    </row>
    <row r="965" customFormat="false" ht="15" hidden="false" customHeight="false" outlineLevel="0" collapsed="false">
      <c r="A965" s="10"/>
      <c r="B965" s="11"/>
      <c r="C965" s="11"/>
      <c r="D965" s="12"/>
      <c r="E965" s="13"/>
      <c r="F965" s="14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5"/>
      <c r="T965" s="15"/>
      <c r="U965" s="11"/>
      <c r="V965" s="11"/>
      <c r="W965" s="11"/>
      <c r="X965" s="11"/>
      <c r="Y965" s="11"/>
    </row>
    <row r="966" customFormat="false" ht="15" hidden="false" customHeight="false" outlineLevel="0" collapsed="false">
      <c r="A966" s="10"/>
      <c r="B966" s="11"/>
      <c r="C966" s="11"/>
      <c r="D966" s="12"/>
      <c r="E966" s="13"/>
      <c r="F966" s="14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5"/>
      <c r="T966" s="15"/>
      <c r="U966" s="11"/>
      <c r="V966" s="11"/>
      <c r="W966" s="11"/>
      <c r="X966" s="11"/>
      <c r="Y966" s="11"/>
    </row>
    <row r="967" customFormat="false" ht="15" hidden="false" customHeight="false" outlineLevel="0" collapsed="false">
      <c r="A967" s="10"/>
      <c r="B967" s="11"/>
      <c r="C967" s="11"/>
      <c r="D967" s="12"/>
      <c r="E967" s="13"/>
      <c r="F967" s="14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5"/>
      <c r="T967" s="15"/>
      <c r="U967" s="11"/>
      <c r="V967" s="11"/>
      <c r="W967" s="11"/>
      <c r="X967" s="11"/>
      <c r="Y967" s="11"/>
    </row>
    <row r="968" customFormat="false" ht="15" hidden="false" customHeight="false" outlineLevel="0" collapsed="false">
      <c r="A968" s="10"/>
      <c r="B968" s="11"/>
      <c r="C968" s="11"/>
      <c r="D968" s="12"/>
      <c r="E968" s="13"/>
      <c r="F968" s="14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5"/>
      <c r="T968" s="15"/>
      <c r="U968" s="11"/>
      <c r="V968" s="11"/>
      <c r="W968" s="11"/>
      <c r="X968" s="11"/>
      <c r="Y968" s="11"/>
    </row>
    <row r="969" customFormat="false" ht="15" hidden="false" customHeight="false" outlineLevel="0" collapsed="false">
      <c r="A969" s="10"/>
      <c r="B969" s="11"/>
      <c r="C969" s="11"/>
      <c r="D969" s="12"/>
      <c r="E969" s="13"/>
      <c r="F969" s="14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5"/>
      <c r="T969" s="15"/>
      <c r="U969" s="11"/>
      <c r="V969" s="11"/>
      <c r="W969" s="11"/>
      <c r="X969" s="11"/>
      <c r="Y969" s="11"/>
    </row>
    <row r="970" customFormat="false" ht="15" hidden="false" customHeight="false" outlineLevel="0" collapsed="false">
      <c r="A970" s="10"/>
      <c r="B970" s="11"/>
      <c r="C970" s="11"/>
      <c r="D970" s="12"/>
      <c r="E970" s="13"/>
      <c r="F970" s="14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5"/>
      <c r="T970" s="15"/>
      <c r="U970" s="11"/>
      <c r="V970" s="11"/>
      <c r="W970" s="11"/>
      <c r="X970" s="11"/>
      <c r="Y970" s="11"/>
    </row>
    <row r="971" customFormat="false" ht="15" hidden="false" customHeight="false" outlineLevel="0" collapsed="false">
      <c r="A971" s="10"/>
      <c r="B971" s="11"/>
      <c r="C971" s="11"/>
      <c r="D971" s="12"/>
      <c r="E971" s="13"/>
      <c r="F971" s="14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5"/>
      <c r="T971" s="15"/>
      <c r="U971" s="11"/>
      <c r="V971" s="11"/>
      <c r="W971" s="11"/>
      <c r="X971" s="11"/>
      <c r="Y971" s="11"/>
    </row>
    <row r="972" customFormat="false" ht="15" hidden="false" customHeight="false" outlineLevel="0" collapsed="false">
      <c r="A972" s="10"/>
      <c r="B972" s="11"/>
      <c r="C972" s="11"/>
      <c r="D972" s="12"/>
      <c r="E972" s="13"/>
      <c r="F972" s="14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5"/>
      <c r="T972" s="15"/>
      <c r="U972" s="11"/>
      <c r="V972" s="11"/>
      <c r="W972" s="11"/>
      <c r="X972" s="11"/>
      <c r="Y972" s="11"/>
    </row>
    <row r="973" customFormat="false" ht="15" hidden="false" customHeight="false" outlineLevel="0" collapsed="false">
      <c r="A973" s="10"/>
      <c r="B973" s="11"/>
      <c r="C973" s="11"/>
      <c r="D973" s="12"/>
      <c r="E973" s="13"/>
      <c r="F973" s="14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5"/>
      <c r="T973" s="15"/>
      <c r="U973" s="11"/>
      <c r="V973" s="11"/>
      <c r="W973" s="11"/>
      <c r="X973" s="11"/>
      <c r="Y973" s="11"/>
    </row>
    <row r="974" customFormat="false" ht="15" hidden="false" customHeight="false" outlineLevel="0" collapsed="false">
      <c r="A974" s="10"/>
      <c r="B974" s="11"/>
      <c r="C974" s="11"/>
      <c r="D974" s="12"/>
      <c r="E974" s="13"/>
      <c r="F974" s="14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5"/>
      <c r="T974" s="15"/>
      <c r="U974" s="11"/>
      <c r="V974" s="11"/>
      <c r="W974" s="11"/>
      <c r="X974" s="11"/>
      <c r="Y974" s="11"/>
    </row>
    <row r="975" customFormat="false" ht="15" hidden="false" customHeight="false" outlineLevel="0" collapsed="false">
      <c r="A975" s="10"/>
      <c r="B975" s="11"/>
      <c r="C975" s="11"/>
      <c r="D975" s="12"/>
      <c r="E975" s="13"/>
      <c r="F975" s="14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5"/>
      <c r="T975" s="15"/>
      <c r="U975" s="11"/>
      <c r="V975" s="11"/>
      <c r="W975" s="11"/>
      <c r="X975" s="11"/>
      <c r="Y975" s="11"/>
    </row>
    <row r="976" customFormat="false" ht="15" hidden="false" customHeight="false" outlineLevel="0" collapsed="false">
      <c r="A976" s="10"/>
      <c r="B976" s="11"/>
      <c r="C976" s="11"/>
      <c r="D976" s="12"/>
      <c r="E976" s="13"/>
      <c r="F976" s="14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5"/>
      <c r="T976" s="15"/>
      <c r="U976" s="11"/>
      <c r="V976" s="11"/>
      <c r="W976" s="11"/>
      <c r="X976" s="11"/>
      <c r="Y976" s="11"/>
    </row>
    <row r="977" customFormat="false" ht="15" hidden="false" customHeight="false" outlineLevel="0" collapsed="false">
      <c r="A977" s="10"/>
      <c r="B977" s="11"/>
      <c r="C977" s="11"/>
      <c r="D977" s="12"/>
      <c r="E977" s="13"/>
      <c r="F977" s="14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5"/>
      <c r="T977" s="15"/>
      <c r="U977" s="11"/>
      <c r="V977" s="11"/>
      <c r="W977" s="11"/>
      <c r="X977" s="11"/>
      <c r="Y977" s="11"/>
    </row>
    <row r="978" customFormat="false" ht="15" hidden="false" customHeight="false" outlineLevel="0" collapsed="false">
      <c r="A978" s="10"/>
      <c r="B978" s="11"/>
      <c r="C978" s="11"/>
      <c r="D978" s="12"/>
      <c r="E978" s="13"/>
      <c r="F978" s="14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5"/>
      <c r="T978" s="15"/>
      <c r="U978" s="11"/>
      <c r="V978" s="11"/>
      <c r="W978" s="11"/>
      <c r="X978" s="11"/>
      <c r="Y978" s="11"/>
    </row>
    <row r="979" customFormat="false" ht="15" hidden="false" customHeight="false" outlineLevel="0" collapsed="false">
      <c r="A979" s="10"/>
      <c r="B979" s="11"/>
      <c r="C979" s="11"/>
      <c r="D979" s="12"/>
      <c r="E979" s="13"/>
      <c r="F979" s="14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5"/>
      <c r="T979" s="15"/>
      <c r="U979" s="11"/>
      <c r="V979" s="11"/>
      <c r="W979" s="11"/>
      <c r="X979" s="11"/>
      <c r="Y979" s="11"/>
    </row>
    <row r="980" customFormat="false" ht="15" hidden="false" customHeight="false" outlineLevel="0" collapsed="false">
      <c r="A980" s="10"/>
      <c r="B980" s="11"/>
      <c r="C980" s="11"/>
      <c r="D980" s="12"/>
      <c r="E980" s="13"/>
      <c r="F980" s="14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5"/>
      <c r="T980" s="15"/>
      <c r="U980" s="11"/>
      <c r="V980" s="11"/>
      <c r="W980" s="11"/>
      <c r="X980" s="11"/>
      <c r="Y980" s="11"/>
    </row>
    <row r="981" customFormat="false" ht="15" hidden="false" customHeight="false" outlineLevel="0" collapsed="false">
      <c r="A981" s="10"/>
      <c r="B981" s="11"/>
      <c r="C981" s="11"/>
      <c r="D981" s="12"/>
      <c r="E981" s="13"/>
      <c r="F981" s="14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5"/>
      <c r="T981" s="15"/>
      <c r="U981" s="11"/>
      <c r="V981" s="11"/>
      <c r="W981" s="11"/>
      <c r="X981" s="11"/>
      <c r="Y981" s="11"/>
    </row>
    <row r="982" customFormat="false" ht="15" hidden="false" customHeight="false" outlineLevel="0" collapsed="false">
      <c r="A982" s="10"/>
      <c r="B982" s="11"/>
      <c r="C982" s="11"/>
      <c r="D982" s="12"/>
      <c r="E982" s="13"/>
      <c r="F982" s="14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5"/>
      <c r="T982" s="15"/>
      <c r="U982" s="11"/>
      <c r="V982" s="11"/>
      <c r="W982" s="11"/>
      <c r="X982" s="11"/>
      <c r="Y982" s="11"/>
    </row>
    <row r="983" customFormat="false" ht="15" hidden="false" customHeight="false" outlineLevel="0" collapsed="false">
      <c r="A983" s="10"/>
      <c r="B983" s="11"/>
      <c r="C983" s="11"/>
      <c r="D983" s="12"/>
      <c r="E983" s="13"/>
      <c r="F983" s="14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5"/>
      <c r="T983" s="15"/>
      <c r="U983" s="11"/>
      <c r="V983" s="11"/>
      <c r="W983" s="11"/>
      <c r="X983" s="11"/>
      <c r="Y983" s="11"/>
    </row>
    <row r="984" customFormat="false" ht="15" hidden="false" customHeight="false" outlineLevel="0" collapsed="false">
      <c r="A984" s="10"/>
      <c r="B984" s="11"/>
      <c r="C984" s="11"/>
      <c r="D984" s="12"/>
      <c r="E984" s="13"/>
      <c r="F984" s="14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5"/>
      <c r="T984" s="15"/>
      <c r="U984" s="11"/>
      <c r="V984" s="11"/>
      <c r="W984" s="11"/>
      <c r="X984" s="11"/>
      <c r="Y984" s="11"/>
    </row>
    <row r="985" customFormat="false" ht="15" hidden="false" customHeight="false" outlineLevel="0" collapsed="false">
      <c r="A985" s="10"/>
      <c r="B985" s="11"/>
      <c r="C985" s="11"/>
      <c r="D985" s="12"/>
      <c r="E985" s="13"/>
      <c r="F985" s="14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5"/>
      <c r="T985" s="15"/>
      <c r="U985" s="11"/>
      <c r="V985" s="11"/>
      <c r="W985" s="11"/>
      <c r="X985" s="11"/>
      <c r="Y985" s="11"/>
    </row>
    <row r="986" customFormat="false" ht="15" hidden="false" customHeight="false" outlineLevel="0" collapsed="false">
      <c r="A986" s="10"/>
      <c r="B986" s="11"/>
      <c r="C986" s="11"/>
      <c r="D986" s="12"/>
      <c r="E986" s="13"/>
      <c r="F986" s="14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5"/>
      <c r="T986" s="15"/>
      <c r="U986" s="11"/>
      <c r="V986" s="11"/>
      <c r="W986" s="11"/>
      <c r="X986" s="11"/>
      <c r="Y986" s="11"/>
    </row>
    <row r="987" customFormat="false" ht="15" hidden="false" customHeight="false" outlineLevel="0" collapsed="false">
      <c r="A987" s="10"/>
      <c r="B987" s="11"/>
      <c r="C987" s="11"/>
      <c r="D987" s="12"/>
      <c r="E987" s="13"/>
      <c r="F987" s="14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5"/>
      <c r="T987" s="15"/>
      <c r="U987" s="11"/>
      <c r="V987" s="11"/>
      <c r="W987" s="11"/>
      <c r="X987" s="11"/>
      <c r="Y987" s="11"/>
    </row>
    <row r="988" customFormat="false" ht="15" hidden="false" customHeight="false" outlineLevel="0" collapsed="false">
      <c r="A988" s="10"/>
      <c r="B988" s="11"/>
      <c r="C988" s="11"/>
      <c r="D988" s="12"/>
      <c r="E988" s="13"/>
      <c r="F988" s="14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5"/>
      <c r="T988" s="15"/>
      <c r="U988" s="11"/>
      <c r="V988" s="11"/>
      <c r="W988" s="11"/>
      <c r="X988" s="11"/>
      <c r="Y988" s="11"/>
    </row>
    <row r="989" customFormat="false" ht="15" hidden="false" customHeight="false" outlineLevel="0" collapsed="false">
      <c r="A989" s="10"/>
      <c r="B989" s="11"/>
      <c r="C989" s="11"/>
      <c r="D989" s="12"/>
      <c r="E989" s="13"/>
      <c r="F989" s="14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5"/>
      <c r="T989" s="15"/>
      <c r="U989" s="11"/>
      <c r="V989" s="11"/>
      <c r="W989" s="11"/>
      <c r="X989" s="11"/>
      <c r="Y989" s="11"/>
    </row>
    <row r="990" customFormat="false" ht="15" hidden="false" customHeight="false" outlineLevel="0" collapsed="false">
      <c r="A990" s="10"/>
      <c r="B990" s="11"/>
      <c r="C990" s="11"/>
      <c r="D990" s="12"/>
      <c r="E990" s="13"/>
      <c r="F990" s="14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5"/>
      <c r="T990" s="15"/>
      <c r="U990" s="11"/>
      <c r="V990" s="11"/>
      <c r="W990" s="11"/>
      <c r="X990" s="11"/>
      <c r="Y990" s="11"/>
    </row>
    <row r="991" customFormat="false" ht="15" hidden="false" customHeight="false" outlineLevel="0" collapsed="false">
      <c r="A991" s="10"/>
      <c r="B991" s="11"/>
      <c r="C991" s="11"/>
      <c r="D991" s="12"/>
      <c r="E991" s="13"/>
      <c r="F991" s="14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5"/>
      <c r="T991" s="15"/>
      <c r="U991" s="11"/>
      <c r="V991" s="11"/>
      <c r="W991" s="11"/>
      <c r="X991" s="11"/>
      <c r="Y991" s="11"/>
    </row>
    <row r="992" customFormat="false" ht="15" hidden="false" customHeight="false" outlineLevel="0" collapsed="false">
      <c r="A992" s="10"/>
      <c r="B992" s="11"/>
      <c r="C992" s="11"/>
      <c r="D992" s="12"/>
      <c r="E992" s="13"/>
      <c r="F992" s="14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5"/>
      <c r="T992" s="15"/>
      <c r="U992" s="11"/>
      <c r="V992" s="11"/>
      <c r="W992" s="11"/>
      <c r="X992" s="11"/>
      <c r="Y992" s="11"/>
    </row>
    <row r="993" customFormat="false" ht="15" hidden="false" customHeight="false" outlineLevel="0" collapsed="false">
      <c r="A993" s="10"/>
      <c r="B993" s="11"/>
      <c r="C993" s="11"/>
      <c r="D993" s="12"/>
      <c r="E993" s="13"/>
      <c r="F993" s="14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5"/>
      <c r="T993" s="15"/>
      <c r="U993" s="11"/>
      <c r="V993" s="11"/>
      <c r="W993" s="11"/>
      <c r="X993" s="11"/>
      <c r="Y993" s="11"/>
    </row>
    <row r="994" customFormat="false" ht="15" hidden="false" customHeight="false" outlineLevel="0" collapsed="false">
      <c r="A994" s="10"/>
      <c r="B994" s="11"/>
      <c r="C994" s="11"/>
      <c r="D994" s="12"/>
      <c r="E994" s="13"/>
      <c r="F994" s="14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5"/>
      <c r="T994" s="15"/>
      <c r="U994" s="11"/>
      <c r="V994" s="11"/>
      <c r="W994" s="11"/>
      <c r="X994" s="11"/>
      <c r="Y994" s="11"/>
    </row>
    <row r="995" customFormat="false" ht="15" hidden="false" customHeight="false" outlineLevel="0" collapsed="false">
      <c r="A995" s="10"/>
      <c r="B995" s="11"/>
      <c r="C995" s="11"/>
      <c r="D995" s="12"/>
      <c r="E995" s="13"/>
      <c r="F995" s="14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5"/>
      <c r="T995" s="15"/>
      <c r="U995" s="11"/>
      <c r="V995" s="11"/>
      <c r="W995" s="11"/>
      <c r="X995" s="11"/>
      <c r="Y995" s="11"/>
    </row>
    <row r="996" customFormat="false" ht="15" hidden="false" customHeight="false" outlineLevel="0" collapsed="false">
      <c r="A996" s="10"/>
      <c r="B996" s="11"/>
      <c r="C996" s="11"/>
      <c r="D996" s="12"/>
      <c r="E996" s="13"/>
      <c r="F996" s="14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5"/>
      <c r="T996" s="15"/>
      <c r="U996" s="11"/>
      <c r="V996" s="11"/>
      <c r="W996" s="11"/>
      <c r="X996" s="11"/>
      <c r="Y996" s="11"/>
    </row>
    <row r="997" customFormat="false" ht="15" hidden="false" customHeight="false" outlineLevel="0" collapsed="false">
      <c r="A997" s="10"/>
      <c r="B997" s="11"/>
      <c r="C997" s="11"/>
      <c r="D997" s="12"/>
      <c r="E997" s="13"/>
      <c r="F997" s="14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5"/>
      <c r="T997" s="15"/>
      <c r="U997" s="11"/>
      <c r="V997" s="11"/>
      <c r="W997" s="11"/>
      <c r="X997" s="11"/>
      <c r="Y997" s="11"/>
    </row>
    <row r="998" customFormat="false" ht="15" hidden="false" customHeight="false" outlineLevel="0" collapsed="false">
      <c r="A998" s="10"/>
      <c r="B998" s="11"/>
      <c r="C998" s="11"/>
      <c r="D998" s="12"/>
      <c r="E998" s="13"/>
      <c r="F998" s="14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5"/>
      <c r="T998" s="15"/>
      <c r="U998" s="11"/>
      <c r="V998" s="11"/>
      <c r="W998" s="11"/>
      <c r="X998" s="11"/>
      <c r="Y998" s="11"/>
    </row>
    <row r="999" customFormat="false" ht="15" hidden="false" customHeight="false" outlineLevel="0" collapsed="false">
      <c r="A999" s="10"/>
      <c r="B999" s="11"/>
      <c r="C999" s="11"/>
      <c r="D999" s="12"/>
      <c r="E999" s="13"/>
      <c r="F999" s="14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5"/>
      <c r="T999" s="15"/>
      <c r="U999" s="11"/>
      <c r="V999" s="11"/>
      <c r="W999" s="11"/>
      <c r="X999" s="11"/>
      <c r="Y999" s="11"/>
    </row>
    <row r="1000" customFormat="false" ht="15" hidden="false" customHeight="false" outlineLevel="0" collapsed="false">
      <c r="A1000" s="10"/>
      <c r="B1000" s="11"/>
      <c r="C1000" s="11"/>
      <c r="D1000" s="12"/>
      <c r="E1000" s="13"/>
      <c r="F1000" s="14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5"/>
      <c r="T1000" s="15"/>
      <c r="U1000" s="11"/>
      <c r="V1000" s="11"/>
      <c r="W1000" s="11"/>
      <c r="X1000" s="11"/>
      <c r="Y1000" s="11"/>
    </row>
    <row r="1001" customFormat="false" ht="15" hidden="false" customHeight="false" outlineLevel="0" collapsed="false">
      <c r="A1001" s="10"/>
      <c r="B1001" s="11"/>
      <c r="C1001" s="11"/>
      <c r="D1001" s="12"/>
      <c r="E1001" s="13"/>
      <c r="F1001" s="14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5"/>
      <c r="T1001" s="15"/>
      <c r="U1001" s="11"/>
      <c r="V1001" s="11"/>
      <c r="W1001" s="11"/>
      <c r="X1001" s="11"/>
      <c r="Y1001" s="11"/>
    </row>
  </sheetData>
  <dataValidations count="17">
    <dataValidation allowBlank="true" error="Please select value from given list !!!!" errorStyle="stop" errorTitle="Msg" operator="between" prompt="Please select value from given list !!!!" promptTitle="Msg" showDropDown="false" showErrorMessage="true" showInputMessage="false" sqref="Y2:Y1001" type="list">
      <formula1>"Yes,No"</formula1>
      <formula2>0</formula2>
    </dataValidation>
    <dataValidation allowBlank="true" errorStyle="stop" operator="between" showDropDown="false" showErrorMessage="false" showInputMessage="false" sqref="B2:B1001" type="none">
      <formula1>0</formula1>
      <formula2>0</formula2>
    </dataValidation>
    <dataValidation allowBlank="true" errorStyle="stop" operator="between" showDropDown="false" showErrorMessage="true" showInputMessage="false" sqref="X2:X1001" type="list">
      <formula1>Gender</formula1>
      <formula2>0</formula2>
    </dataValidation>
    <dataValidation allowBlank="true" errorStyle="stop" operator="between" showDropDown="false" showErrorMessage="true" showInputMessage="false" sqref="O2:O1001" type="list">
      <formula1>Pivotal</formula1>
      <formula2>0</formula2>
    </dataValidation>
    <dataValidation allowBlank="true" errorStyle="stop" operator="between" showDropDown="false" showErrorMessage="true" showInputMessage="false" sqref="A2:A1001" type="list">
      <formula1>TrainingType</formula1>
      <formula2>0</formula2>
    </dataValidation>
    <dataValidation allowBlank="true" errorStyle="stop" operator="between" showDropDown="false" showErrorMessage="true" showInputMessage="false" sqref="E2:E1001" type="list">
      <formula1>OFO_Code</formula1>
      <formula2>0</formula2>
    </dataValidation>
    <dataValidation allowBlank="true" errorStyle="stop" operator="between" showDropDown="false" showErrorMessage="true" showInputMessage="false" sqref="H2:H1001" type="list">
      <formula1>Province</formula1>
      <formula2>0</formula2>
    </dataValidation>
    <dataValidation allowBlank="true" errorStyle="stop" operator="between" showDropDown="false" showErrorMessage="true" showInputMessage="false" sqref="I2:I1001" type="list">
      <formula1>City</formula1>
      <formula2>0</formula2>
    </dataValidation>
    <dataValidation allowBlank="true" errorStyle="stop" operator="between" showDropDown="false" showErrorMessage="true" showInputMessage="false" sqref="J2:J1001" type="list">
      <formula1>UrbanRural</formula1>
      <formula2>0</formula2>
    </dataValidation>
    <dataValidation allowBlank="true" errorStyle="stop" operator="between" showDropDown="false" showErrorMessage="true" showInputMessage="false" sqref="K2:K1001" type="list">
      <formula1>SocioEconomicStatus</formula1>
      <formula2>0</formula2>
    </dataValidation>
    <dataValidation allowBlank="true" errorStyle="stop" operator="between" showDropDown="false" showErrorMessage="true" showInputMessage="false" sqref="L2:L1001" type="list">
      <formula1>TypeOfTraining</formula1>
      <formula2>0</formula2>
    </dataValidation>
    <dataValidation allowBlank="true" error="Please select value from given list !!!!" errorStyle="stop" errorTitle="Msg" operator="between" promptTitle="Msg" showDropDown="false" showErrorMessage="true" showInputMessage="false" sqref="U2:U1001" type="list">
      <formula1>"Yes,No"</formula1>
      <formula2>0</formula2>
    </dataValidation>
    <dataValidation allowBlank="true" errorStyle="stop" operator="between" prompt="Ensure date is in yyyy-mm-dd format" promptTitle="Date format" showDropDown="false" showErrorMessage="true" showInputMessage="true" sqref="S2:T1001" type="none">
      <formula1>0</formula1>
      <formula2>0</formula2>
    </dataValidation>
    <dataValidation allowBlank="true" errorStyle="stop" operator="between" showDropDown="false" showErrorMessage="true" showInputMessage="false" sqref="V2:V1001" type="list">
      <formula1>NQFLevel</formula1>
      <formula2>0</formula2>
    </dataValidation>
    <dataValidation allowBlank="true" errorStyle="stop" operator="between" showDropDown="false" showErrorMessage="true" showInputMessage="false" sqref="W2:W1001" type="list">
      <formula1>PopulationGroup</formula1>
      <formula2>0</formula2>
    </dataValidation>
    <dataValidation allowBlank="true" errorStyle="stop" operator="between" showDropDown="false" showErrorMessage="true" showInputMessage="false" sqref="F2:F1001" type="list">
      <formula1>OFO_Occupation</formula1>
      <formula2>0</formula2>
    </dataValidation>
    <dataValidation allowBlank="true" errorStyle="stop" operator="between" showDropDown="false" showErrorMessage="true" showInputMessage="false" sqref="G2:G1001" type="list">
      <formula1>OFO_Specialis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L13" activeCellId="0" sqref="L13"/>
    </sheetView>
  </sheetViews>
  <sheetFormatPr defaultColWidth="8.70703125" defaultRowHeight="15" zeroHeight="false" outlineLevelRow="0" outlineLevelCol="0"/>
  <cols>
    <col collapsed="false" customWidth="true" hidden="false" outlineLevel="0" max="1" min="1" style="3" width="13.7"/>
    <col collapsed="false" customWidth="true" hidden="false" outlineLevel="0" max="2" min="2" style="3" width="13.14"/>
    <col collapsed="false" customWidth="true" hidden="false" outlineLevel="0" max="3" min="3" style="16" width="19.14"/>
    <col collapsed="false" customWidth="true" hidden="false" outlineLevel="0" max="5" min="4" style="3" width="13.7"/>
    <col collapsed="false" customWidth="true" hidden="false" outlineLevel="0" max="6" min="6" style="3" width="30.41"/>
    <col collapsed="false" customWidth="true" hidden="false" outlineLevel="0" max="7" min="7" style="3" width="19.99"/>
    <col collapsed="false" customWidth="true" hidden="false" outlineLevel="0" max="8" min="8" style="3" width="21.42"/>
    <col collapsed="false" customWidth="true" hidden="false" outlineLevel="0" max="9" min="9" style="3" width="16.42"/>
    <col collapsed="false" customWidth="true" hidden="false" outlineLevel="0" max="10" min="10" style="4" width="13.7"/>
    <col collapsed="false" customWidth="true" hidden="false" outlineLevel="0" max="11" min="11" style="4" width="15.7"/>
    <col collapsed="false" customWidth="true" hidden="false" outlineLevel="0" max="12" min="12" style="3" width="16.13"/>
    <col collapsed="false" customWidth="true" hidden="false" outlineLevel="0" max="13" min="13" style="3" width="11.7"/>
    <col collapsed="false" customWidth="true" hidden="false" outlineLevel="0" max="14" min="14" style="3" width="62.99"/>
    <col collapsed="false" customWidth="false" hidden="false" outlineLevel="0" max="257" min="15" style="3" width="8.7"/>
  </cols>
  <sheetData>
    <row r="1" s="9" customFormat="true" ht="33.75" hidden="false" customHeight="true" outlineLevel="0" collapsed="false">
      <c r="A1" s="5" t="s">
        <v>25</v>
      </c>
      <c r="B1" s="6" t="s">
        <v>2</v>
      </c>
      <c r="C1" s="5" t="s">
        <v>26</v>
      </c>
      <c r="D1" s="7" t="s">
        <v>27</v>
      </c>
      <c r="E1" s="5" t="s">
        <v>23</v>
      </c>
      <c r="F1" s="5" t="s">
        <v>28</v>
      </c>
      <c r="G1" s="5" t="s">
        <v>29</v>
      </c>
      <c r="H1" s="5" t="s">
        <v>8</v>
      </c>
      <c r="I1" s="5" t="s">
        <v>9</v>
      </c>
      <c r="J1" s="17" t="s">
        <v>30</v>
      </c>
      <c r="K1" s="17" t="s">
        <v>31</v>
      </c>
      <c r="L1" s="5" t="s">
        <v>32</v>
      </c>
      <c r="M1" s="5" t="s">
        <v>33</v>
      </c>
      <c r="N1" s="5" t="s">
        <v>34</v>
      </c>
    </row>
    <row r="2" customFormat="false" ht="15" hidden="false" customHeight="false" outlineLevel="0" collapsed="false">
      <c r="C2" s="3"/>
      <c r="D2" s="18"/>
      <c r="E2" s="18"/>
      <c r="F2" s="18"/>
      <c r="G2" s="18"/>
      <c r="H2" s="18"/>
      <c r="I2" s="18"/>
      <c r="M2" s="18"/>
      <c r="N2" s="0"/>
    </row>
    <row r="3" customFormat="false" ht="15" hidden="false" customHeight="false" outlineLevel="0" collapsed="false">
      <c r="A3" s="11"/>
      <c r="B3" s="11"/>
      <c r="C3" s="12"/>
      <c r="D3" s="18"/>
      <c r="E3" s="18"/>
      <c r="F3" s="18"/>
      <c r="G3" s="18"/>
      <c r="H3" s="18"/>
      <c r="I3" s="18"/>
      <c r="M3" s="18"/>
      <c r="N3" s="0"/>
    </row>
    <row r="4" customFormat="false" ht="15" hidden="false" customHeight="false" outlineLevel="0" collapsed="false">
      <c r="C4" s="3"/>
      <c r="D4" s="18"/>
      <c r="E4" s="18"/>
      <c r="F4" s="18"/>
      <c r="G4" s="18"/>
      <c r="H4" s="18"/>
      <c r="I4" s="18"/>
      <c r="M4" s="18"/>
      <c r="N4" s="0"/>
    </row>
    <row r="5" customFormat="false" ht="15" hidden="false" customHeight="false" outlineLevel="0" collapsed="false">
      <c r="C5" s="3"/>
      <c r="D5" s="18"/>
      <c r="E5" s="18"/>
      <c r="F5" s="18"/>
      <c r="G5" s="18"/>
      <c r="H5" s="18"/>
      <c r="I5" s="18"/>
      <c r="M5" s="18"/>
      <c r="N5" s="0"/>
    </row>
    <row r="6" customFormat="false" ht="15" hidden="false" customHeight="false" outlineLevel="0" collapsed="false">
      <c r="C6" s="3"/>
      <c r="D6" s="18"/>
      <c r="E6" s="18"/>
      <c r="F6" s="18"/>
      <c r="G6" s="18"/>
      <c r="H6" s="18"/>
      <c r="I6" s="18"/>
      <c r="M6" s="18"/>
      <c r="N6" s="0"/>
    </row>
    <row r="7" customFormat="false" ht="15" hidden="false" customHeight="false" outlineLevel="0" collapsed="false">
      <c r="C7" s="3"/>
      <c r="D7" s="18"/>
      <c r="E7" s="18"/>
      <c r="F7" s="18"/>
      <c r="G7" s="18"/>
      <c r="H7" s="18"/>
      <c r="I7" s="18"/>
      <c r="M7" s="18"/>
      <c r="N7" s="0"/>
    </row>
    <row r="8" customFormat="false" ht="15" hidden="false" customHeight="false" outlineLevel="0" collapsed="false">
      <c r="C8" s="3"/>
      <c r="D8" s="18"/>
      <c r="E8" s="18"/>
      <c r="F8" s="18"/>
      <c r="G8" s="18"/>
      <c r="H8" s="18"/>
      <c r="I8" s="18"/>
      <c r="M8" s="18"/>
      <c r="N8" s="0"/>
    </row>
    <row r="9" customFormat="false" ht="15" hidden="false" customHeight="false" outlineLevel="0" collapsed="false">
      <c r="C9" s="3"/>
      <c r="D9" s="18"/>
      <c r="E9" s="18"/>
      <c r="F9" s="18"/>
      <c r="G9" s="18"/>
      <c r="H9" s="18"/>
      <c r="I9" s="18"/>
      <c r="M9" s="18"/>
      <c r="N9" s="0"/>
    </row>
    <row r="10" customFormat="false" ht="15" hidden="false" customHeight="false" outlineLevel="0" collapsed="false">
      <c r="C10" s="3"/>
      <c r="D10" s="18"/>
      <c r="E10" s="18"/>
      <c r="F10" s="18"/>
      <c r="G10" s="18"/>
      <c r="H10" s="18"/>
      <c r="I10" s="18"/>
      <c r="M10" s="18"/>
      <c r="N10" s="0"/>
    </row>
    <row r="11" customFormat="false" ht="15" hidden="false" customHeight="false" outlineLevel="0" collapsed="false">
      <c r="C11" s="3"/>
      <c r="D11" s="18"/>
      <c r="E11" s="18"/>
      <c r="F11" s="18"/>
      <c r="G11" s="18"/>
      <c r="H11" s="18"/>
      <c r="I11" s="18"/>
      <c r="M11" s="18"/>
      <c r="N11" s="0"/>
    </row>
    <row r="12" customFormat="false" ht="15" hidden="false" customHeight="false" outlineLevel="0" collapsed="false">
      <c r="C12" s="3"/>
      <c r="D12" s="18"/>
      <c r="E12" s="18"/>
      <c r="F12" s="18"/>
      <c r="G12" s="18"/>
      <c r="H12" s="18"/>
      <c r="I12" s="18"/>
      <c r="M12" s="18"/>
      <c r="N12" s="0"/>
    </row>
    <row r="13" customFormat="false" ht="15" hidden="false" customHeight="false" outlineLevel="0" collapsed="false">
      <c r="C13" s="3"/>
      <c r="D13" s="18"/>
      <c r="E13" s="18"/>
      <c r="F13" s="18"/>
      <c r="G13" s="18"/>
      <c r="H13" s="18"/>
      <c r="I13" s="18"/>
      <c r="M13" s="18"/>
      <c r="N13" s="0"/>
    </row>
    <row r="14" customFormat="false" ht="15" hidden="false" customHeight="false" outlineLevel="0" collapsed="false">
      <c r="C14" s="3"/>
      <c r="D14" s="18"/>
      <c r="E14" s="18"/>
      <c r="F14" s="18"/>
      <c r="G14" s="18"/>
      <c r="H14" s="18"/>
      <c r="I14" s="18"/>
      <c r="M14" s="18"/>
      <c r="N14" s="0"/>
    </row>
    <row r="15" customFormat="false" ht="15" hidden="false" customHeight="false" outlineLevel="0" collapsed="false">
      <c r="C15" s="3"/>
      <c r="D15" s="18"/>
      <c r="E15" s="18"/>
      <c r="F15" s="18"/>
      <c r="G15" s="18"/>
      <c r="H15" s="18"/>
      <c r="I15" s="18"/>
      <c r="M15" s="18"/>
      <c r="N15" s="0"/>
    </row>
    <row r="16" customFormat="false" ht="15" hidden="false" customHeight="false" outlineLevel="0" collapsed="false">
      <c r="C16" s="3"/>
      <c r="D16" s="18"/>
      <c r="E16" s="18"/>
      <c r="F16" s="18"/>
      <c r="G16" s="18"/>
      <c r="H16" s="18"/>
      <c r="I16" s="18"/>
      <c r="M16" s="18"/>
      <c r="N16" s="0"/>
    </row>
    <row r="17" customFormat="false" ht="15" hidden="false" customHeight="false" outlineLevel="0" collapsed="false">
      <c r="C17" s="3"/>
      <c r="D17" s="18"/>
      <c r="E17" s="18"/>
      <c r="F17" s="18"/>
      <c r="G17" s="18"/>
      <c r="H17" s="18"/>
      <c r="I17" s="18"/>
      <c r="M17" s="18"/>
      <c r="N17" s="0"/>
    </row>
    <row r="18" customFormat="false" ht="15" hidden="false" customHeight="false" outlineLevel="0" collapsed="false">
      <c r="C18" s="3"/>
      <c r="D18" s="18"/>
      <c r="E18" s="18"/>
      <c r="F18" s="18"/>
      <c r="G18" s="18"/>
      <c r="H18" s="18"/>
      <c r="I18" s="18"/>
      <c r="M18" s="18"/>
      <c r="N18" s="0"/>
    </row>
    <row r="19" customFormat="false" ht="15" hidden="false" customHeight="false" outlineLevel="0" collapsed="false">
      <c r="C19" s="3"/>
      <c r="D19" s="18"/>
      <c r="E19" s="18"/>
      <c r="F19" s="18"/>
      <c r="G19" s="18"/>
      <c r="H19" s="18"/>
      <c r="I19" s="18"/>
      <c r="M19" s="18"/>
      <c r="N19" s="0"/>
    </row>
    <row r="20" customFormat="false" ht="15" hidden="false" customHeight="false" outlineLevel="0" collapsed="false">
      <c r="C20" s="3"/>
      <c r="D20" s="18"/>
      <c r="E20" s="18"/>
      <c r="F20" s="18"/>
      <c r="G20" s="18"/>
      <c r="H20" s="18"/>
      <c r="I20" s="18"/>
      <c r="M20" s="18"/>
      <c r="N20" s="0"/>
    </row>
    <row r="21" customFormat="false" ht="15" hidden="false" customHeight="false" outlineLevel="0" collapsed="false">
      <c r="C21" s="3"/>
      <c r="D21" s="18"/>
      <c r="E21" s="18"/>
      <c r="F21" s="18"/>
      <c r="G21" s="18"/>
      <c r="H21" s="18"/>
      <c r="I21" s="18"/>
      <c r="M21" s="18"/>
      <c r="N21" s="0"/>
    </row>
    <row r="22" customFormat="false" ht="15" hidden="false" customHeight="false" outlineLevel="0" collapsed="false">
      <c r="C22" s="3"/>
      <c r="D22" s="18"/>
      <c r="E22" s="18"/>
      <c r="F22" s="18"/>
      <c r="G22" s="18"/>
      <c r="H22" s="18"/>
      <c r="I22" s="18"/>
      <c r="M22" s="18"/>
      <c r="N22" s="0"/>
    </row>
    <row r="23" customFormat="false" ht="15" hidden="false" customHeight="false" outlineLevel="0" collapsed="false">
      <c r="C23" s="3"/>
      <c r="D23" s="18"/>
      <c r="E23" s="18"/>
      <c r="F23" s="18"/>
      <c r="G23" s="18"/>
      <c r="H23" s="18"/>
      <c r="I23" s="18"/>
      <c r="M23" s="18"/>
      <c r="N23" s="0"/>
    </row>
    <row r="24" customFormat="false" ht="15" hidden="false" customHeight="false" outlineLevel="0" collapsed="false">
      <c r="C24" s="3"/>
      <c r="D24" s="18"/>
      <c r="E24" s="18"/>
      <c r="F24" s="18"/>
      <c r="G24" s="18"/>
      <c r="H24" s="18"/>
      <c r="I24" s="18"/>
      <c r="M24" s="18"/>
      <c r="N24" s="0"/>
    </row>
    <row r="25" customFormat="false" ht="15" hidden="false" customHeight="false" outlineLevel="0" collapsed="false">
      <c r="C25" s="3"/>
      <c r="D25" s="18"/>
      <c r="E25" s="18"/>
      <c r="F25" s="18"/>
      <c r="G25" s="18"/>
      <c r="H25" s="18"/>
      <c r="I25" s="18"/>
      <c r="M25" s="18"/>
      <c r="N25" s="0"/>
    </row>
    <row r="26" customFormat="false" ht="15" hidden="false" customHeight="false" outlineLevel="0" collapsed="false">
      <c r="C26" s="3"/>
      <c r="D26" s="18"/>
      <c r="E26" s="18"/>
      <c r="F26" s="18"/>
      <c r="G26" s="18"/>
      <c r="H26" s="18"/>
      <c r="I26" s="18"/>
      <c r="M26" s="18"/>
      <c r="N26" s="0"/>
    </row>
    <row r="27" customFormat="false" ht="15" hidden="false" customHeight="false" outlineLevel="0" collapsed="false">
      <c r="C27" s="3"/>
      <c r="D27" s="18"/>
      <c r="E27" s="18"/>
      <c r="F27" s="18"/>
      <c r="G27" s="18"/>
      <c r="H27" s="18"/>
      <c r="I27" s="18"/>
      <c r="M27" s="18"/>
      <c r="N27" s="0"/>
    </row>
    <row r="28" customFormat="false" ht="15" hidden="false" customHeight="false" outlineLevel="0" collapsed="false">
      <c r="C28" s="3"/>
      <c r="D28" s="18"/>
      <c r="E28" s="18"/>
      <c r="F28" s="18"/>
      <c r="G28" s="18"/>
      <c r="H28" s="18"/>
      <c r="I28" s="18"/>
      <c r="M28" s="18"/>
      <c r="N28" s="0"/>
    </row>
    <row r="29" customFormat="false" ht="15" hidden="false" customHeight="false" outlineLevel="0" collapsed="false">
      <c r="C29" s="3"/>
      <c r="D29" s="18"/>
      <c r="E29" s="18"/>
      <c r="F29" s="18"/>
      <c r="G29" s="18"/>
      <c r="H29" s="18"/>
      <c r="I29" s="18"/>
      <c r="M29" s="18"/>
      <c r="N29" s="0"/>
    </row>
    <row r="30" customFormat="false" ht="15" hidden="false" customHeight="false" outlineLevel="0" collapsed="false">
      <c r="C30" s="3"/>
      <c r="D30" s="18"/>
      <c r="E30" s="18"/>
      <c r="F30" s="18"/>
      <c r="G30" s="18"/>
      <c r="H30" s="18"/>
      <c r="I30" s="18"/>
      <c r="M30" s="18"/>
      <c r="N30" s="0"/>
    </row>
    <row r="31" customFormat="false" ht="15" hidden="false" customHeight="false" outlineLevel="0" collapsed="false">
      <c r="C31" s="3"/>
      <c r="D31" s="18"/>
      <c r="E31" s="18"/>
      <c r="F31" s="18"/>
      <c r="G31" s="18"/>
      <c r="H31" s="18"/>
      <c r="I31" s="18"/>
      <c r="M31" s="18"/>
      <c r="N31" s="0"/>
    </row>
    <row r="32" customFormat="false" ht="15" hidden="false" customHeight="false" outlineLevel="0" collapsed="false">
      <c r="C32" s="3"/>
      <c r="D32" s="18"/>
      <c r="E32" s="18"/>
      <c r="F32" s="18"/>
      <c r="G32" s="18"/>
      <c r="H32" s="18"/>
      <c r="I32" s="18"/>
      <c r="M32" s="18"/>
      <c r="N32" s="0"/>
    </row>
    <row r="33" customFormat="false" ht="15" hidden="false" customHeight="false" outlineLevel="0" collapsed="false">
      <c r="C33" s="3"/>
      <c r="D33" s="18"/>
      <c r="E33" s="18"/>
      <c r="F33" s="18"/>
      <c r="G33" s="18"/>
      <c r="H33" s="18"/>
      <c r="I33" s="18"/>
      <c r="M33" s="18"/>
      <c r="N33" s="0"/>
    </row>
    <row r="34" customFormat="false" ht="15" hidden="false" customHeight="false" outlineLevel="0" collapsed="false">
      <c r="C34" s="3"/>
      <c r="D34" s="18"/>
      <c r="E34" s="18"/>
      <c r="F34" s="18"/>
      <c r="G34" s="18"/>
      <c r="H34" s="18"/>
      <c r="I34" s="18"/>
      <c r="M34" s="18"/>
      <c r="N34" s="0"/>
    </row>
    <row r="35" customFormat="false" ht="15" hidden="false" customHeight="false" outlineLevel="0" collapsed="false">
      <c r="C35" s="3"/>
      <c r="D35" s="18"/>
      <c r="E35" s="18"/>
      <c r="F35" s="18"/>
      <c r="G35" s="18"/>
      <c r="H35" s="18"/>
      <c r="I35" s="18"/>
      <c r="M35" s="18"/>
      <c r="N35" s="0"/>
    </row>
    <row r="36" customFormat="false" ht="15" hidden="false" customHeight="false" outlineLevel="0" collapsed="false">
      <c r="C36" s="3"/>
      <c r="D36" s="18"/>
      <c r="E36" s="18"/>
      <c r="F36" s="18"/>
      <c r="G36" s="18"/>
      <c r="H36" s="18"/>
      <c r="I36" s="18"/>
      <c r="M36" s="18"/>
      <c r="N36" s="0"/>
    </row>
    <row r="37" customFormat="false" ht="15" hidden="false" customHeight="false" outlineLevel="0" collapsed="false">
      <c r="C37" s="3"/>
      <c r="D37" s="18"/>
      <c r="E37" s="18"/>
      <c r="F37" s="18"/>
      <c r="G37" s="18"/>
      <c r="H37" s="18"/>
      <c r="I37" s="18"/>
      <c r="M37" s="18"/>
      <c r="N37" s="0"/>
    </row>
    <row r="38" customFormat="false" ht="15" hidden="false" customHeight="false" outlineLevel="0" collapsed="false">
      <c r="C38" s="3"/>
      <c r="D38" s="18"/>
      <c r="E38" s="18"/>
      <c r="F38" s="18"/>
      <c r="G38" s="18"/>
      <c r="H38" s="18"/>
      <c r="I38" s="18"/>
      <c r="M38" s="18"/>
      <c r="N38" s="0"/>
    </row>
    <row r="39" customFormat="false" ht="15" hidden="false" customHeight="false" outlineLevel="0" collapsed="false">
      <c r="C39" s="3"/>
      <c r="D39" s="18"/>
      <c r="E39" s="18"/>
      <c r="F39" s="18"/>
      <c r="G39" s="18"/>
      <c r="H39" s="18"/>
      <c r="I39" s="18"/>
      <c r="M39" s="18"/>
      <c r="N39" s="0"/>
    </row>
    <row r="40" customFormat="false" ht="15" hidden="false" customHeight="false" outlineLevel="0" collapsed="false">
      <c r="C40" s="3"/>
      <c r="D40" s="18"/>
      <c r="E40" s="18"/>
      <c r="F40" s="18"/>
      <c r="G40" s="18"/>
      <c r="H40" s="18"/>
      <c r="I40" s="18"/>
      <c r="M40" s="18"/>
      <c r="N40" s="0"/>
    </row>
    <row r="41" customFormat="false" ht="15" hidden="false" customHeight="false" outlineLevel="0" collapsed="false">
      <c r="C41" s="3"/>
      <c r="D41" s="18"/>
      <c r="E41" s="18"/>
      <c r="F41" s="18"/>
      <c r="G41" s="18"/>
      <c r="H41" s="18"/>
      <c r="I41" s="18"/>
      <c r="M41" s="18"/>
      <c r="N41" s="0"/>
    </row>
    <row r="42" customFormat="false" ht="15" hidden="false" customHeight="false" outlineLevel="0" collapsed="false">
      <c r="C42" s="3"/>
      <c r="D42" s="18"/>
      <c r="E42" s="18"/>
      <c r="F42" s="18"/>
      <c r="G42" s="18"/>
      <c r="H42" s="18"/>
      <c r="I42" s="18"/>
      <c r="M42" s="18"/>
      <c r="N42" s="0"/>
    </row>
    <row r="43" customFormat="false" ht="15" hidden="false" customHeight="false" outlineLevel="0" collapsed="false">
      <c r="C43" s="3"/>
      <c r="D43" s="18"/>
      <c r="E43" s="18"/>
      <c r="F43" s="18"/>
      <c r="G43" s="18"/>
      <c r="H43" s="18"/>
      <c r="I43" s="18"/>
      <c r="M43" s="18"/>
      <c r="N43" s="0"/>
    </row>
    <row r="44" customFormat="false" ht="15" hidden="false" customHeight="false" outlineLevel="0" collapsed="false">
      <c r="C44" s="3"/>
      <c r="D44" s="18"/>
      <c r="E44" s="18"/>
      <c r="F44" s="18"/>
      <c r="G44" s="18"/>
      <c r="H44" s="18"/>
      <c r="I44" s="18"/>
      <c r="M44" s="18"/>
      <c r="N44" s="0"/>
    </row>
    <row r="45" customFormat="false" ht="15" hidden="false" customHeight="false" outlineLevel="0" collapsed="false">
      <c r="C45" s="3"/>
      <c r="D45" s="18"/>
      <c r="E45" s="18"/>
      <c r="F45" s="18"/>
      <c r="G45" s="18"/>
      <c r="H45" s="18"/>
      <c r="I45" s="18"/>
      <c r="M45" s="18"/>
      <c r="N45" s="0"/>
    </row>
    <row r="46" customFormat="false" ht="15" hidden="false" customHeight="false" outlineLevel="0" collapsed="false">
      <c r="C46" s="3"/>
      <c r="D46" s="18"/>
      <c r="E46" s="18"/>
      <c r="F46" s="18"/>
      <c r="G46" s="18"/>
      <c r="H46" s="18"/>
      <c r="I46" s="18"/>
      <c r="M46" s="18"/>
      <c r="N46" s="0"/>
    </row>
    <row r="47" customFormat="false" ht="15" hidden="false" customHeight="false" outlineLevel="0" collapsed="false">
      <c r="C47" s="3"/>
      <c r="D47" s="18"/>
      <c r="E47" s="18"/>
      <c r="F47" s="18"/>
      <c r="G47" s="18"/>
      <c r="H47" s="18"/>
      <c r="I47" s="18"/>
      <c r="M47" s="18"/>
      <c r="N47" s="0"/>
    </row>
    <row r="48" customFormat="false" ht="15" hidden="false" customHeight="false" outlineLevel="0" collapsed="false">
      <c r="C48" s="3"/>
      <c r="D48" s="18"/>
      <c r="E48" s="18"/>
      <c r="F48" s="18"/>
      <c r="G48" s="18"/>
      <c r="H48" s="18"/>
      <c r="I48" s="18"/>
      <c r="M48" s="18"/>
      <c r="N48" s="0"/>
    </row>
    <row r="49" customFormat="false" ht="15" hidden="false" customHeight="false" outlineLevel="0" collapsed="false">
      <c r="C49" s="3"/>
      <c r="D49" s="18"/>
      <c r="E49" s="18"/>
      <c r="F49" s="18"/>
      <c r="G49" s="18"/>
      <c r="H49" s="18"/>
      <c r="I49" s="18"/>
      <c r="M49" s="18"/>
      <c r="N49" s="0"/>
    </row>
    <row r="50" customFormat="false" ht="15" hidden="false" customHeight="false" outlineLevel="0" collapsed="false">
      <c r="C50" s="3"/>
      <c r="D50" s="18"/>
      <c r="E50" s="18"/>
      <c r="F50" s="18"/>
      <c r="G50" s="18"/>
      <c r="H50" s="18"/>
      <c r="I50" s="18"/>
      <c r="M50" s="18"/>
      <c r="N50" s="0"/>
    </row>
    <row r="51" customFormat="false" ht="15" hidden="false" customHeight="false" outlineLevel="0" collapsed="false">
      <c r="C51" s="3"/>
      <c r="D51" s="18"/>
      <c r="E51" s="18"/>
      <c r="F51" s="18"/>
      <c r="G51" s="18"/>
      <c r="H51" s="18"/>
      <c r="I51" s="18"/>
      <c r="M51" s="18"/>
      <c r="N51" s="0"/>
    </row>
    <row r="52" customFormat="false" ht="15" hidden="false" customHeight="false" outlineLevel="0" collapsed="false">
      <c r="C52" s="3"/>
      <c r="D52" s="18"/>
      <c r="E52" s="18"/>
      <c r="F52" s="18"/>
      <c r="G52" s="18"/>
      <c r="H52" s="18"/>
      <c r="I52" s="18"/>
      <c r="M52" s="18"/>
      <c r="N52" s="0"/>
    </row>
    <row r="53" customFormat="false" ht="15" hidden="false" customHeight="false" outlineLevel="0" collapsed="false">
      <c r="C53" s="3"/>
      <c r="D53" s="18"/>
      <c r="E53" s="18"/>
      <c r="F53" s="18"/>
      <c r="G53" s="18"/>
      <c r="H53" s="18"/>
      <c r="I53" s="18"/>
      <c r="M53" s="18"/>
      <c r="N53" s="0"/>
    </row>
    <row r="54" customFormat="false" ht="15" hidden="false" customHeight="false" outlineLevel="0" collapsed="false">
      <c r="C54" s="3"/>
      <c r="D54" s="18"/>
      <c r="E54" s="18"/>
      <c r="F54" s="18"/>
      <c r="G54" s="18"/>
      <c r="H54" s="18"/>
      <c r="I54" s="18"/>
      <c r="M54" s="18"/>
      <c r="N54" s="0"/>
    </row>
    <row r="55" customFormat="false" ht="15" hidden="false" customHeight="false" outlineLevel="0" collapsed="false">
      <c r="C55" s="3"/>
      <c r="D55" s="18"/>
      <c r="E55" s="18"/>
      <c r="F55" s="18"/>
      <c r="G55" s="18"/>
      <c r="H55" s="18"/>
      <c r="I55" s="18"/>
      <c r="M55" s="18"/>
      <c r="N55" s="0"/>
    </row>
    <row r="56" customFormat="false" ht="15" hidden="false" customHeight="false" outlineLevel="0" collapsed="false">
      <c r="C56" s="3"/>
      <c r="D56" s="18"/>
      <c r="E56" s="18"/>
      <c r="F56" s="18"/>
      <c r="G56" s="18"/>
      <c r="H56" s="18"/>
      <c r="I56" s="18"/>
      <c r="M56" s="18"/>
      <c r="N56" s="0"/>
    </row>
    <row r="57" customFormat="false" ht="15" hidden="false" customHeight="false" outlineLevel="0" collapsed="false">
      <c r="C57" s="3"/>
      <c r="D57" s="18"/>
      <c r="E57" s="18"/>
      <c r="F57" s="18"/>
      <c r="G57" s="18"/>
      <c r="H57" s="18"/>
      <c r="I57" s="18"/>
      <c r="M57" s="18"/>
      <c r="N57" s="0"/>
    </row>
    <row r="58" customFormat="false" ht="15" hidden="false" customHeight="false" outlineLevel="0" collapsed="false">
      <c r="C58" s="3"/>
      <c r="D58" s="18"/>
      <c r="E58" s="18"/>
      <c r="F58" s="18"/>
      <c r="G58" s="18"/>
      <c r="H58" s="18"/>
      <c r="I58" s="18"/>
      <c r="M58" s="18"/>
      <c r="N58" s="0"/>
    </row>
    <row r="59" customFormat="false" ht="15" hidden="false" customHeight="false" outlineLevel="0" collapsed="false">
      <c r="C59" s="3"/>
      <c r="D59" s="18"/>
      <c r="E59" s="18"/>
      <c r="F59" s="18"/>
      <c r="G59" s="18"/>
      <c r="H59" s="18"/>
      <c r="I59" s="18"/>
      <c r="M59" s="18"/>
      <c r="N59" s="0"/>
    </row>
    <row r="60" customFormat="false" ht="15" hidden="false" customHeight="false" outlineLevel="0" collapsed="false">
      <c r="C60" s="3"/>
      <c r="D60" s="18"/>
      <c r="E60" s="18"/>
      <c r="F60" s="18"/>
      <c r="G60" s="18"/>
      <c r="H60" s="18"/>
      <c r="I60" s="18"/>
      <c r="M60" s="18"/>
      <c r="N60" s="0"/>
    </row>
    <row r="61" customFormat="false" ht="15" hidden="false" customHeight="false" outlineLevel="0" collapsed="false">
      <c r="C61" s="3"/>
      <c r="D61" s="18"/>
      <c r="E61" s="18"/>
      <c r="F61" s="18"/>
      <c r="G61" s="18"/>
      <c r="H61" s="18"/>
      <c r="I61" s="18"/>
      <c r="M61" s="18"/>
      <c r="N61" s="0"/>
    </row>
    <row r="62" customFormat="false" ht="15" hidden="false" customHeight="false" outlineLevel="0" collapsed="false">
      <c r="C62" s="3"/>
      <c r="D62" s="18"/>
      <c r="E62" s="18"/>
      <c r="F62" s="18"/>
      <c r="G62" s="18"/>
      <c r="H62" s="18"/>
      <c r="I62" s="18"/>
      <c r="M62" s="18"/>
      <c r="N62" s="0"/>
    </row>
    <row r="63" customFormat="false" ht="15" hidden="false" customHeight="false" outlineLevel="0" collapsed="false">
      <c r="C63" s="3"/>
      <c r="D63" s="18"/>
      <c r="E63" s="18"/>
      <c r="F63" s="18"/>
      <c r="G63" s="18"/>
      <c r="H63" s="18"/>
      <c r="I63" s="18"/>
      <c r="M63" s="18"/>
      <c r="N63" s="0"/>
    </row>
    <row r="64" customFormat="false" ht="15" hidden="false" customHeight="false" outlineLevel="0" collapsed="false">
      <c r="C64" s="3"/>
      <c r="D64" s="18"/>
      <c r="E64" s="18"/>
      <c r="F64" s="18"/>
      <c r="G64" s="18"/>
      <c r="H64" s="18"/>
      <c r="I64" s="18"/>
      <c r="M64" s="18"/>
      <c r="N64" s="0"/>
    </row>
    <row r="65" customFormat="false" ht="15" hidden="false" customHeight="false" outlineLevel="0" collapsed="false">
      <c r="C65" s="3"/>
      <c r="D65" s="18"/>
      <c r="E65" s="18"/>
      <c r="F65" s="18"/>
      <c r="G65" s="18"/>
      <c r="H65" s="18"/>
      <c r="I65" s="18"/>
      <c r="M65" s="18"/>
      <c r="N65" s="0"/>
    </row>
    <row r="66" customFormat="false" ht="15" hidden="false" customHeight="false" outlineLevel="0" collapsed="false">
      <c r="C66" s="3"/>
      <c r="D66" s="18"/>
      <c r="E66" s="18"/>
      <c r="F66" s="18"/>
      <c r="G66" s="18"/>
      <c r="H66" s="18"/>
      <c r="I66" s="18"/>
      <c r="M66" s="18"/>
      <c r="N66" s="0"/>
    </row>
    <row r="67" customFormat="false" ht="15" hidden="false" customHeight="false" outlineLevel="0" collapsed="false">
      <c r="C67" s="3"/>
      <c r="D67" s="18"/>
      <c r="E67" s="18"/>
      <c r="F67" s="18"/>
      <c r="G67" s="18"/>
      <c r="H67" s="18"/>
      <c r="I67" s="18"/>
      <c r="M67" s="18"/>
      <c r="N67" s="0"/>
    </row>
    <row r="68" customFormat="false" ht="15" hidden="false" customHeight="false" outlineLevel="0" collapsed="false">
      <c r="C68" s="3"/>
      <c r="D68" s="18"/>
      <c r="E68" s="18"/>
      <c r="F68" s="18"/>
      <c r="G68" s="18"/>
      <c r="H68" s="18"/>
      <c r="I68" s="18"/>
      <c r="M68" s="18"/>
      <c r="N68" s="0"/>
    </row>
    <row r="69" customFormat="false" ht="15" hidden="false" customHeight="false" outlineLevel="0" collapsed="false">
      <c r="C69" s="3"/>
      <c r="D69" s="18"/>
      <c r="E69" s="18"/>
      <c r="F69" s="18"/>
      <c r="G69" s="18"/>
      <c r="H69" s="18"/>
      <c r="I69" s="18"/>
      <c r="M69" s="18"/>
      <c r="N69" s="0"/>
    </row>
    <row r="70" customFormat="false" ht="15" hidden="false" customHeight="false" outlineLevel="0" collapsed="false">
      <c r="C70" s="3"/>
      <c r="D70" s="18"/>
      <c r="E70" s="18"/>
      <c r="F70" s="18"/>
      <c r="G70" s="18"/>
      <c r="H70" s="18"/>
      <c r="I70" s="18"/>
      <c r="M70" s="18"/>
      <c r="N70" s="0"/>
    </row>
    <row r="71" customFormat="false" ht="15" hidden="false" customHeight="false" outlineLevel="0" collapsed="false">
      <c r="C71" s="3"/>
      <c r="D71" s="18"/>
      <c r="E71" s="18"/>
      <c r="F71" s="18"/>
      <c r="G71" s="18"/>
      <c r="H71" s="18"/>
      <c r="I71" s="18"/>
      <c r="M71" s="18"/>
      <c r="N71" s="0"/>
    </row>
    <row r="72" customFormat="false" ht="15" hidden="false" customHeight="false" outlineLevel="0" collapsed="false">
      <c r="C72" s="3"/>
      <c r="D72" s="18"/>
      <c r="E72" s="18"/>
      <c r="F72" s="18"/>
      <c r="G72" s="18"/>
      <c r="H72" s="18"/>
      <c r="I72" s="18"/>
      <c r="M72" s="18"/>
      <c r="N72" s="0"/>
    </row>
    <row r="73" customFormat="false" ht="15" hidden="false" customHeight="false" outlineLevel="0" collapsed="false">
      <c r="C73" s="3"/>
      <c r="D73" s="18"/>
      <c r="E73" s="18"/>
      <c r="F73" s="18"/>
      <c r="G73" s="18"/>
      <c r="H73" s="18"/>
      <c r="I73" s="18"/>
      <c r="M73" s="18"/>
      <c r="N73" s="0"/>
    </row>
    <row r="74" customFormat="false" ht="15" hidden="false" customHeight="false" outlineLevel="0" collapsed="false">
      <c r="C74" s="3"/>
      <c r="D74" s="18"/>
      <c r="E74" s="18"/>
      <c r="F74" s="18"/>
      <c r="G74" s="18"/>
      <c r="H74" s="18"/>
      <c r="I74" s="18"/>
      <c r="M74" s="18"/>
      <c r="N74" s="0"/>
    </row>
    <row r="75" customFormat="false" ht="15" hidden="false" customHeight="false" outlineLevel="0" collapsed="false">
      <c r="C75" s="3"/>
      <c r="D75" s="18"/>
      <c r="E75" s="18"/>
      <c r="F75" s="18"/>
      <c r="G75" s="18"/>
      <c r="H75" s="18"/>
      <c r="I75" s="18"/>
      <c r="M75" s="18"/>
      <c r="N75" s="0"/>
    </row>
    <row r="76" customFormat="false" ht="15" hidden="false" customHeight="false" outlineLevel="0" collapsed="false">
      <c r="C76" s="3"/>
      <c r="D76" s="18"/>
      <c r="E76" s="18"/>
      <c r="F76" s="18"/>
      <c r="G76" s="18"/>
      <c r="H76" s="18"/>
      <c r="I76" s="18"/>
      <c r="M76" s="18"/>
      <c r="N76" s="0"/>
    </row>
    <row r="77" customFormat="false" ht="15" hidden="false" customHeight="false" outlineLevel="0" collapsed="false">
      <c r="C77" s="3"/>
      <c r="D77" s="18"/>
      <c r="E77" s="18"/>
      <c r="F77" s="18"/>
      <c r="G77" s="18"/>
      <c r="H77" s="18"/>
      <c r="I77" s="18"/>
      <c r="M77" s="18"/>
      <c r="N77" s="0"/>
    </row>
    <row r="78" customFormat="false" ht="15" hidden="false" customHeight="false" outlineLevel="0" collapsed="false">
      <c r="C78" s="3"/>
      <c r="D78" s="18"/>
      <c r="E78" s="18"/>
      <c r="F78" s="18"/>
      <c r="G78" s="18"/>
      <c r="H78" s="18"/>
      <c r="I78" s="18"/>
      <c r="M78" s="18"/>
      <c r="N78" s="0"/>
    </row>
    <row r="79" customFormat="false" ht="15" hidden="false" customHeight="false" outlineLevel="0" collapsed="false">
      <c r="C79" s="3"/>
      <c r="D79" s="18"/>
      <c r="E79" s="18"/>
      <c r="F79" s="18"/>
      <c r="G79" s="18"/>
      <c r="H79" s="18"/>
      <c r="I79" s="18"/>
      <c r="M79" s="18"/>
      <c r="N79" s="0"/>
    </row>
    <row r="80" customFormat="false" ht="15" hidden="false" customHeight="false" outlineLevel="0" collapsed="false">
      <c r="C80" s="3"/>
      <c r="D80" s="18"/>
      <c r="E80" s="18"/>
      <c r="F80" s="18"/>
      <c r="G80" s="18"/>
      <c r="H80" s="18"/>
      <c r="I80" s="18"/>
      <c r="M80" s="18"/>
      <c r="N80" s="0"/>
    </row>
    <row r="81" customFormat="false" ht="15" hidden="false" customHeight="false" outlineLevel="0" collapsed="false">
      <c r="C81" s="3"/>
      <c r="D81" s="18"/>
      <c r="E81" s="18"/>
      <c r="F81" s="18"/>
      <c r="G81" s="18"/>
      <c r="H81" s="18"/>
      <c r="I81" s="18"/>
      <c r="M81" s="18"/>
      <c r="N81" s="0"/>
    </row>
    <row r="82" customFormat="false" ht="15" hidden="false" customHeight="false" outlineLevel="0" collapsed="false">
      <c r="C82" s="3"/>
      <c r="D82" s="18"/>
      <c r="E82" s="18"/>
      <c r="F82" s="18"/>
      <c r="G82" s="18"/>
      <c r="H82" s="18"/>
      <c r="I82" s="18"/>
      <c r="M82" s="18"/>
      <c r="N82" s="0"/>
    </row>
    <row r="83" customFormat="false" ht="15" hidden="false" customHeight="false" outlineLevel="0" collapsed="false">
      <c r="C83" s="3"/>
      <c r="D83" s="18"/>
      <c r="E83" s="18"/>
      <c r="F83" s="18"/>
      <c r="G83" s="18"/>
      <c r="H83" s="18"/>
      <c r="I83" s="18"/>
      <c r="M83" s="18"/>
      <c r="N83" s="0"/>
    </row>
    <row r="84" customFormat="false" ht="15" hidden="false" customHeight="false" outlineLevel="0" collapsed="false">
      <c r="C84" s="3"/>
      <c r="D84" s="18"/>
      <c r="E84" s="18"/>
      <c r="F84" s="18"/>
      <c r="G84" s="18"/>
      <c r="H84" s="18"/>
      <c r="I84" s="18"/>
      <c r="M84" s="18"/>
      <c r="N84" s="0"/>
    </row>
    <row r="85" customFormat="false" ht="15" hidden="false" customHeight="false" outlineLevel="0" collapsed="false">
      <c r="C85" s="3"/>
      <c r="D85" s="18"/>
      <c r="E85" s="18"/>
      <c r="F85" s="18"/>
      <c r="G85" s="18"/>
      <c r="H85" s="18"/>
      <c r="I85" s="18"/>
      <c r="M85" s="18"/>
      <c r="N85" s="0"/>
    </row>
    <row r="86" customFormat="false" ht="15" hidden="false" customHeight="false" outlineLevel="0" collapsed="false">
      <c r="C86" s="3"/>
      <c r="D86" s="18"/>
      <c r="E86" s="18"/>
      <c r="F86" s="18"/>
      <c r="G86" s="18"/>
      <c r="H86" s="18"/>
      <c r="I86" s="18"/>
      <c r="M86" s="18"/>
      <c r="N86" s="0"/>
    </row>
    <row r="87" customFormat="false" ht="15" hidden="false" customHeight="false" outlineLevel="0" collapsed="false">
      <c r="C87" s="3"/>
      <c r="D87" s="18"/>
      <c r="E87" s="18"/>
      <c r="F87" s="18"/>
      <c r="G87" s="18"/>
      <c r="H87" s="18"/>
      <c r="I87" s="18"/>
      <c r="M87" s="18"/>
      <c r="N87" s="0"/>
    </row>
    <row r="88" customFormat="false" ht="15" hidden="false" customHeight="false" outlineLevel="0" collapsed="false">
      <c r="C88" s="3"/>
      <c r="D88" s="18"/>
      <c r="E88" s="18"/>
      <c r="F88" s="18"/>
      <c r="G88" s="18"/>
      <c r="H88" s="18"/>
      <c r="I88" s="18"/>
      <c r="M88" s="18"/>
      <c r="N88" s="0"/>
    </row>
    <row r="89" customFormat="false" ht="15" hidden="false" customHeight="false" outlineLevel="0" collapsed="false">
      <c r="C89" s="3"/>
      <c r="D89" s="18"/>
      <c r="E89" s="18"/>
      <c r="F89" s="18"/>
      <c r="G89" s="18"/>
      <c r="H89" s="18"/>
      <c r="I89" s="18"/>
      <c r="M89" s="18"/>
      <c r="N89" s="0"/>
    </row>
    <row r="90" customFormat="false" ht="15" hidden="false" customHeight="false" outlineLevel="0" collapsed="false">
      <c r="C90" s="3"/>
      <c r="D90" s="18"/>
      <c r="E90" s="18"/>
      <c r="F90" s="18"/>
      <c r="G90" s="18"/>
      <c r="H90" s="18"/>
      <c r="I90" s="18"/>
      <c r="M90" s="18"/>
      <c r="N90" s="0"/>
    </row>
    <row r="91" customFormat="false" ht="15" hidden="false" customHeight="false" outlineLevel="0" collapsed="false">
      <c r="C91" s="3"/>
      <c r="D91" s="18"/>
      <c r="E91" s="18"/>
      <c r="F91" s="18"/>
      <c r="G91" s="18"/>
      <c r="H91" s="18"/>
      <c r="I91" s="18"/>
      <c r="M91" s="18"/>
      <c r="N91" s="0"/>
    </row>
    <row r="92" customFormat="false" ht="15" hidden="false" customHeight="false" outlineLevel="0" collapsed="false">
      <c r="C92" s="3"/>
      <c r="D92" s="18"/>
      <c r="E92" s="18"/>
      <c r="F92" s="18"/>
      <c r="G92" s="18"/>
      <c r="H92" s="18"/>
      <c r="I92" s="18"/>
      <c r="M92" s="18"/>
      <c r="N92" s="0"/>
    </row>
    <row r="93" customFormat="false" ht="15" hidden="false" customHeight="false" outlineLevel="0" collapsed="false">
      <c r="C93" s="3"/>
      <c r="D93" s="18"/>
      <c r="E93" s="18"/>
      <c r="F93" s="18"/>
      <c r="G93" s="18"/>
      <c r="H93" s="18"/>
      <c r="I93" s="18"/>
      <c r="M93" s="18"/>
      <c r="N93" s="0"/>
    </row>
    <row r="94" customFormat="false" ht="15" hidden="false" customHeight="false" outlineLevel="0" collapsed="false">
      <c r="C94" s="3"/>
      <c r="D94" s="18"/>
      <c r="E94" s="18"/>
      <c r="F94" s="18"/>
      <c r="G94" s="18"/>
      <c r="H94" s="18"/>
      <c r="I94" s="18"/>
      <c r="M94" s="18"/>
      <c r="N94" s="0"/>
    </row>
    <row r="95" customFormat="false" ht="15" hidden="false" customHeight="false" outlineLevel="0" collapsed="false">
      <c r="C95" s="3"/>
      <c r="D95" s="18"/>
      <c r="E95" s="18"/>
      <c r="F95" s="18"/>
      <c r="G95" s="18"/>
      <c r="H95" s="18"/>
      <c r="I95" s="18"/>
      <c r="M95" s="18"/>
      <c r="N95" s="0"/>
    </row>
    <row r="96" customFormat="false" ht="15" hidden="false" customHeight="false" outlineLevel="0" collapsed="false">
      <c r="C96" s="3"/>
      <c r="D96" s="18"/>
      <c r="E96" s="18"/>
      <c r="F96" s="18"/>
      <c r="G96" s="18"/>
      <c r="H96" s="18"/>
      <c r="I96" s="18"/>
      <c r="M96" s="18"/>
      <c r="N96" s="0"/>
    </row>
    <row r="97" customFormat="false" ht="15" hidden="false" customHeight="false" outlineLevel="0" collapsed="false">
      <c r="C97" s="3"/>
      <c r="D97" s="18"/>
      <c r="E97" s="18"/>
      <c r="F97" s="18"/>
      <c r="G97" s="18"/>
      <c r="H97" s="18"/>
      <c r="I97" s="18"/>
      <c r="M97" s="18"/>
      <c r="N97" s="0"/>
    </row>
    <row r="98" customFormat="false" ht="15" hidden="false" customHeight="false" outlineLevel="0" collapsed="false">
      <c r="C98" s="3"/>
      <c r="D98" s="18"/>
      <c r="E98" s="18"/>
      <c r="F98" s="18"/>
      <c r="G98" s="18"/>
      <c r="H98" s="18"/>
      <c r="I98" s="18"/>
      <c r="M98" s="18"/>
      <c r="N98" s="0"/>
    </row>
    <row r="99" customFormat="false" ht="15" hidden="false" customHeight="false" outlineLevel="0" collapsed="false">
      <c r="C99" s="3"/>
      <c r="D99" s="18"/>
      <c r="E99" s="18"/>
      <c r="F99" s="18"/>
      <c r="G99" s="18"/>
      <c r="H99" s="18"/>
      <c r="I99" s="18"/>
      <c r="M99" s="18"/>
      <c r="N99" s="0"/>
    </row>
    <row r="100" customFormat="false" ht="15" hidden="false" customHeight="false" outlineLevel="0" collapsed="false">
      <c r="C100" s="3"/>
      <c r="D100" s="18"/>
      <c r="E100" s="18"/>
      <c r="F100" s="18"/>
      <c r="G100" s="18"/>
      <c r="H100" s="18"/>
      <c r="I100" s="18"/>
      <c r="M100" s="18"/>
      <c r="N100" s="0"/>
    </row>
    <row r="101" customFormat="false" ht="15" hidden="false" customHeight="false" outlineLevel="0" collapsed="false">
      <c r="C101" s="3"/>
      <c r="D101" s="18"/>
      <c r="E101" s="18"/>
      <c r="F101" s="18"/>
      <c r="G101" s="18"/>
      <c r="H101" s="18"/>
      <c r="I101" s="18"/>
      <c r="M101" s="18"/>
      <c r="N101" s="0"/>
    </row>
    <row r="102" customFormat="false" ht="15" hidden="false" customHeight="false" outlineLevel="0" collapsed="false">
      <c r="C102" s="3"/>
      <c r="D102" s="18"/>
      <c r="E102" s="18"/>
      <c r="F102" s="18"/>
      <c r="G102" s="18"/>
      <c r="H102" s="18"/>
      <c r="I102" s="18"/>
      <c r="M102" s="18"/>
      <c r="N102" s="0"/>
    </row>
    <row r="103" customFormat="false" ht="15" hidden="false" customHeight="false" outlineLevel="0" collapsed="false">
      <c r="C103" s="3"/>
      <c r="D103" s="18"/>
      <c r="E103" s="18"/>
      <c r="F103" s="18"/>
      <c r="G103" s="18"/>
      <c r="H103" s="18"/>
      <c r="I103" s="18"/>
      <c r="M103" s="18"/>
      <c r="N103" s="0"/>
    </row>
    <row r="104" customFormat="false" ht="15" hidden="false" customHeight="false" outlineLevel="0" collapsed="false">
      <c r="C104" s="3"/>
      <c r="D104" s="18"/>
      <c r="E104" s="18"/>
      <c r="F104" s="18"/>
      <c r="G104" s="18"/>
      <c r="H104" s="18"/>
      <c r="I104" s="18"/>
      <c r="M104" s="18"/>
      <c r="N104" s="0"/>
    </row>
    <row r="105" customFormat="false" ht="15" hidden="false" customHeight="false" outlineLevel="0" collapsed="false">
      <c r="C105" s="3"/>
      <c r="D105" s="18"/>
      <c r="E105" s="18"/>
      <c r="F105" s="18"/>
      <c r="G105" s="18"/>
      <c r="H105" s="18"/>
      <c r="I105" s="18"/>
      <c r="M105" s="18"/>
      <c r="N105" s="0"/>
    </row>
    <row r="106" customFormat="false" ht="15" hidden="false" customHeight="false" outlineLevel="0" collapsed="false">
      <c r="C106" s="3"/>
      <c r="D106" s="18"/>
      <c r="E106" s="18"/>
      <c r="F106" s="18"/>
      <c r="G106" s="18"/>
      <c r="H106" s="18"/>
      <c r="I106" s="18"/>
      <c r="M106" s="18"/>
      <c r="N106" s="0"/>
    </row>
    <row r="107" customFormat="false" ht="15" hidden="false" customHeight="false" outlineLevel="0" collapsed="false">
      <c r="C107" s="3"/>
      <c r="D107" s="18"/>
      <c r="E107" s="18"/>
      <c r="F107" s="18"/>
      <c r="G107" s="18"/>
      <c r="H107" s="18"/>
      <c r="I107" s="18"/>
      <c r="M107" s="18"/>
      <c r="N107" s="0"/>
    </row>
    <row r="108" customFormat="false" ht="15" hidden="false" customHeight="false" outlineLevel="0" collapsed="false">
      <c r="C108" s="3"/>
      <c r="D108" s="18"/>
      <c r="E108" s="18"/>
      <c r="F108" s="18"/>
      <c r="G108" s="18"/>
      <c r="H108" s="18"/>
      <c r="I108" s="18"/>
      <c r="M108" s="18"/>
      <c r="N108" s="0"/>
    </row>
    <row r="109" customFormat="false" ht="15" hidden="false" customHeight="false" outlineLevel="0" collapsed="false">
      <c r="C109" s="3"/>
      <c r="D109" s="18"/>
      <c r="E109" s="18"/>
      <c r="F109" s="18"/>
      <c r="G109" s="18"/>
      <c r="H109" s="18"/>
      <c r="I109" s="18"/>
      <c r="M109" s="18"/>
      <c r="N109" s="0"/>
    </row>
    <row r="110" customFormat="false" ht="15" hidden="false" customHeight="false" outlineLevel="0" collapsed="false">
      <c r="C110" s="3"/>
      <c r="D110" s="18"/>
      <c r="E110" s="18"/>
      <c r="F110" s="18"/>
      <c r="G110" s="18"/>
      <c r="H110" s="18"/>
      <c r="I110" s="18"/>
      <c r="M110" s="18"/>
      <c r="N110" s="0"/>
    </row>
    <row r="111" customFormat="false" ht="15" hidden="false" customHeight="false" outlineLevel="0" collapsed="false">
      <c r="C111" s="3"/>
      <c r="D111" s="18"/>
      <c r="E111" s="18"/>
      <c r="F111" s="18"/>
      <c r="G111" s="18"/>
      <c r="H111" s="18"/>
      <c r="I111" s="18"/>
      <c r="M111" s="18"/>
      <c r="N111" s="0"/>
    </row>
    <row r="112" customFormat="false" ht="15" hidden="false" customHeight="false" outlineLevel="0" collapsed="false">
      <c r="C112" s="3"/>
      <c r="D112" s="18"/>
      <c r="E112" s="18"/>
      <c r="F112" s="18"/>
      <c r="G112" s="18"/>
      <c r="H112" s="18"/>
      <c r="I112" s="18"/>
      <c r="M112" s="18"/>
      <c r="N112" s="0"/>
    </row>
    <row r="113" customFormat="false" ht="15" hidden="false" customHeight="false" outlineLevel="0" collapsed="false">
      <c r="C113" s="3"/>
      <c r="D113" s="18"/>
      <c r="E113" s="18"/>
      <c r="F113" s="18"/>
      <c r="G113" s="18"/>
      <c r="H113" s="18"/>
      <c r="I113" s="18"/>
      <c r="M113" s="18"/>
      <c r="N113" s="0"/>
    </row>
    <row r="114" customFormat="false" ht="15" hidden="false" customHeight="false" outlineLevel="0" collapsed="false">
      <c r="C114" s="3"/>
      <c r="D114" s="18"/>
      <c r="E114" s="18"/>
      <c r="F114" s="18"/>
      <c r="G114" s="18"/>
      <c r="H114" s="18"/>
      <c r="I114" s="18"/>
      <c r="M114" s="18"/>
      <c r="N114" s="0"/>
    </row>
    <row r="115" customFormat="false" ht="15" hidden="false" customHeight="false" outlineLevel="0" collapsed="false">
      <c r="C115" s="3"/>
      <c r="D115" s="18"/>
      <c r="E115" s="18"/>
      <c r="F115" s="18"/>
      <c r="G115" s="18"/>
      <c r="H115" s="18"/>
      <c r="I115" s="18"/>
      <c r="M115" s="18"/>
      <c r="N115" s="0"/>
    </row>
    <row r="116" customFormat="false" ht="15" hidden="false" customHeight="false" outlineLevel="0" collapsed="false">
      <c r="C116" s="3"/>
      <c r="D116" s="18"/>
      <c r="E116" s="18"/>
      <c r="F116" s="18"/>
      <c r="G116" s="18"/>
      <c r="H116" s="18"/>
      <c r="I116" s="18"/>
      <c r="M116" s="18"/>
      <c r="N116" s="0"/>
    </row>
    <row r="117" customFormat="false" ht="15" hidden="false" customHeight="false" outlineLevel="0" collapsed="false">
      <c r="C117" s="3"/>
      <c r="D117" s="18"/>
      <c r="E117" s="18"/>
      <c r="F117" s="18"/>
      <c r="G117" s="18"/>
      <c r="H117" s="18"/>
      <c r="I117" s="18"/>
      <c r="M117" s="18"/>
      <c r="N117" s="0"/>
    </row>
    <row r="118" customFormat="false" ht="15" hidden="false" customHeight="false" outlineLevel="0" collapsed="false">
      <c r="C118" s="3"/>
      <c r="D118" s="18"/>
      <c r="E118" s="18"/>
      <c r="F118" s="18"/>
      <c r="G118" s="18"/>
      <c r="H118" s="18"/>
      <c r="I118" s="18"/>
      <c r="M118" s="18"/>
      <c r="N118" s="0"/>
    </row>
    <row r="119" customFormat="false" ht="15" hidden="false" customHeight="false" outlineLevel="0" collapsed="false">
      <c r="C119" s="3"/>
      <c r="D119" s="18"/>
      <c r="E119" s="18"/>
      <c r="F119" s="18"/>
      <c r="G119" s="18"/>
      <c r="H119" s="18"/>
      <c r="I119" s="18"/>
      <c r="M119" s="18"/>
      <c r="N119" s="0"/>
    </row>
    <row r="120" customFormat="false" ht="15" hidden="false" customHeight="false" outlineLevel="0" collapsed="false">
      <c r="C120" s="3"/>
      <c r="D120" s="18"/>
      <c r="E120" s="18"/>
      <c r="F120" s="18"/>
      <c r="G120" s="18"/>
      <c r="H120" s="18"/>
      <c r="I120" s="18"/>
      <c r="M120" s="18"/>
      <c r="N120" s="0"/>
    </row>
    <row r="121" customFormat="false" ht="15" hidden="false" customHeight="false" outlineLevel="0" collapsed="false">
      <c r="C121" s="3"/>
      <c r="D121" s="18"/>
      <c r="E121" s="18"/>
      <c r="F121" s="18"/>
      <c r="G121" s="18"/>
      <c r="H121" s="18"/>
      <c r="I121" s="18"/>
      <c r="M121" s="18"/>
      <c r="N121" s="0"/>
    </row>
    <row r="122" customFormat="false" ht="15" hidden="false" customHeight="false" outlineLevel="0" collapsed="false">
      <c r="C122" s="3"/>
      <c r="D122" s="18"/>
      <c r="E122" s="18"/>
      <c r="F122" s="18"/>
      <c r="G122" s="18"/>
      <c r="H122" s="18"/>
      <c r="I122" s="18"/>
      <c r="M122" s="18"/>
      <c r="N122" s="0"/>
    </row>
    <row r="123" customFormat="false" ht="15" hidden="false" customHeight="false" outlineLevel="0" collapsed="false">
      <c r="C123" s="3"/>
      <c r="D123" s="18"/>
      <c r="E123" s="18"/>
      <c r="F123" s="18"/>
      <c r="G123" s="18"/>
      <c r="H123" s="18"/>
      <c r="I123" s="18"/>
      <c r="M123" s="18"/>
      <c r="N123" s="0"/>
    </row>
    <row r="124" customFormat="false" ht="15" hidden="false" customHeight="false" outlineLevel="0" collapsed="false">
      <c r="C124" s="3"/>
      <c r="D124" s="18"/>
      <c r="E124" s="18"/>
      <c r="F124" s="18"/>
      <c r="G124" s="18"/>
      <c r="H124" s="18"/>
      <c r="I124" s="18"/>
      <c r="M124" s="18"/>
      <c r="N124" s="0"/>
    </row>
    <row r="125" customFormat="false" ht="15" hidden="false" customHeight="false" outlineLevel="0" collapsed="false">
      <c r="C125" s="3"/>
      <c r="D125" s="18"/>
      <c r="E125" s="18"/>
      <c r="F125" s="18"/>
      <c r="G125" s="18"/>
      <c r="H125" s="18"/>
      <c r="I125" s="18"/>
      <c r="M125" s="18"/>
      <c r="N125" s="0"/>
    </row>
    <row r="126" customFormat="false" ht="15" hidden="false" customHeight="false" outlineLevel="0" collapsed="false">
      <c r="C126" s="3"/>
      <c r="D126" s="18"/>
      <c r="E126" s="18"/>
      <c r="F126" s="18"/>
      <c r="G126" s="18"/>
      <c r="H126" s="18"/>
      <c r="I126" s="18"/>
      <c r="M126" s="18"/>
      <c r="N126" s="0"/>
    </row>
    <row r="127" customFormat="false" ht="15" hidden="false" customHeight="false" outlineLevel="0" collapsed="false">
      <c r="C127" s="3"/>
      <c r="D127" s="18"/>
      <c r="E127" s="18"/>
      <c r="F127" s="18"/>
      <c r="G127" s="18"/>
      <c r="H127" s="18"/>
      <c r="I127" s="18"/>
      <c r="M127" s="18"/>
      <c r="N127" s="0"/>
    </row>
    <row r="128" customFormat="false" ht="15" hidden="false" customHeight="false" outlineLevel="0" collapsed="false">
      <c r="C128" s="3"/>
      <c r="D128" s="18"/>
      <c r="E128" s="18"/>
      <c r="F128" s="18"/>
      <c r="G128" s="18"/>
      <c r="H128" s="18"/>
      <c r="I128" s="18"/>
      <c r="M128" s="18"/>
      <c r="N128" s="0"/>
    </row>
    <row r="129" customFormat="false" ht="15" hidden="false" customHeight="false" outlineLevel="0" collapsed="false">
      <c r="C129" s="3"/>
      <c r="D129" s="18"/>
      <c r="E129" s="18"/>
      <c r="F129" s="18"/>
      <c r="G129" s="18"/>
      <c r="H129" s="18"/>
      <c r="I129" s="18"/>
      <c r="M129" s="18"/>
      <c r="N129" s="0"/>
    </row>
    <row r="130" customFormat="false" ht="15" hidden="false" customHeight="false" outlineLevel="0" collapsed="false">
      <c r="C130" s="3"/>
      <c r="D130" s="18"/>
      <c r="E130" s="18"/>
      <c r="F130" s="18"/>
      <c r="G130" s="18"/>
      <c r="H130" s="18"/>
      <c r="I130" s="18"/>
      <c r="M130" s="18"/>
      <c r="N130" s="0"/>
    </row>
    <row r="131" customFormat="false" ht="15" hidden="false" customHeight="false" outlineLevel="0" collapsed="false">
      <c r="C131" s="3"/>
      <c r="D131" s="18"/>
      <c r="E131" s="18"/>
      <c r="F131" s="18"/>
      <c r="G131" s="18"/>
      <c r="H131" s="18"/>
      <c r="I131" s="18"/>
      <c r="M131" s="18"/>
      <c r="N131" s="0"/>
    </row>
    <row r="132" customFormat="false" ht="15" hidden="false" customHeight="false" outlineLevel="0" collapsed="false">
      <c r="C132" s="3"/>
      <c r="D132" s="18"/>
      <c r="E132" s="18"/>
      <c r="F132" s="18"/>
      <c r="G132" s="18"/>
      <c r="H132" s="18"/>
      <c r="I132" s="18"/>
      <c r="M132" s="18"/>
      <c r="N132" s="0"/>
    </row>
    <row r="133" customFormat="false" ht="15" hidden="false" customHeight="false" outlineLevel="0" collapsed="false">
      <c r="C133" s="3"/>
      <c r="D133" s="18"/>
      <c r="E133" s="18"/>
      <c r="F133" s="18"/>
      <c r="G133" s="18"/>
      <c r="H133" s="18"/>
      <c r="I133" s="18"/>
      <c r="M133" s="18"/>
      <c r="N133" s="0"/>
    </row>
    <row r="134" customFormat="false" ht="15" hidden="false" customHeight="false" outlineLevel="0" collapsed="false">
      <c r="C134" s="3"/>
      <c r="D134" s="18"/>
      <c r="E134" s="18"/>
      <c r="F134" s="18"/>
      <c r="G134" s="18"/>
      <c r="H134" s="18"/>
      <c r="I134" s="18"/>
      <c r="M134" s="18"/>
      <c r="N134" s="0"/>
    </row>
    <row r="135" customFormat="false" ht="15" hidden="false" customHeight="false" outlineLevel="0" collapsed="false">
      <c r="C135" s="3"/>
      <c r="D135" s="18"/>
      <c r="E135" s="18"/>
      <c r="F135" s="18"/>
      <c r="G135" s="18"/>
      <c r="H135" s="18"/>
      <c r="I135" s="18"/>
      <c r="M135" s="18"/>
      <c r="N135" s="0"/>
    </row>
    <row r="136" customFormat="false" ht="15" hidden="false" customHeight="false" outlineLevel="0" collapsed="false">
      <c r="C136" s="3"/>
      <c r="D136" s="18"/>
      <c r="E136" s="18"/>
      <c r="F136" s="18"/>
      <c r="G136" s="18"/>
      <c r="H136" s="18"/>
      <c r="I136" s="18"/>
      <c r="M136" s="18"/>
      <c r="N136" s="0"/>
    </row>
    <row r="137" customFormat="false" ht="15" hidden="false" customHeight="false" outlineLevel="0" collapsed="false">
      <c r="C137" s="3"/>
      <c r="D137" s="18"/>
      <c r="E137" s="18"/>
      <c r="F137" s="18"/>
      <c r="G137" s="18"/>
      <c r="H137" s="18"/>
      <c r="I137" s="18"/>
      <c r="M137" s="18"/>
      <c r="N137" s="0"/>
    </row>
    <row r="138" customFormat="false" ht="15" hidden="false" customHeight="false" outlineLevel="0" collapsed="false">
      <c r="C138" s="3"/>
      <c r="D138" s="18"/>
      <c r="E138" s="18"/>
      <c r="F138" s="18"/>
      <c r="G138" s="18"/>
      <c r="H138" s="18"/>
      <c r="I138" s="18"/>
      <c r="M138" s="18"/>
      <c r="N138" s="0"/>
    </row>
    <row r="139" customFormat="false" ht="15" hidden="false" customHeight="false" outlineLevel="0" collapsed="false">
      <c r="C139" s="3"/>
      <c r="D139" s="18"/>
      <c r="E139" s="18"/>
      <c r="F139" s="18"/>
      <c r="G139" s="18"/>
      <c r="H139" s="18"/>
      <c r="I139" s="18"/>
      <c r="M139" s="18"/>
      <c r="N139" s="0"/>
    </row>
    <row r="140" customFormat="false" ht="15" hidden="false" customHeight="false" outlineLevel="0" collapsed="false">
      <c r="C140" s="3"/>
      <c r="D140" s="18"/>
      <c r="E140" s="18"/>
      <c r="F140" s="18"/>
      <c r="G140" s="18"/>
      <c r="H140" s="18"/>
      <c r="I140" s="18"/>
      <c r="M140" s="18"/>
      <c r="N140" s="0"/>
    </row>
    <row r="141" customFormat="false" ht="15" hidden="false" customHeight="false" outlineLevel="0" collapsed="false">
      <c r="C141" s="3"/>
      <c r="D141" s="18"/>
      <c r="E141" s="18"/>
      <c r="F141" s="18"/>
      <c r="G141" s="18"/>
      <c r="H141" s="18"/>
      <c r="I141" s="18"/>
      <c r="M141" s="18"/>
      <c r="N141" s="0"/>
    </row>
    <row r="142" customFormat="false" ht="15" hidden="false" customHeight="false" outlineLevel="0" collapsed="false">
      <c r="C142" s="3"/>
      <c r="D142" s="18"/>
      <c r="E142" s="18"/>
      <c r="F142" s="18"/>
      <c r="G142" s="18"/>
      <c r="H142" s="18"/>
      <c r="I142" s="18"/>
      <c r="M142" s="18"/>
      <c r="N142" s="0"/>
    </row>
    <row r="143" customFormat="false" ht="15" hidden="false" customHeight="false" outlineLevel="0" collapsed="false">
      <c r="C143" s="3"/>
      <c r="D143" s="18"/>
      <c r="E143" s="18"/>
      <c r="F143" s="18"/>
      <c r="G143" s="18"/>
      <c r="H143" s="18"/>
      <c r="I143" s="18"/>
      <c r="M143" s="18"/>
      <c r="N143" s="0"/>
    </row>
    <row r="144" customFormat="false" ht="15" hidden="false" customHeight="false" outlineLevel="0" collapsed="false">
      <c r="C144" s="3"/>
      <c r="D144" s="18"/>
      <c r="E144" s="18"/>
      <c r="F144" s="18"/>
      <c r="G144" s="18"/>
      <c r="H144" s="18"/>
      <c r="I144" s="18"/>
      <c r="M144" s="18"/>
      <c r="N144" s="0"/>
    </row>
    <row r="145" customFormat="false" ht="15" hidden="false" customHeight="false" outlineLevel="0" collapsed="false">
      <c r="C145" s="3"/>
      <c r="D145" s="18"/>
      <c r="E145" s="18"/>
      <c r="F145" s="18"/>
      <c r="G145" s="18"/>
      <c r="H145" s="18"/>
      <c r="I145" s="18"/>
      <c r="M145" s="18"/>
      <c r="N145" s="0"/>
    </row>
    <row r="146" customFormat="false" ht="15" hidden="false" customHeight="false" outlineLevel="0" collapsed="false">
      <c r="C146" s="3"/>
      <c r="D146" s="18"/>
      <c r="E146" s="18"/>
      <c r="F146" s="18"/>
      <c r="G146" s="18"/>
      <c r="H146" s="18"/>
      <c r="I146" s="18"/>
      <c r="M146" s="18"/>
      <c r="N146" s="0"/>
    </row>
    <row r="147" customFormat="false" ht="15" hidden="false" customHeight="false" outlineLevel="0" collapsed="false">
      <c r="C147" s="3"/>
      <c r="D147" s="18"/>
      <c r="E147" s="18"/>
      <c r="F147" s="18"/>
      <c r="G147" s="18"/>
      <c r="H147" s="18"/>
      <c r="I147" s="18"/>
      <c r="M147" s="18"/>
      <c r="N147" s="0"/>
    </row>
    <row r="148" customFormat="false" ht="15" hidden="false" customHeight="false" outlineLevel="0" collapsed="false">
      <c r="C148" s="3"/>
      <c r="D148" s="18"/>
      <c r="E148" s="18"/>
      <c r="F148" s="18"/>
      <c r="G148" s="18"/>
      <c r="H148" s="18"/>
      <c r="I148" s="18"/>
      <c r="M148" s="18"/>
      <c r="N148" s="0"/>
    </row>
    <row r="149" customFormat="false" ht="15" hidden="false" customHeight="false" outlineLevel="0" collapsed="false">
      <c r="C149" s="3"/>
      <c r="D149" s="18"/>
      <c r="E149" s="18"/>
      <c r="F149" s="18"/>
      <c r="G149" s="18"/>
      <c r="H149" s="18"/>
      <c r="I149" s="18"/>
      <c r="M149" s="18"/>
      <c r="N149" s="0"/>
    </row>
    <row r="150" customFormat="false" ht="15" hidden="false" customHeight="false" outlineLevel="0" collapsed="false">
      <c r="C150" s="3"/>
      <c r="D150" s="18"/>
      <c r="E150" s="18"/>
      <c r="F150" s="18"/>
      <c r="G150" s="18"/>
      <c r="H150" s="18"/>
      <c r="I150" s="18"/>
      <c r="M150" s="18"/>
      <c r="N150" s="0"/>
    </row>
    <row r="151" customFormat="false" ht="15" hidden="false" customHeight="false" outlineLevel="0" collapsed="false">
      <c r="C151" s="3"/>
      <c r="D151" s="18"/>
      <c r="E151" s="18"/>
      <c r="F151" s="18"/>
      <c r="G151" s="18"/>
      <c r="H151" s="18"/>
      <c r="I151" s="18"/>
      <c r="M151" s="18"/>
      <c r="N151" s="0"/>
    </row>
    <row r="152" customFormat="false" ht="15" hidden="false" customHeight="false" outlineLevel="0" collapsed="false">
      <c r="C152" s="3"/>
      <c r="D152" s="18"/>
      <c r="E152" s="18"/>
      <c r="F152" s="18"/>
      <c r="G152" s="18"/>
      <c r="H152" s="18"/>
      <c r="I152" s="18"/>
      <c r="M152" s="18"/>
      <c r="N152" s="0"/>
    </row>
    <row r="153" customFormat="false" ht="15" hidden="false" customHeight="false" outlineLevel="0" collapsed="false">
      <c r="C153" s="3"/>
      <c r="D153" s="18"/>
      <c r="E153" s="18"/>
      <c r="F153" s="18"/>
      <c r="G153" s="18"/>
      <c r="H153" s="18"/>
      <c r="I153" s="18"/>
      <c r="M153" s="18"/>
      <c r="N153" s="0"/>
    </row>
    <row r="154" customFormat="false" ht="15" hidden="false" customHeight="false" outlineLevel="0" collapsed="false">
      <c r="C154" s="3"/>
      <c r="D154" s="18"/>
      <c r="E154" s="18"/>
      <c r="F154" s="18"/>
      <c r="G154" s="18"/>
      <c r="H154" s="18"/>
      <c r="I154" s="18"/>
      <c r="M154" s="18"/>
      <c r="N154" s="0"/>
    </row>
    <row r="155" customFormat="false" ht="15" hidden="false" customHeight="false" outlineLevel="0" collapsed="false">
      <c r="C155" s="3"/>
      <c r="D155" s="18"/>
      <c r="E155" s="18"/>
      <c r="F155" s="18"/>
      <c r="G155" s="18"/>
      <c r="H155" s="18"/>
      <c r="I155" s="18"/>
      <c r="M155" s="18"/>
      <c r="N155" s="0"/>
    </row>
    <row r="156" customFormat="false" ht="15" hidden="false" customHeight="false" outlineLevel="0" collapsed="false">
      <c r="C156" s="3"/>
      <c r="D156" s="18"/>
      <c r="E156" s="18"/>
      <c r="F156" s="18"/>
      <c r="G156" s="18"/>
      <c r="H156" s="18"/>
      <c r="I156" s="18"/>
      <c r="M156" s="18"/>
      <c r="N156" s="0"/>
    </row>
    <row r="157" customFormat="false" ht="15" hidden="false" customHeight="false" outlineLevel="0" collapsed="false">
      <c r="C157" s="3"/>
      <c r="D157" s="18"/>
      <c r="E157" s="18"/>
      <c r="F157" s="18"/>
      <c r="G157" s="18"/>
      <c r="H157" s="18"/>
      <c r="I157" s="18"/>
      <c r="M157" s="18"/>
      <c r="N157" s="0"/>
    </row>
    <row r="158" customFormat="false" ht="15" hidden="false" customHeight="false" outlineLevel="0" collapsed="false">
      <c r="C158" s="3"/>
      <c r="D158" s="18"/>
      <c r="E158" s="18"/>
      <c r="F158" s="18"/>
      <c r="G158" s="18"/>
      <c r="H158" s="18"/>
      <c r="I158" s="18"/>
      <c r="M158" s="18"/>
      <c r="N158" s="0"/>
    </row>
    <row r="159" customFormat="false" ht="15" hidden="false" customHeight="false" outlineLevel="0" collapsed="false">
      <c r="C159" s="3"/>
      <c r="D159" s="18"/>
      <c r="E159" s="18"/>
      <c r="F159" s="18"/>
      <c r="G159" s="18"/>
      <c r="H159" s="18"/>
      <c r="I159" s="18"/>
      <c r="M159" s="18"/>
      <c r="N159" s="0"/>
    </row>
    <row r="160" customFormat="false" ht="15" hidden="false" customHeight="false" outlineLevel="0" collapsed="false">
      <c r="C160" s="3"/>
      <c r="D160" s="18"/>
      <c r="E160" s="18"/>
      <c r="F160" s="18"/>
      <c r="G160" s="18"/>
      <c r="H160" s="18"/>
      <c r="I160" s="18"/>
      <c r="M160" s="18"/>
      <c r="N160" s="0"/>
    </row>
    <row r="161" customFormat="false" ht="15" hidden="false" customHeight="false" outlineLevel="0" collapsed="false">
      <c r="C161" s="3"/>
      <c r="D161" s="18"/>
      <c r="E161" s="18"/>
      <c r="F161" s="18"/>
      <c r="G161" s="18"/>
      <c r="H161" s="18"/>
      <c r="I161" s="18"/>
      <c r="M161" s="18"/>
      <c r="N161" s="0"/>
    </row>
    <row r="162" customFormat="false" ht="15" hidden="false" customHeight="false" outlineLevel="0" collapsed="false">
      <c r="C162" s="3"/>
      <c r="D162" s="18"/>
      <c r="E162" s="18"/>
      <c r="F162" s="18"/>
      <c r="G162" s="18"/>
      <c r="H162" s="18"/>
      <c r="I162" s="18"/>
      <c r="M162" s="18"/>
      <c r="N162" s="0"/>
    </row>
    <row r="163" customFormat="false" ht="15" hidden="false" customHeight="false" outlineLevel="0" collapsed="false">
      <c r="C163" s="3"/>
      <c r="D163" s="18"/>
      <c r="E163" s="18"/>
      <c r="F163" s="18"/>
      <c r="G163" s="18"/>
      <c r="H163" s="18"/>
      <c r="I163" s="18"/>
      <c r="M163" s="18"/>
      <c r="N163" s="0"/>
    </row>
    <row r="164" customFormat="false" ht="15" hidden="false" customHeight="false" outlineLevel="0" collapsed="false">
      <c r="C164" s="3"/>
      <c r="D164" s="18"/>
      <c r="E164" s="18"/>
      <c r="F164" s="18"/>
      <c r="G164" s="18"/>
      <c r="H164" s="18"/>
      <c r="I164" s="18"/>
      <c r="M164" s="18"/>
      <c r="N164" s="0"/>
    </row>
    <row r="165" customFormat="false" ht="15" hidden="false" customHeight="false" outlineLevel="0" collapsed="false">
      <c r="C165" s="3"/>
      <c r="D165" s="18"/>
      <c r="E165" s="18"/>
      <c r="F165" s="18"/>
      <c r="G165" s="18"/>
      <c r="H165" s="18"/>
      <c r="I165" s="18"/>
      <c r="M165" s="18"/>
      <c r="N165" s="0"/>
    </row>
    <row r="166" customFormat="false" ht="15" hidden="false" customHeight="false" outlineLevel="0" collapsed="false">
      <c r="C166" s="3"/>
      <c r="D166" s="18"/>
      <c r="E166" s="18"/>
      <c r="F166" s="18"/>
      <c r="G166" s="18"/>
      <c r="H166" s="18"/>
      <c r="I166" s="18"/>
      <c r="M166" s="18"/>
      <c r="N166" s="0"/>
    </row>
    <row r="167" customFormat="false" ht="15" hidden="false" customHeight="false" outlineLevel="0" collapsed="false">
      <c r="C167" s="3"/>
      <c r="D167" s="18"/>
      <c r="E167" s="18"/>
      <c r="F167" s="18"/>
      <c r="G167" s="18"/>
      <c r="H167" s="18"/>
      <c r="I167" s="18"/>
      <c r="M167" s="18"/>
      <c r="N167" s="0"/>
    </row>
    <row r="168" customFormat="false" ht="15" hidden="false" customHeight="false" outlineLevel="0" collapsed="false">
      <c r="C168" s="3"/>
      <c r="D168" s="18"/>
      <c r="E168" s="18"/>
      <c r="F168" s="18"/>
      <c r="G168" s="18"/>
      <c r="H168" s="18"/>
      <c r="I168" s="18"/>
      <c r="M168" s="18"/>
      <c r="N168" s="0"/>
    </row>
    <row r="169" customFormat="false" ht="15" hidden="false" customHeight="false" outlineLevel="0" collapsed="false">
      <c r="C169" s="3"/>
      <c r="D169" s="18"/>
      <c r="E169" s="18"/>
      <c r="F169" s="18"/>
      <c r="G169" s="18"/>
      <c r="H169" s="18"/>
      <c r="I169" s="18"/>
      <c r="M169" s="18"/>
      <c r="N169" s="0"/>
    </row>
    <row r="170" customFormat="false" ht="15" hidden="false" customHeight="false" outlineLevel="0" collapsed="false">
      <c r="C170" s="3"/>
      <c r="D170" s="18"/>
      <c r="E170" s="18"/>
      <c r="F170" s="18"/>
      <c r="G170" s="18"/>
      <c r="H170" s="18"/>
      <c r="I170" s="18"/>
      <c r="M170" s="18"/>
      <c r="N170" s="0"/>
    </row>
    <row r="171" customFormat="false" ht="15" hidden="false" customHeight="false" outlineLevel="0" collapsed="false">
      <c r="C171" s="3"/>
      <c r="D171" s="18"/>
      <c r="E171" s="18"/>
      <c r="F171" s="18"/>
      <c r="G171" s="18"/>
      <c r="H171" s="18"/>
      <c r="I171" s="18"/>
      <c r="M171" s="18"/>
      <c r="N171" s="0"/>
    </row>
    <row r="172" customFormat="false" ht="15" hidden="false" customHeight="false" outlineLevel="0" collapsed="false">
      <c r="C172" s="3"/>
      <c r="D172" s="18"/>
      <c r="E172" s="18"/>
      <c r="F172" s="18"/>
      <c r="G172" s="18"/>
      <c r="H172" s="18"/>
      <c r="I172" s="18"/>
      <c r="M172" s="18"/>
      <c r="N172" s="0"/>
    </row>
    <row r="173" customFormat="false" ht="15" hidden="false" customHeight="false" outlineLevel="0" collapsed="false">
      <c r="C173" s="3"/>
      <c r="D173" s="18"/>
      <c r="E173" s="18"/>
      <c r="F173" s="18"/>
      <c r="G173" s="18"/>
      <c r="H173" s="18"/>
      <c r="I173" s="18"/>
      <c r="M173" s="18"/>
      <c r="N173" s="0"/>
    </row>
    <row r="174" customFormat="false" ht="15" hidden="false" customHeight="false" outlineLevel="0" collapsed="false">
      <c r="C174" s="3"/>
      <c r="D174" s="18"/>
      <c r="E174" s="18"/>
      <c r="F174" s="18"/>
      <c r="G174" s="18"/>
      <c r="H174" s="18"/>
      <c r="I174" s="18"/>
      <c r="M174" s="18"/>
      <c r="N174" s="0"/>
    </row>
    <row r="175" customFormat="false" ht="15" hidden="false" customHeight="false" outlineLevel="0" collapsed="false">
      <c r="C175" s="3"/>
      <c r="D175" s="18"/>
      <c r="E175" s="18"/>
      <c r="F175" s="18"/>
      <c r="G175" s="18"/>
      <c r="H175" s="18"/>
      <c r="I175" s="18"/>
      <c r="M175" s="18"/>
      <c r="N175" s="0"/>
    </row>
    <row r="176" customFormat="false" ht="15" hidden="false" customHeight="false" outlineLevel="0" collapsed="false">
      <c r="C176" s="3"/>
      <c r="D176" s="18"/>
      <c r="E176" s="18"/>
      <c r="F176" s="18"/>
      <c r="G176" s="18"/>
      <c r="H176" s="18"/>
      <c r="I176" s="18"/>
      <c r="M176" s="18"/>
      <c r="N176" s="0"/>
    </row>
    <row r="177" customFormat="false" ht="15" hidden="false" customHeight="false" outlineLevel="0" collapsed="false">
      <c r="C177" s="3"/>
      <c r="D177" s="18"/>
      <c r="E177" s="18"/>
      <c r="F177" s="18"/>
      <c r="G177" s="18"/>
      <c r="H177" s="18"/>
      <c r="I177" s="18"/>
      <c r="M177" s="18"/>
      <c r="N177" s="0"/>
    </row>
    <row r="178" customFormat="false" ht="15" hidden="false" customHeight="false" outlineLevel="0" collapsed="false">
      <c r="C178" s="3"/>
      <c r="D178" s="18"/>
      <c r="E178" s="18"/>
      <c r="F178" s="18"/>
      <c r="G178" s="18"/>
      <c r="H178" s="18"/>
      <c r="I178" s="18"/>
      <c r="M178" s="18"/>
      <c r="N178" s="0"/>
    </row>
    <row r="179" customFormat="false" ht="15" hidden="false" customHeight="false" outlineLevel="0" collapsed="false">
      <c r="C179" s="3"/>
      <c r="D179" s="18"/>
      <c r="E179" s="18"/>
      <c r="F179" s="18"/>
      <c r="G179" s="18"/>
      <c r="H179" s="18"/>
      <c r="I179" s="18"/>
      <c r="M179" s="18"/>
      <c r="N179" s="0"/>
    </row>
    <row r="180" customFormat="false" ht="15" hidden="false" customHeight="false" outlineLevel="0" collapsed="false">
      <c r="C180" s="3"/>
      <c r="D180" s="18"/>
      <c r="E180" s="18"/>
      <c r="F180" s="18"/>
      <c r="G180" s="18"/>
      <c r="H180" s="18"/>
      <c r="I180" s="18"/>
      <c r="M180" s="18"/>
      <c r="N180" s="0"/>
    </row>
    <row r="181" customFormat="false" ht="15" hidden="false" customHeight="false" outlineLevel="0" collapsed="false">
      <c r="C181" s="3"/>
      <c r="D181" s="18"/>
      <c r="E181" s="18"/>
      <c r="F181" s="18"/>
      <c r="G181" s="18"/>
      <c r="H181" s="18"/>
      <c r="I181" s="18"/>
      <c r="M181" s="18"/>
      <c r="N181" s="0"/>
    </row>
    <row r="182" customFormat="false" ht="15" hidden="false" customHeight="false" outlineLevel="0" collapsed="false">
      <c r="C182" s="3"/>
      <c r="D182" s="18"/>
      <c r="E182" s="18"/>
      <c r="F182" s="18"/>
      <c r="G182" s="18"/>
      <c r="H182" s="18"/>
      <c r="I182" s="18"/>
      <c r="M182" s="18"/>
      <c r="N182" s="0"/>
    </row>
    <row r="183" customFormat="false" ht="15" hidden="false" customHeight="false" outlineLevel="0" collapsed="false">
      <c r="C183" s="3"/>
      <c r="D183" s="18"/>
      <c r="E183" s="18"/>
      <c r="F183" s="18"/>
      <c r="G183" s="18"/>
      <c r="H183" s="18"/>
      <c r="I183" s="18"/>
      <c r="M183" s="18"/>
      <c r="N183" s="0"/>
    </row>
    <row r="184" customFormat="false" ht="15" hidden="false" customHeight="false" outlineLevel="0" collapsed="false">
      <c r="C184" s="3"/>
      <c r="D184" s="18"/>
      <c r="E184" s="18"/>
      <c r="F184" s="18"/>
      <c r="G184" s="18"/>
      <c r="H184" s="18"/>
      <c r="I184" s="18"/>
      <c r="M184" s="18"/>
      <c r="N184" s="0"/>
    </row>
    <row r="185" customFormat="false" ht="15" hidden="false" customHeight="false" outlineLevel="0" collapsed="false">
      <c r="C185" s="3"/>
      <c r="D185" s="18"/>
      <c r="E185" s="18"/>
      <c r="F185" s="18"/>
      <c r="G185" s="18"/>
      <c r="H185" s="18"/>
      <c r="I185" s="18"/>
      <c r="M185" s="18"/>
      <c r="N185" s="0"/>
    </row>
    <row r="186" customFormat="false" ht="15" hidden="false" customHeight="false" outlineLevel="0" collapsed="false">
      <c r="C186" s="3"/>
      <c r="D186" s="18"/>
      <c r="E186" s="18"/>
      <c r="F186" s="18"/>
      <c r="G186" s="18"/>
      <c r="H186" s="18"/>
      <c r="I186" s="18"/>
      <c r="M186" s="18"/>
      <c r="N186" s="0"/>
    </row>
    <row r="187" customFormat="false" ht="15" hidden="false" customHeight="false" outlineLevel="0" collapsed="false">
      <c r="C187" s="3"/>
      <c r="D187" s="18"/>
      <c r="E187" s="18"/>
      <c r="F187" s="18"/>
      <c r="G187" s="18"/>
      <c r="H187" s="18"/>
      <c r="I187" s="18"/>
      <c r="M187" s="18"/>
      <c r="N187" s="0"/>
    </row>
    <row r="188" customFormat="false" ht="15" hidden="false" customHeight="false" outlineLevel="0" collapsed="false">
      <c r="C188" s="3"/>
      <c r="D188" s="18"/>
      <c r="E188" s="18"/>
      <c r="F188" s="18"/>
      <c r="G188" s="18"/>
      <c r="H188" s="18"/>
      <c r="I188" s="18"/>
      <c r="M188" s="18"/>
      <c r="N188" s="0"/>
    </row>
    <row r="189" customFormat="false" ht="15" hidden="false" customHeight="false" outlineLevel="0" collapsed="false">
      <c r="C189" s="3"/>
      <c r="D189" s="18"/>
      <c r="E189" s="18"/>
      <c r="F189" s="18"/>
      <c r="G189" s="18"/>
      <c r="H189" s="18"/>
      <c r="I189" s="18"/>
      <c r="M189" s="18"/>
      <c r="N189" s="0"/>
    </row>
    <row r="190" customFormat="false" ht="15" hidden="false" customHeight="false" outlineLevel="0" collapsed="false">
      <c r="C190" s="3"/>
      <c r="D190" s="18"/>
      <c r="E190" s="18"/>
      <c r="F190" s="18"/>
      <c r="G190" s="18"/>
      <c r="H190" s="18"/>
      <c r="I190" s="18"/>
      <c r="M190" s="18"/>
      <c r="N190" s="0"/>
    </row>
    <row r="191" customFormat="false" ht="15" hidden="false" customHeight="false" outlineLevel="0" collapsed="false">
      <c r="C191" s="3"/>
      <c r="D191" s="18"/>
      <c r="E191" s="18"/>
      <c r="F191" s="18"/>
      <c r="G191" s="18"/>
      <c r="H191" s="18"/>
      <c r="I191" s="18"/>
      <c r="M191" s="18"/>
      <c r="N191" s="0"/>
    </row>
    <row r="192" customFormat="false" ht="15" hidden="false" customHeight="false" outlineLevel="0" collapsed="false">
      <c r="C192" s="3"/>
      <c r="D192" s="18"/>
      <c r="E192" s="18"/>
      <c r="F192" s="18"/>
      <c r="G192" s="18"/>
      <c r="H192" s="18"/>
      <c r="I192" s="18"/>
      <c r="M192" s="18"/>
      <c r="N192" s="0"/>
    </row>
    <row r="193" customFormat="false" ht="15" hidden="false" customHeight="false" outlineLevel="0" collapsed="false">
      <c r="C193" s="3"/>
      <c r="D193" s="18"/>
      <c r="E193" s="18"/>
      <c r="F193" s="18"/>
      <c r="G193" s="18"/>
      <c r="H193" s="18"/>
      <c r="I193" s="18"/>
      <c r="M193" s="18"/>
      <c r="N193" s="0"/>
    </row>
    <row r="194" customFormat="false" ht="15" hidden="false" customHeight="false" outlineLevel="0" collapsed="false">
      <c r="C194" s="3"/>
      <c r="D194" s="18"/>
      <c r="E194" s="18"/>
      <c r="F194" s="18"/>
      <c r="G194" s="18"/>
      <c r="H194" s="18"/>
      <c r="I194" s="18"/>
      <c r="M194" s="18"/>
      <c r="N194" s="0"/>
    </row>
    <row r="195" customFormat="false" ht="15" hidden="false" customHeight="false" outlineLevel="0" collapsed="false">
      <c r="C195" s="3"/>
      <c r="D195" s="18"/>
      <c r="E195" s="18"/>
      <c r="F195" s="18"/>
      <c r="G195" s="18"/>
      <c r="H195" s="18"/>
      <c r="I195" s="18"/>
      <c r="M195" s="18"/>
      <c r="N195" s="0"/>
    </row>
    <row r="196" customFormat="false" ht="15" hidden="false" customHeight="false" outlineLevel="0" collapsed="false">
      <c r="C196" s="3"/>
      <c r="D196" s="18"/>
      <c r="E196" s="18"/>
      <c r="F196" s="18"/>
      <c r="G196" s="18"/>
      <c r="H196" s="18"/>
      <c r="I196" s="18"/>
      <c r="M196" s="18"/>
      <c r="N196" s="0"/>
    </row>
    <row r="197" customFormat="false" ht="15" hidden="false" customHeight="false" outlineLevel="0" collapsed="false">
      <c r="C197" s="3"/>
      <c r="D197" s="18"/>
      <c r="E197" s="18"/>
      <c r="F197" s="18"/>
      <c r="G197" s="18"/>
      <c r="H197" s="18"/>
      <c r="I197" s="18"/>
      <c r="M197" s="18"/>
      <c r="N197" s="0"/>
    </row>
    <row r="198" customFormat="false" ht="15" hidden="false" customHeight="false" outlineLevel="0" collapsed="false">
      <c r="C198" s="3"/>
      <c r="D198" s="18"/>
      <c r="E198" s="18"/>
      <c r="F198" s="18"/>
      <c r="G198" s="18"/>
      <c r="H198" s="18"/>
      <c r="I198" s="18"/>
      <c r="M198" s="18"/>
      <c r="N198" s="0"/>
    </row>
    <row r="199" customFormat="false" ht="15" hidden="false" customHeight="false" outlineLevel="0" collapsed="false">
      <c r="C199" s="3"/>
      <c r="D199" s="18"/>
      <c r="E199" s="18"/>
      <c r="F199" s="18"/>
      <c r="G199" s="18"/>
      <c r="H199" s="18"/>
      <c r="I199" s="18"/>
      <c r="M199" s="18"/>
      <c r="N199" s="0"/>
    </row>
    <row r="200" customFormat="false" ht="15" hidden="false" customHeight="false" outlineLevel="0" collapsed="false">
      <c r="C200" s="3"/>
      <c r="D200" s="18"/>
      <c r="E200" s="18"/>
      <c r="F200" s="18"/>
      <c r="G200" s="18"/>
      <c r="H200" s="18"/>
      <c r="I200" s="18"/>
      <c r="M200" s="18"/>
      <c r="N200" s="0"/>
    </row>
    <row r="201" customFormat="false" ht="15" hidden="false" customHeight="false" outlineLevel="0" collapsed="false">
      <c r="C201" s="3"/>
      <c r="D201" s="18"/>
      <c r="E201" s="18"/>
      <c r="F201" s="18"/>
      <c r="G201" s="18"/>
      <c r="H201" s="18"/>
      <c r="I201" s="18"/>
      <c r="M201" s="18"/>
      <c r="N201" s="0"/>
    </row>
    <row r="202" customFormat="false" ht="15" hidden="false" customHeight="false" outlineLevel="0" collapsed="false">
      <c r="C202" s="3"/>
      <c r="D202" s="18"/>
      <c r="E202" s="18"/>
      <c r="F202" s="18"/>
      <c r="G202" s="18"/>
      <c r="H202" s="18"/>
      <c r="I202" s="18"/>
      <c r="M202" s="18"/>
      <c r="N202" s="0"/>
    </row>
    <row r="203" customFormat="false" ht="15" hidden="false" customHeight="false" outlineLevel="0" collapsed="false">
      <c r="C203" s="3"/>
      <c r="D203" s="18"/>
      <c r="E203" s="18"/>
      <c r="F203" s="18"/>
      <c r="G203" s="18"/>
      <c r="H203" s="18"/>
      <c r="I203" s="18"/>
      <c r="M203" s="18"/>
      <c r="N203" s="0"/>
    </row>
    <row r="204" customFormat="false" ht="15" hidden="false" customHeight="false" outlineLevel="0" collapsed="false">
      <c r="C204" s="3"/>
      <c r="D204" s="18"/>
      <c r="E204" s="18"/>
      <c r="F204" s="18"/>
      <c r="G204" s="18"/>
      <c r="H204" s="18"/>
      <c r="I204" s="18"/>
      <c r="M204" s="18"/>
      <c r="N204" s="0"/>
    </row>
    <row r="205" customFormat="false" ht="15" hidden="false" customHeight="false" outlineLevel="0" collapsed="false">
      <c r="C205" s="3"/>
      <c r="D205" s="18"/>
      <c r="E205" s="18"/>
      <c r="F205" s="18"/>
      <c r="G205" s="18"/>
      <c r="H205" s="18"/>
      <c r="I205" s="18"/>
      <c r="M205" s="18"/>
      <c r="N205" s="0"/>
    </row>
    <row r="206" customFormat="false" ht="15" hidden="false" customHeight="false" outlineLevel="0" collapsed="false">
      <c r="C206" s="3"/>
      <c r="D206" s="18"/>
      <c r="E206" s="18"/>
      <c r="F206" s="18"/>
      <c r="G206" s="18"/>
      <c r="H206" s="18"/>
      <c r="I206" s="18"/>
      <c r="M206" s="18"/>
      <c r="N206" s="0"/>
    </row>
    <row r="207" customFormat="false" ht="15" hidden="false" customHeight="false" outlineLevel="0" collapsed="false">
      <c r="C207" s="3"/>
      <c r="D207" s="18"/>
      <c r="E207" s="18"/>
      <c r="F207" s="18"/>
      <c r="G207" s="18"/>
      <c r="H207" s="18"/>
      <c r="I207" s="18"/>
      <c r="M207" s="18"/>
      <c r="N207" s="0"/>
    </row>
    <row r="208" customFormat="false" ht="15" hidden="false" customHeight="false" outlineLevel="0" collapsed="false">
      <c r="C208" s="3"/>
      <c r="D208" s="18"/>
      <c r="E208" s="18"/>
      <c r="F208" s="18"/>
      <c r="G208" s="18"/>
      <c r="H208" s="18"/>
      <c r="I208" s="18"/>
      <c r="M208" s="18"/>
      <c r="N208" s="0"/>
    </row>
    <row r="209" customFormat="false" ht="15" hidden="false" customHeight="false" outlineLevel="0" collapsed="false">
      <c r="C209" s="3"/>
      <c r="D209" s="18"/>
      <c r="E209" s="18"/>
      <c r="F209" s="18"/>
      <c r="G209" s="18"/>
      <c r="H209" s="18"/>
      <c r="I209" s="18"/>
      <c r="M209" s="18"/>
      <c r="N209" s="0"/>
    </row>
    <row r="210" customFormat="false" ht="15" hidden="false" customHeight="false" outlineLevel="0" collapsed="false">
      <c r="C210" s="3"/>
      <c r="D210" s="18"/>
      <c r="E210" s="18"/>
      <c r="F210" s="18"/>
      <c r="G210" s="18"/>
      <c r="H210" s="18"/>
      <c r="I210" s="18"/>
      <c r="M210" s="18"/>
      <c r="N210" s="0"/>
    </row>
    <row r="211" customFormat="false" ht="15" hidden="false" customHeight="false" outlineLevel="0" collapsed="false">
      <c r="C211" s="3"/>
      <c r="D211" s="18"/>
      <c r="E211" s="18"/>
      <c r="F211" s="18"/>
      <c r="G211" s="18"/>
      <c r="H211" s="18"/>
      <c r="I211" s="18"/>
      <c r="M211" s="18"/>
      <c r="N211" s="0"/>
    </row>
    <row r="212" customFormat="false" ht="15" hidden="false" customHeight="false" outlineLevel="0" collapsed="false">
      <c r="C212" s="3"/>
      <c r="D212" s="18"/>
      <c r="E212" s="18"/>
      <c r="F212" s="18"/>
      <c r="G212" s="18"/>
      <c r="H212" s="18"/>
      <c r="I212" s="18"/>
      <c r="M212" s="18"/>
      <c r="N212" s="0"/>
    </row>
    <row r="213" customFormat="false" ht="15" hidden="false" customHeight="false" outlineLevel="0" collapsed="false">
      <c r="C213" s="3"/>
      <c r="D213" s="18"/>
      <c r="E213" s="18"/>
      <c r="F213" s="18"/>
      <c r="G213" s="18"/>
      <c r="H213" s="18"/>
      <c r="I213" s="18"/>
      <c r="M213" s="18"/>
      <c r="N213" s="0"/>
    </row>
    <row r="214" customFormat="false" ht="15" hidden="false" customHeight="false" outlineLevel="0" collapsed="false">
      <c r="C214" s="3"/>
      <c r="D214" s="18"/>
      <c r="E214" s="18"/>
      <c r="F214" s="18"/>
      <c r="G214" s="18"/>
      <c r="H214" s="18"/>
      <c r="I214" s="18"/>
      <c r="M214" s="18"/>
      <c r="N214" s="0"/>
    </row>
    <row r="215" customFormat="false" ht="15" hidden="false" customHeight="false" outlineLevel="0" collapsed="false">
      <c r="C215" s="3"/>
      <c r="D215" s="18"/>
      <c r="E215" s="18"/>
      <c r="F215" s="18"/>
      <c r="G215" s="18"/>
      <c r="H215" s="18"/>
      <c r="I215" s="18"/>
      <c r="M215" s="18"/>
      <c r="N215" s="0"/>
    </row>
    <row r="216" customFormat="false" ht="15" hidden="false" customHeight="false" outlineLevel="0" collapsed="false">
      <c r="C216" s="3"/>
      <c r="D216" s="18"/>
      <c r="E216" s="18"/>
      <c r="F216" s="18"/>
      <c r="G216" s="18"/>
      <c r="H216" s="18"/>
      <c r="I216" s="18"/>
      <c r="M216" s="18"/>
      <c r="N216" s="0"/>
    </row>
    <row r="217" customFormat="false" ht="15" hidden="false" customHeight="false" outlineLevel="0" collapsed="false">
      <c r="C217" s="3"/>
      <c r="D217" s="18"/>
      <c r="E217" s="18"/>
      <c r="F217" s="18"/>
      <c r="G217" s="18"/>
      <c r="H217" s="18"/>
      <c r="I217" s="18"/>
      <c r="M217" s="18"/>
      <c r="N217" s="0"/>
    </row>
    <row r="218" customFormat="false" ht="15" hidden="false" customHeight="false" outlineLevel="0" collapsed="false">
      <c r="C218" s="3"/>
      <c r="D218" s="18"/>
      <c r="E218" s="18"/>
      <c r="F218" s="18"/>
      <c r="G218" s="18"/>
      <c r="H218" s="18"/>
      <c r="I218" s="18"/>
      <c r="M218" s="18"/>
      <c r="N218" s="0"/>
    </row>
    <row r="219" customFormat="false" ht="15" hidden="false" customHeight="false" outlineLevel="0" collapsed="false">
      <c r="C219" s="3"/>
      <c r="D219" s="18"/>
      <c r="E219" s="18"/>
      <c r="F219" s="18"/>
      <c r="G219" s="18"/>
      <c r="H219" s="18"/>
      <c r="I219" s="18"/>
      <c r="M219" s="18"/>
      <c r="N219" s="0"/>
    </row>
    <row r="220" customFormat="false" ht="15" hidden="false" customHeight="false" outlineLevel="0" collapsed="false">
      <c r="C220" s="3"/>
      <c r="D220" s="18"/>
      <c r="E220" s="18"/>
      <c r="F220" s="18"/>
      <c r="G220" s="18"/>
      <c r="H220" s="18"/>
      <c r="I220" s="18"/>
      <c r="M220" s="18"/>
      <c r="N220" s="0"/>
    </row>
    <row r="221" customFormat="false" ht="15" hidden="false" customHeight="false" outlineLevel="0" collapsed="false">
      <c r="C221" s="3"/>
      <c r="D221" s="18"/>
      <c r="E221" s="18"/>
      <c r="F221" s="18"/>
      <c r="G221" s="18"/>
      <c r="H221" s="18"/>
      <c r="I221" s="18"/>
      <c r="M221" s="18"/>
      <c r="N221" s="0"/>
    </row>
    <row r="222" customFormat="false" ht="15" hidden="false" customHeight="false" outlineLevel="0" collapsed="false">
      <c r="C222" s="3"/>
      <c r="D222" s="18"/>
      <c r="E222" s="18"/>
      <c r="F222" s="18"/>
      <c r="G222" s="18"/>
      <c r="H222" s="18"/>
      <c r="I222" s="18"/>
      <c r="M222" s="18"/>
      <c r="N222" s="0"/>
    </row>
    <row r="223" customFormat="false" ht="15" hidden="false" customHeight="false" outlineLevel="0" collapsed="false">
      <c r="C223" s="3"/>
      <c r="D223" s="18"/>
      <c r="E223" s="18"/>
      <c r="F223" s="18"/>
      <c r="G223" s="18"/>
      <c r="H223" s="18"/>
      <c r="I223" s="18"/>
      <c r="M223" s="18"/>
      <c r="N223" s="0"/>
    </row>
    <row r="224" customFormat="false" ht="15" hidden="false" customHeight="false" outlineLevel="0" collapsed="false">
      <c r="C224" s="3"/>
      <c r="D224" s="18"/>
      <c r="E224" s="18"/>
      <c r="F224" s="18"/>
      <c r="G224" s="18"/>
      <c r="H224" s="18"/>
      <c r="I224" s="18"/>
      <c r="M224" s="18"/>
      <c r="N224" s="0"/>
    </row>
    <row r="225" customFormat="false" ht="15" hidden="false" customHeight="false" outlineLevel="0" collapsed="false">
      <c r="C225" s="3"/>
      <c r="D225" s="18"/>
      <c r="E225" s="18"/>
      <c r="F225" s="18"/>
      <c r="G225" s="18"/>
      <c r="H225" s="18"/>
      <c r="I225" s="18"/>
      <c r="M225" s="18"/>
      <c r="N225" s="0"/>
    </row>
    <row r="226" customFormat="false" ht="15" hidden="false" customHeight="false" outlineLevel="0" collapsed="false">
      <c r="C226" s="3"/>
      <c r="D226" s="18"/>
      <c r="E226" s="18"/>
      <c r="F226" s="18"/>
      <c r="G226" s="18"/>
      <c r="H226" s="18"/>
      <c r="I226" s="18"/>
      <c r="M226" s="18"/>
      <c r="N226" s="0"/>
    </row>
    <row r="227" customFormat="false" ht="15" hidden="false" customHeight="false" outlineLevel="0" collapsed="false">
      <c r="C227" s="3"/>
      <c r="D227" s="18"/>
      <c r="E227" s="18"/>
      <c r="F227" s="18"/>
      <c r="G227" s="18"/>
      <c r="H227" s="18"/>
      <c r="I227" s="18"/>
      <c r="M227" s="18"/>
      <c r="N227" s="0"/>
    </row>
    <row r="228" customFormat="false" ht="15" hidden="false" customHeight="false" outlineLevel="0" collapsed="false">
      <c r="C228" s="3"/>
      <c r="D228" s="18"/>
      <c r="E228" s="18"/>
      <c r="F228" s="18"/>
      <c r="G228" s="18"/>
      <c r="H228" s="18"/>
      <c r="I228" s="18"/>
      <c r="M228" s="18"/>
      <c r="N228" s="0"/>
    </row>
    <row r="229" customFormat="false" ht="15" hidden="false" customHeight="false" outlineLevel="0" collapsed="false">
      <c r="C229" s="3"/>
      <c r="D229" s="18"/>
      <c r="E229" s="18"/>
      <c r="F229" s="18"/>
      <c r="G229" s="18"/>
      <c r="H229" s="18"/>
      <c r="I229" s="18"/>
      <c r="M229" s="18"/>
      <c r="N229" s="0"/>
    </row>
    <row r="230" customFormat="false" ht="15" hidden="false" customHeight="false" outlineLevel="0" collapsed="false">
      <c r="C230" s="3"/>
      <c r="D230" s="18"/>
      <c r="E230" s="18"/>
      <c r="F230" s="18"/>
      <c r="G230" s="18"/>
      <c r="H230" s="18"/>
      <c r="I230" s="18"/>
      <c r="M230" s="18"/>
      <c r="N230" s="0"/>
    </row>
    <row r="231" customFormat="false" ht="15" hidden="false" customHeight="false" outlineLevel="0" collapsed="false">
      <c r="C231" s="3"/>
      <c r="D231" s="18"/>
      <c r="E231" s="18"/>
      <c r="F231" s="18"/>
      <c r="G231" s="18"/>
      <c r="H231" s="18"/>
      <c r="I231" s="18"/>
      <c r="M231" s="18"/>
      <c r="N231" s="0"/>
    </row>
    <row r="232" customFormat="false" ht="15" hidden="false" customHeight="false" outlineLevel="0" collapsed="false">
      <c r="C232" s="3"/>
      <c r="D232" s="18"/>
      <c r="E232" s="18"/>
      <c r="F232" s="18"/>
      <c r="G232" s="18"/>
      <c r="H232" s="18"/>
      <c r="I232" s="18"/>
      <c r="M232" s="18"/>
      <c r="N232" s="0"/>
    </row>
    <row r="233" customFormat="false" ht="15" hidden="false" customHeight="false" outlineLevel="0" collapsed="false">
      <c r="C233" s="3"/>
      <c r="D233" s="18"/>
      <c r="E233" s="18"/>
      <c r="F233" s="18"/>
      <c r="G233" s="18"/>
      <c r="H233" s="18"/>
      <c r="I233" s="18"/>
      <c r="M233" s="18"/>
      <c r="N233" s="0"/>
    </row>
    <row r="234" customFormat="false" ht="15" hidden="false" customHeight="false" outlineLevel="0" collapsed="false">
      <c r="C234" s="3"/>
      <c r="D234" s="18"/>
      <c r="E234" s="18"/>
      <c r="F234" s="18"/>
      <c r="G234" s="18"/>
      <c r="H234" s="18"/>
      <c r="I234" s="18"/>
      <c r="M234" s="18"/>
      <c r="N234" s="0"/>
    </row>
    <row r="235" customFormat="false" ht="15" hidden="false" customHeight="false" outlineLevel="0" collapsed="false">
      <c r="C235" s="3"/>
      <c r="D235" s="18"/>
      <c r="E235" s="18"/>
      <c r="F235" s="18"/>
      <c r="G235" s="18"/>
      <c r="H235" s="18"/>
      <c r="I235" s="18"/>
      <c r="M235" s="18"/>
      <c r="N235" s="0"/>
    </row>
    <row r="236" customFormat="false" ht="15" hidden="false" customHeight="false" outlineLevel="0" collapsed="false">
      <c r="C236" s="3"/>
      <c r="D236" s="18"/>
      <c r="E236" s="18"/>
      <c r="F236" s="18"/>
      <c r="G236" s="18"/>
      <c r="H236" s="18"/>
      <c r="I236" s="18"/>
      <c r="M236" s="18"/>
      <c r="N236" s="0"/>
    </row>
    <row r="237" customFormat="false" ht="15" hidden="false" customHeight="false" outlineLevel="0" collapsed="false">
      <c r="C237" s="3"/>
      <c r="D237" s="18"/>
      <c r="E237" s="18"/>
      <c r="F237" s="18"/>
      <c r="G237" s="18"/>
      <c r="H237" s="18"/>
      <c r="I237" s="18"/>
      <c r="M237" s="18"/>
      <c r="N237" s="0"/>
    </row>
    <row r="238" customFormat="false" ht="15" hidden="false" customHeight="false" outlineLevel="0" collapsed="false">
      <c r="C238" s="3"/>
      <c r="D238" s="18"/>
      <c r="E238" s="18"/>
      <c r="F238" s="18"/>
      <c r="G238" s="18"/>
      <c r="H238" s="18"/>
      <c r="I238" s="18"/>
      <c r="M238" s="18"/>
      <c r="N238" s="0"/>
    </row>
    <row r="239" customFormat="false" ht="15" hidden="false" customHeight="false" outlineLevel="0" collapsed="false">
      <c r="C239" s="3"/>
      <c r="D239" s="18"/>
      <c r="E239" s="18"/>
      <c r="F239" s="18"/>
      <c r="G239" s="18"/>
      <c r="H239" s="18"/>
      <c r="I239" s="18"/>
      <c r="M239" s="18"/>
      <c r="N239" s="0"/>
    </row>
    <row r="240" customFormat="false" ht="15" hidden="false" customHeight="false" outlineLevel="0" collapsed="false">
      <c r="C240" s="3"/>
      <c r="D240" s="18"/>
      <c r="E240" s="18"/>
      <c r="F240" s="18"/>
      <c r="G240" s="18"/>
      <c r="H240" s="18"/>
      <c r="I240" s="18"/>
      <c r="M240" s="18"/>
      <c r="N240" s="0"/>
    </row>
    <row r="241" customFormat="false" ht="15" hidden="false" customHeight="false" outlineLevel="0" collapsed="false">
      <c r="C241" s="3"/>
      <c r="D241" s="18"/>
      <c r="E241" s="18"/>
      <c r="F241" s="18"/>
      <c r="G241" s="18"/>
      <c r="H241" s="18"/>
      <c r="I241" s="18"/>
      <c r="M241" s="18"/>
      <c r="N241" s="0"/>
    </row>
    <row r="242" customFormat="false" ht="15" hidden="false" customHeight="false" outlineLevel="0" collapsed="false">
      <c r="C242" s="3"/>
      <c r="D242" s="18"/>
      <c r="E242" s="18"/>
      <c r="F242" s="18"/>
      <c r="G242" s="18"/>
      <c r="H242" s="18"/>
      <c r="I242" s="18"/>
      <c r="M242" s="18"/>
      <c r="N242" s="0"/>
    </row>
    <row r="243" customFormat="false" ht="15" hidden="false" customHeight="false" outlineLevel="0" collapsed="false">
      <c r="C243" s="3"/>
      <c r="D243" s="18"/>
      <c r="E243" s="18"/>
      <c r="F243" s="18"/>
      <c r="G243" s="18"/>
      <c r="H243" s="18"/>
      <c r="I243" s="18"/>
      <c r="M243" s="18"/>
      <c r="N243" s="0"/>
    </row>
    <row r="244" customFormat="false" ht="15" hidden="false" customHeight="false" outlineLevel="0" collapsed="false">
      <c r="C244" s="3"/>
      <c r="D244" s="18"/>
      <c r="E244" s="18"/>
      <c r="F244" s="18"/>
      <c r="G244" s="18"/>
      <c r="H244" s="18"/>
      <c r="I244" s="18"/>
      <c r="M244" s="18"/>
      <c r="N244" s="0"/>
    </row>
    <row r="245" customFormat="false" ht="15" hidden="false" customHeight="false" outlineLevel="0" collapsed="false">
      <c r="C245" s="3"/>
      <c r="D245" s="18"/>
      <c r="E245" s="18"/>
      <c r="F245" s="18"/>
      <c r="G245" s="18"/>
      <c r="H245" s="18"/>
      <c r="I245" s="18"/>
      <c r="M245" s="18"/>
      <c r="N245" s="0"/>
    </row>
    <row r="246" customFormat="false" ht="15" hidden="false" customHeight="false" outlineLevel="0" collapsed="false">
      <c r="C246" s="3"/>
      <c r="D246" s="18"/>
      <c r="E246" s="18"/>
      <c r="F246" s="18"/>
      <c r="G246" s="18"/>
      <c r="H246" s="18"/>
      <c r="I246" s="18"/>
      <c r="M246" s="18"/>
      <c r="N246" s="0"/>
    </row>
    <row r="247" customFormat="false" ht="15" hidden="false" customHeight="false" outlineLevel="0" collapsed="false">
      <c r="C247" s="3"/>
      <c r="D247" s="18"/>
      <c r="E247" s="18"/>
      <c r="F247" s="18"/>
      <c r="G247" s="18"/>
      <c r="H247" s="18"/>
      <c r="I247" s="18"/>
      <c r="M247" s="18"/>
      <c r="N247" s="0"/>
    </row>
    <row r="248" customFormat="false" ht="15" hidden="false" customHeight="false" outlineLevel="0" collapsed="false">
      <c r="C248" s="3"/>
      <c r="D248" s="18"/>
      <c r="E248" s="18"/>
      <c r="F248" s="18"/>
      <c r="G248" s="18"/>
      <c r="H248" s="18"/>
      <c r="I248" s="18"/>
      <c r="M248" s="18"/>
      <c r="N248" s="0"/>
    </row>
    <row r="249" customFormat="false" ht="15" hidden="false" customHeight="false" outlineLevel="0" collapsed="false">
      <c r="C249" s="3"/>
      <c r="D249" s="18"/>
      <c r="E249" s="18"/>
      <c r="F249" s="18"/>
      <c r="G249" s="18"/>
      <c r="H249" s="18"/>
      <c r="I249" s="18"/>
      <c r="M249" s="18"/>
      <c r="N249" s="0"/>
    </row>
    <row r="250" customFormat="false" ht="15" hidden="false" customHeight="false" outlineLevel="0" collapsed="false">
      <c r="C250" s="3"/>
      <c r="D250" s="18"/>
      <c r="E250" s="18"/>
      <c r="F250" s="18"/>
      <c r="G250" s="18"/>
      <c r="H250" s="18"/>
      <c r="I250" s="18"/>
      <c r="M250" s="18"/>
      <c r="N250" s="0"/>
    </row>
    <row r="251" customFormat="false" ht="15" hidden="false" customHeight="false" outlineLevel="0" collapsed="false">
      <c r="C251" s="3"/>
      <c r="D251" s="18"/>
      <c r="E251" s="18"/>
      <c r="F251" s="18"/>
      <c r="G251" s="18"/>
      <c r="H251" s="18"/>
      <c r="I251" s="18"/>
      <c r="M251" s="18"/>
      <c r="N251" s="0"/>
    </row>
    <row r="252" customFormat="false" ht="15" hidden="false" customHeight="false" outlineLevel="0" collapsed="false">
      <c r="C252" s="3"/>
      <c r="D252" s="18"/>
      <c r="E252" s="18"/>
      <c r="F252" s="18"/>
      <c r="G252" s="18"/>
      <c r="H252" s="18"/>
      <c r="I252" s="18"/>
      <c r="M252" s="18"/>
      <c r="N252" s="0"/>
    </row>
    <row r="253" customFormat="false" ht="15" hidden="false" customHeight="false" outlineLevel="0" collapsed="false">
      <c r="C253" s="3"/>
      <c r="D253" s="18"/>
      <c r="E253" s="18"/>
      <c r="F253" s="18"/>
      <c r="G253" s="18"/>
      <c r="H253" s="18"/>
      <c r="I253" s="18"/>
      <c r="M253" s="18"/>
      <c r="N253" s="0"/>
    </row>
    <row r="254" customFormat="false" ht="15" hidden="false" customHeight="false" outlineLevel="0" collapsed="false">
      <c r="C254" s="3"/>
      <c r="D254" s="18"/>
      <c r="E254" s="18"/>
      <c r="F254" s="18"/>
      <c r="G254" s="18"/>
      <c r="H254" s="18"/>
      <c r="I254" s="18"/>
      <c r="M254" s="18"/>
      <c r="N254" s="0"/>
    </row>
    <row r="255" customFormat="false" ht="15" hidden="false" customHeight="false" outlineLevel="0" collapsed="false">
      <c r="C255" s="3"/>
      <c r="D255" s="18"/>
      <c r="E255" s="18"/>
      <c r="F255" s="18"/>
      <c r="G255" s="18"/>
      <c r="H255" s="18"/>
      <c r="I255" s="18"/>
      <c r="M255" s="18"/>
      <c r="N255" s="0"/>
    </row>
    <row r="256" customFormat="false" ht="15" hidden="false" customHeight="false" outlineLevel="0" collapsed="false">
      <c r="C256" s="3"/>
      <c r="D256" s="18"/>
      <c r="E256" s="18"/>
      <c r="F256" s="18"/>
      <c r="G256" s="18"/>
      <c r="H256" s="18"/>
      <c r="I256" s="18"/>
      <c r="M256" s="18"/>
      <c r="N256" s="0"/>
    </row>
    <row r="257" customFormat="false" ht="15" hidden="false" customHeight="false" outlineLevel="0" collapsed="false">
      <c r="C257" s="3"/>
      <c r="D257" s="18"/>
      <c r="E257" s="18"/>
      <c r="F257" s="18"/>
      <c r="G257" s="18"/>
      <c r="H257" s="18"/>
      <c r="I257" s="18"/>
      <c r="M257" s="18"/>
      <c r="N257" s="0"/>
    </row>
    <row r="258" customFormat="false" ht="15" hidden="false" customHeight="false" outlineLevel="0" collapsed="false">
      <c r="C258" s="3"/>
      <c r="D258" s="18"/>
      <c r="E258" s="18"/>
      <c r="F258" s="18"/>
      <c r="G258" s="18"/>
      <c r="H258" s="18"/>
      <c r="I258" s="18"/>
      <c r="M258" s="18"/>
      <c r="N258" s="0"/>
    </row>
    <row r="259" customFormat="false" ht="15" hidden="false" customHeight="false" outlineLevel="0" collapsed="false">
      <c r="C259" s="3"/>
      <c r="D259" s="18"/>
      <c r="E259" s="18"/>
      <c r="F259" s="18"/>
      <c r="G259" s="18"/>
      <c r="H259" s="18"/>
      <c r="I259" s="18"/>
      <c r="M259" s="18"/>
      <c r="N259" s="0"/>
    </row>
    <row r="260" customFormat="false" ht="15" hidden="false" customHeight="false" outlineLevel="0" collapsed="false">
      <c r="C260" s="3"/>
      <c r="D260" s="18"/>
      <c r="E260" s="18"/>
      <c r="F260" s="18"/>
      <c r="G260" s="18"/>
      <c r="H260" s="18"/>
      <c r="I260" s="18"/>
      <c r="M260" s="18"/>
      <c r="N260" s="0"/>
    </row>
    <row r="261" customFormat="false" ht="15" hidden="false" customHeight="false" outlineLevel="0" collapsed="false">
      <c r="C261" s="3"/>
      <c r="D261" s="18"/>
      <c r="E261" s="18"/>
      <c r="F261" s="18"/>
      <c r="G261" s="18"/>
      <c r="H261" s="18"/>
      <c r="I261" s="18"/>
      <c r="M261" s="18"/>
      <c r="N261" s="0"/>
    </row>
    <row r="262" customFormat="false" ht="15" hidden="false" customHeight="false" outlineLevel="0" collapsed="false">
      <c r="C262" s="3"/>
      <c r="D262" s="18"/>
      <c r="E262" s="18"/>
      <c r="F262" s="18"/>
      <c r="G262" s="18"/>
      <c r="H262" s="18"/>
      <c r="I262" s="18"/>
      <c r="M262" s="18"/>
      <c r="N262" s="0"/>
    </row>
    <row r="263" customFormat="false" ht="15" hidden="false" customHeight="false" outlineLevel="0" collapsed="false">
      <c r="C263" s="3"/>
      <c r="D263" s="18"/>
      <c r="E263" s="18"/>
      <c r="F263" s="18"/>
      <c r="G263" s="18"/>
      <c r="H263" s="18"/>
      <c r="I263" s="18"/>
      <c r="M263" s="18"/>
      <c r="N263" s="0"/>
    </row>
    <row r="264" customFormat="false" ht="15" hidden="false" customHeight="false" outlineLevel="0" collapsed="false">
      <c r="C264" s="3"/>
      <c r="D264" s="18"/>
      <c r="E264" s="18"/>
      <c r="F264" s="18"/>
      <c r="G264" s="18"/>
      <c r="H264" s="18"/>
      <c r="I264" s="18"/>
      <c r="M264" s="18"/>
      <c r="N264" s="0"/>
    </row>
    <row r="265" customFormat="false" ht="15" hidden="false" customHeight="false" outlineLevel="0" collapsed="false">
      <c r="C265" s="3"/>
      <c r="D265" s="18"/>
      <c r="E265" s="18"/>
      <c r="F265" s="18"/>
      <c r="G265" s="18"/>
      <c r="H265" s="18"/>
      <c r="I265" s="18"/>
      <c r="M265" s="18"/>
      <c r="N265" s="0"/>
    </row>
    <row r="266" customFormat="false" ht="15" hidden="false" customHeight="false" outlineLevel="0" collapsed="false">
      <c r="C266" s="3"/>
      <c r="D266" s="18"/>
      <c r="E266" s="18"/>
      <c r="F266" s="18"/>
      <c r="G266" s="18"/>
      <c r="H266" s="18"/>
      <c r="I266" s="18"/>
      <c r="M266" s="18"/>
      <c r="N266" s="0"/>
    </row>
    <row r="267" customFormat="false" ht="15" hidden="false" customHeight="false" outlineLevel="0" collapsed="false">
      <c r="C267" s="3"/>
      <c r="D267" s="18"/>
      <c r="E267" s="18"/>
      <c r="F267" s="18"/>
      <c r="G267" s="18"/>
      <c r="H267" s="18"/>
      <c r="I267" s="18"/>
      <c r="M267" s="18"/>
      <c r="N267" s="0"/>
    </row>
    <row r="268" customFormat="false" ht="15" hidden="false" customHeight="false" outlineLevel="0" collapsed="false">
      <c r="C268" s="3"/>
      <c r="D268" s="18"/>
      <c r="E268" s="18"/>
      <c r="F268" s="18"/>
      <c r="G268" s="18"/>
      <c r="H268" s="18"/>
      <c r="I268" s="18"/>
      <c r="M268" s="18"/>
      <c r="N268" s="0"/>
    </row>
    <row r="269" customFormat="false" ht="15" hidden="false" customHeight="false" outlineLevel="0" collapsed="false">
      <c r="C269" s="3"/>
      <c r="D269" s="18"/>
      <c r="E269" s="18"/>
      <c r="F269" s="18"/>
      <c r="G269" s="18"/>
      <c r="H269" s="18"/>
      <c r="I269" s="18"/>
      <c r="M269" s="18"/>
      <c r="N269" s="0"/>
    </row>
    <row r="270" customFormat="false" ht="15" hidden="false" customHeight="false" outlineLevel="0" collapsed="false">
      <c r="C270" s="3"/>
      <c r="D270" s="18"/>
      <c r="E270" s="18"/>
      <c r="F270" s="18"/>
      <c r="G270" s="18"/>
      <c r="H270" s="18"/>
      <c r="I270" s="18"/>
      <c r="M270" s="18"/>
      <c r="N270" s="0"/>
    </row>
    <row r="271" customFormat="false" ht="15" hidden="false" customHeight="false" outlineLevel="0" collapsed="false">
      <c r="C271" s="3"/>
      <c r="D271" s="18"/>
      <c r="E271" s="18"/>
      <c r="F271" s="18"/>
      <c r="G271" s="18"/>
      <c r="H271" s="18"/>
      <c r="I271" s="18"/>
      <c r="M271" s="18"/>
      <c r="N271" s="0"/>
    </row>
    <row r="272" customFormat="false" ht="15" hidden="false" customHeight="false" outlineLevel="0" collapsed="false">
      <c r="C272" s="3"/>
      <c r="D272" s="18"/>
      <c r="E272" s="18"/>
      <c r="F272" s="18"/>
      <c r="G272" s="18"/>
      <c r="H272" s="18"/>
      <c r="I272" s="18"/>
      <c r="M272" s="18"/>
      <c r="N272" s="0"/>
    </row>
    <row r="273" customFormat="false" ht="15" hidden="false" customHeight="false" outlineLevel="0" collapsed="false">
      <c r="C273" s="3"/>
      <c r="D273" s="18"/>
      <c r="E273" s="18"/>
      <c r="F273" s="18"/>
      <c r="G273" s="18"/>
      <c r="H273" s="18"/>
      <c r="I273" s="18"/>
      <c r="M273" s="18"/>
      <c r="N273" s="0"/>
    </row>
    <row r="274" customFormat="false" ht="15" hidden="false" customHeight="false" outlineLevel="0" collapsed="false">
      <c r="C274" s="3"/>
      <c r="D274" s="18"/>
      <c r="E274" s="18"/>
      <c r="F274" s="18"/>
      <c r="G274" s="18"/>
      <c r="H274" s="18"/>
      <c r="I274" s="18"/>
      <c r="M274" s="18"/>
      <c r="N274" s="0"/>
    </row>
    <row r="275" customFormat="false" ht="15" hidden="false" customHeight="false" outlineLevel="0" collapsed="false">
      <c r="C275" s="3"/>
      <c r="D275" s="18"/>
      <c r="E275" s="18"/>
      <c r="F275" s="18"/>
      <c r="G275" s="18"/>
      <c r="H275" s="18"/>
      <c r="I275" s="18"/>
      <c r="M275" s="18"/>
      <c r="N275" s="0"/>
    </row>
    <row r="276" customFormat="false" ht="15" hidden="false" customHeight="false" outlineLevel="0" collapsed="false">
      <c r="C276" s="3"/>
      <c r="D276" s="18"/>
      <c r="E276" s="18"/>
      <c r="F276" s="18"/>
      <c r="G276" s="18"/>
      <c r="H276" s="18"/>
      <c r="I276" s="18"/>
      <c r="M276" s="18"/>
      <c r="N276" s="0"/>
    </row>
    <row r="277" customFormat="false" ht="15" hidden="false" customHeight="false" outlineLevel="0" collapsed="false">
      <c r="C277" s="3"/>
      <c r="D277" s="18"/>
      <c r="E277" s="18"/>
      <c r="F277" s="18"/>
      <c r="G277" s="18"/>
      <c r="H277" s="18"/>
      <c r="I277" s="18"/>
      <c r="M277" s="18"/>
      <c r="N277" s="0"/>
    </row>
    <row r="278" customFormat="false" ht="15" hidden="false" customHeight="false" outlineLevel="0" collapsed="false">
      <c r="C278" s="3"/>
      <c r="D278" s="18"/>
      <c r="E278" s="18"/>
      <c r="F278" s="18"/>
      <c r="G278" s="18"/>
      <c r="H278" s="18"/>
      <c r="I278" s="18"/>
      <c r="M278" s="18"/>
      <c r="N278" s="0"/>
    </row>
    <row r="279" customFormat="false" ht="15" hidden="false" customHeight="false" outlineLevel="0" collapsed="false">
      <c r="C279" s="3"/>
      <c r="D279" s="18"/>
      <c r="E279" s="18"/>
      <c r="F279" s="18"/>
      <c r="G279" s="18"/>
      <c r="H279" s="18"/>
      <c r="I279" s="18"/>
      <c r="M279" s="18"/>
      <c r="N279" s="0"/>
    </row>
    <row r="280" customFormat="false" ht="15" hidden="false" customHeight="false" outlineLevel="0" collapsed="false">
      <c r="C280" s="3"/>
      <c r="D280" s="18"/>
      <c r="E280" s="18"/>
      <c r="F280" s="18"/>
      <c r="G280" s="18"/>
      <c r="H280" s="18"/>
      <c r="I280" s="18"/>
      <c r="M280" s="18"/>
      <c r="N280" s="0"/>
    </row>
    <row r="281" customFormat="false" ht="15" hidden="false" customHeight="false" outlineLevel="0" collapsed="false">
      <c r="C281" s="3"/>
      <c r="D281" s="18"/>
      <c r="E281" s="18"/>
      <c r="F281" s="18"/>
      <c r="G281" s="18"/>
      <c r="H281" s="18"/>
      <c r="I281" s="18"/>
      <c r="M281" s="18"/>
      <c r="N281" s="0"/>
    </row>
    <row r="282" customFormat="false" ht="15" hidden="false" customHeight="false" outlineLevel="0" collapsed="false">
      <c r="C282" s="3"/>
      <c r="D282" s="18"/>
      <c r="E282" s="18"/>
      <c r="F282" s="18"/>
      <c r="G282" s="18"/>
      <c r="H282" s="18"/>
      <c r="I282" s="18"/>
      <c r="M282" s="18"/>
      <c r="N282" s="0"/>
    </row>
    <row r="283" customFormat="false" ht="15" hidden="false" customHeight="false" outlineLevel="0" collapsed="false">
      <c r="C283" s="3"/>
      <c r="D283" s="18"/>
      <c r="E283" s="18"/>
      <c r="F283" s="18"/>
      <c r="G283" s="18"/>
      <c r="H283" s="18"/>
      <c r="I283" s="18"/>
      <c r="M283" s="18"/>
      <c r="N283" s="0"/>
    </row>
    <row r="284" customFormat="false" ht="15" hidden="false" customHeight="false" outlineLevel="0" collapsed="false">
      <c r="C284" s="3"/>
      <c r="D284" s="18"/>
      <c r="E284" s="18"/>
      <c r="F284" s="18"/>
      <c r="G284" s="18"/>
      <c r="H284" s="18"/>
      <c r="I284" s="18"/>
      <c r="M284" s="18"/>
      <c r="N284" s="0"/>
    </row>
    <row r="285" customFormat="false" ht="15" hidden="false" customHeight="false" outlineLevel="0" collapsed="false">
      <c r="C285" s="3"/>
      <c r="D285" s="18"/>
      <c r="E285" s="18"/>
      <c r="F285" s="18"/>
      <c r="G285" s="18"/>
      <c r="H285" s="18"/>
      <c r="I285" s="18"/>
      <c r="M285" s="18"/>
      <c r="N285" s="0"/>
    </row>
    <row r="286" customFormat="false" ht="15" hidden="false" customHeight="false" outlineLevel="0" collapsed="false">
      <c r="C286" s="3"/>
      <c r="D286" s="18"/>
      <c r="E286" s="18"/>
      <c r="F286" s="18"/>
      <c r="G286" s="18"/>
      <c r="H286" s="18"/>
      <c r="I286" s="18"/>
      <c r="M286" s="18"/>
      <c r="N286" s="0"/>
    </row>
    <row r="287" customFormat="false" ht="15" hidden="false" customHeight="false" outlineLevel="0" collapsed="false">
      <c r="C287" s="3"/>
      <c r="D287" s="18"/>
      <c r="E287" s="18"/>
      <c r="F287" s="18"/>
      <c r="G287" s="18"/>
      <c r="H287" s="18"/>
      <c r="I287" s="18"/>
      <c r="M287" s="18"/>
      <c r="N287" s="0"/>
    </row>
    <row r="288" customFormat="false" ht="15" hidden="false" customHeight="false" outlineLevel="0" collapsed="false">
      <c r="C288" s="3"/>
      <c r="D288" s="18"/>
      <c r="E288" s="18"/>
      <c r="F288" s="18"/>
      <c r="G288" s="18"/>
      <c r="H288" s="18"/>
      <c r="I288" s="18"/>
      <c r="M288" s="18"/>
      <c r="N288" s="0"/>
    </row>
    <row r="289" customFormat="false" ht="15" hidden="false" customHeight="false" outlineLevel="0" collapsed="false">
      <c r="C289" s="3"/>
      <c r="D289" s="18"/>
      <c r="E289" s="18"/>
      <c r="F289" s="18"/>
      <c r="G289" s="18"/>
      <c r="H289" s="18"/>
      <c r="I289" s="18"/>
      <c r="M289" s="18"/>
      <c r="N289" s="0"/>
    </row>
    <row r="290" customFormat="false" ht="15" hidden="false" customHeight="false" outlineLevel="0" collapsed="false">
      <c r="C290" s="3"/>
      <c r="D290" s="18"/>
      <c r="E290" s="18"/>
      <c r="F290" s="18"/>
      <c r="G290" s="18"/>
      <c r="H290" s="18"/>
      <c r="I290" s="18"/>
      <c r="M290" s="18"/>
      <c r="N290" s="0"/>
    </row>
    <row r="291" customFormat="false" ht="15" hidden="false" customHeight="false" outlineLevel="0" collapsed="false">
      <c r="C291" s="3"/>
      <c r="D291" s="18"/>
      <c r="E291" s="18"/>
      <c r="F291" s="18"/>
      <c r="G291" s="18"/>
      <c r="H291" s="18"/>
      <c r="I291" s="18"/>
      <c r="M291" s="18"/>
      <c r="N291" s="0"/>
    </row>
    <row r="292" customFormat="false" ht="15" hidden="false" customHeight="false" outlineLevel="0" collapsed="false">
      <c r="C292" s="3"/>
      <c r="D292" s="18"/>
      <c r="E292" s="18"/>
      <c r="F292" s="18"/>
      <c r="G292" s="18"/>
      <c r="H292" s="18"/>
      <c r="I292" s="18"/>
      <c r="M292" s="18"/>
      <c r="N292" s="0"/>
    </row>
    <row r="293" customFormat="false" ht="15" hidden="false" customHeight="false" outlineLevel="0" collapsed="false">
      <c r="C293" s="3"/>
      <c r="D293" s="18"/>
      <c r="E293" s="18"/>
      <c r="F293" s="18"/>
      <c r="G293" s="18"/>
      <c r="H293" s="18"/>
      <c r="I293" s="18"/>
      <c r="M293" s="18"/>
      <c r="N293" s="0"/>
    </row>
    <row r="294" customFormat="false" ht="15" hidden="false" customHeight="false" outlineLevel="0" collapsed="false">
      <c r="C294" s="3"/>
      <c r="D294" s="18"/>
      <c r="E294" s="18"/>
      <c r="F294" s="18"/>
      <c r="G294" s="18"/>
      <c r="H294" s="18"/>
      <c r="I294" s="18"/>
      <c r="M294" s="18"/>
      <c r="N294" s="0"/>
    </row>
    <row r="295" customFormat="false" ht="15" hidden="false" customHeight="false" outlineLevel="0" collapsed="false">
      <c r="C295" s="3"/>
      <c r="D295" s="18"/>
      <c r="E295" s="18"/>
      <c r="F295" s="18"/>
      <c r="G295" s="18"/>
      <c r="H295" s="18"/>
      <c r="I295" s="18"/>
      <c r="M295" s="18"/>
      <c r="N295" s="0"/>
    </row>
    <row r="296" customFormat="false" ht="15" hidden="false" customHeight="false" outlineLevel="0" collapsed="false">
      <c r="C296" s="3"/>
      <c r="D296" s="18"/>
      <c r="E296" s="18"/>
      <c r="F296" s="18"/>
      <c r="G296" s="18"/>
      <c r="H296" s="18"/>
      <c r="I296" s="18"/>
      <c r="M296" s="18"/>
      <c r="N296" s="0"/>
    </row>
    <row r="297" customFormat="false" ht="15" hidden="false" customHeight="false" outlineLevel="0" collapsed="false">
      <c r="C297" s="3"/>
      <c r="D297" s="18"/>
      <c r="E297" s="18"/>
      <c r="F297" s="18"/>
      <c r="G297" s="18"/>
      <c r="H297" s="18"/>
      <c r="I297" s="18"/>
      <c r="M297" s="18"/>
      <c r="N297" s="0"/>
    </row>
    <row r="298" customFormat="false" ht="15" hidden="false" customHeight="false" outlineLevel="0" collapsed="false">
      <c r="C298" s="3"/>
      <c r="D298" s="18"/>
      <c r="E298" s="18"/>
      <c r="F298" s="18"/>
      <c r="G298" s="18"/>
      <c r="H298" s="18"/>
      <c r="I298" s="18"/>
      <c r="M298" s="18"/>
      <c r="N298" s="0"/>
    </row>
    <row r="299" customFormat="false" ht="15" hidden="false" customHeight="false" outlineLevel="0" collapsed="false">
      <c r="C299" s="3"/>
      <c r="D299" s="18"/>
      <c r="E299" s="18"/>
      <c r="F299" s="18"/>
      <c r="G299" s="18"/>
      <c r="H299" s="18"/>
      <c r="I299" s="18"/>
      <c r="M299" s="18"/>
      <c r="N299" s="0"/>
    </row>
    <row r="300" customFormat="false" ht="15" hidden="false" customHeight="false" outlineLevel="0" collapsed="false">
      <c r="C300" s="3"/>
      <c r="D300" s="18"/>
      <c r="E300" s="18"/>
      <c r="F300" s="18"/>
      <c r="G300" s="18"/>
      <c r="H300" s="18"/>
      <c r="I300" s="18"/>
      <c r="M300" s="18"/>
      <c r="N300" s="0"/>
    </row>
    <row r="301" customFormat="false" ht="15" hidden="false" customHeight="false" outlineLevel="0" collapsed="false">
      <c r="C301" s="3"/>
      <c r="D301" s="18"/>
      <c r="E301" s="18"/>
      <c r="F301" s="18"/>
      <c r="G301" s="18"/>
      <c r="H301" s="18"/>
      <c r="I301" s="18"/>
      <c r="M301" s="18"/>
      <c r="N301" s="0"/>
    </row>
    <row r="302" customFormat="false" ht="15" hidden="false" customHeight="false" outlineLevel="0" collapsed="false">
      <c r="C302" s="3"/>
      <c r="D302" s="18"/>
      <c r="E302" s="18"/>
      <c r="F302" s="18"/>
      <c r="G302" s="18"/>
      <c r="H302" s="18"/>
      <c r="I302" s="18"/>
      <c r="M302" s="18"/>
      <c r="N302" s="0"/>
    </row>
    <row r="303" customFormat="false" ht="15" hidden="false" customHeight="false" outlineLevel="0" collapsed="false">
      <c r="C303" s="3"/>
      <c r="D303" s="18"/>
      <c r="E303" s="18"/>
      <c r="F303" s="18"/>
      <c r="G303" s="18"/>
      <c r="H303" s="18"/>
      <c r="I303" s="18"/>
      <c r="M303" s="18"/>
      <c r="N303" s="0"/>
    </row>
    <row r="304" customFormat="false" ht="15" hidden="false" customHeight="false" outlineLevel="0" collapsed="false">
      <c r="C304" s="3"/>
      <c r="D304" s="18"/>
      <c r="E304" s="18"/>
      <c r="F304" s="18"/>
      <c r="G304" s="18"/>
      <c r="H304" s="18"/>
      <c r="I304" s="18"/>
      <c r="M304" s="18"/>
      <c r="N304" s="0"/>
    </row>
    <row r="305" customFormat="false" ht="15" hidden="false" customHeight="false" outlineLevel="0" collapsed="false">
      <c r="C305" s="3"/>
      <c r="D305" s="18"/>
      <c r="E305" s="18"/>
      <c r="F305" s="18"/>
      <c r="G305" s="18"/>
      <c r="H305" s="18"/>
      <c r="I305" s="18"/>
      <c r="M305" s="18"/>
      <c r="N305" s="0"/>
    </row>
    <row r="306" customFormat="false" ht="15" hidden="false" customHeight="false" outlineLevel="0" collapsed="false">
      <c r="C306" s="3"/>
      <c r="D306" s="18"/>
      <c r="E306" s="18"/>
      <c r="F306" s="18"/>
      <c r="G306" s="18"/>
      <c r="H306" s="18"/>
      <c r="I306" s="18"/>
      <c r="M306" s="18"/>
      <c r="N306" s="0"/>
    </row>
    <row r="307" customFormat="false" ht="15" hidden="false" customHeight="false" outlineLevel="0" collapsed="false">
      <c r="C307" s="3"/>
      <c r="D307" s="18"/>
      <c r="E307" s="18"/>
      <c r="F307" s="18"/>
      <c r="G307" s="18"/>
      <c r="H307" s="18"/>
      <c r="I307" s="18"/>
      <c r="M307" s="18"/>
      <c r="N307" s="0"/>
    </row>
    <row r="308" customFormat="false" ht="15" hidden="false" customHeight="false" outlineLevel="0" collapsed="false">
      <c r="C308" s="3"/>
      <c r="D308" s="18"/>
      <c r="E308" s="18"/>
      <c r="F308" s="18"/>
      <c r="G308" s="18"/>
      <c r="H308" s="18"/>
      <c r="I308" s="18"/>
      <c r="M308" s="18"/>
      <c r="N308" s="0"/>
    </row>
    <row r="309" customFormat="false" ht="15" hidden="false" customHeight="false" outlineLevel="0" collapsed="false">
      <c r="C309" s="3"/>
      <c r="D309" s="18"/>
      <c r="E309" s="18"/>
      <c r="F309" s="18"/>
      <c r="G309" s="18"/>
      <c r="H309" s="18"/>
      <c r="I309" s="18"/>
      <c r="M309" s="18"/>
      <c r="N309" s="0"/>
    </row>
    <row r="310" customFormat="false" ht="15" hidden="false" customHeight="false" outlineLevel="0" collapsed="false">
      <c r="C310" s="3"/>
      <c r="D310" s="18"/>
      <c r="E310" s="18"/>
      <c r="F310" s="18"/>
      <c r="G310" s="18"/>
      <c r="H310" s="18"/>
      <c r="I310" s="18"/>
      <c r="M310" s="18"/>
      <c r="N310" s="0"/>
    </row>
    <row r="311" customFormat="false" ht="15" hidden="false" customHeight="false" outlineLevel="0" collapsed="false">
      <c r="C311" s="3"/>
      <c r="D311" s="18"/>
      <c r="E311" s="18"/>
      <c r="F311" s="18"/>
      <c r="G311" s="18"/>
      <c r="H311" s="18"/>
      <c r="I311" s="18"/>
      <c r="M311" s="18"/>
      <c r="N311" s="0"/>
    </row>
    <row r="312" customFormat="false" ht="15" hidden="false" customHeight="false" outlineLevel="0" collapsed="false">
      <c r="C312" s="3"/>
      <c r="D312" s="18"/>
      <c r="E312" s="18"/>
      <c r="F312" s="18"/>
      <c r="G312" s="18"/>
      <c r="H312" s="18"/>
      <c r="I312" s="18"/>
      <c r="M312" s="18"/>
      <c r="N312" s="0"/>
    </row>
    <row r="313" customFormat="false" ht="15" hidden="false" customHeight="false" outlineLevel="0" collapsed="false">
      <c r="C313" s="3"/>
      <c r="D313" s="18"/>
      <c r="E313" s="18"/>
      <c r="F313" s="18"/>
      <c r="G313" s="18"/>
      <c r="H313" s="18"/>
      <c r="I313" s="18"/>
      <c r="M313" s="18"/>
      <c r="N313" s="0"/>
    </row>
    <row r="314" customFormat="false" ht="15" hidden="false" customHeight="false" outlineLevel="0" collapsed="false">
      <c r="C314" s="3"/>
      <c r="D314" s="18"/>
      <c r="E314" s="18"/>
      <c r="F314" s="18"/>
      <c r="G314" s="18"/>
      <c r="H314" s="18"/>
      <c r="I314" s="18"/>
      <c r="M314" s="18"/>
      <c r="N314" s="0"/>
    </row>
    <row r="315" customFormat="false" ht="15" hidden="false" customHeight="false" outlineLevel="0" collapsed="false">
      <c r="C315" s="3"/>
      <c r="D315" s="18"/>
      <c r="E315" s="18"/>
      <c r="F315" s="18"/>
      <c r="G315" s="18"/>
      <c r="H315" s="18"/>
      <c r="I315" s="18"/>
      <c r="M315" s="18"/>
      <c r="N315" s="0"/>
    </row>
    <row r="316" customFormat="false" ht="15" hidden="false" customHeight="false" outlineLevel="0" collapsed="false">
      <c r="C316" s="3"/>
      <c r="D316" s="18"/>
      <c r="E316" s="18"/>
      <c r="F316" s="18"/>
      <c r="G316" s="18"/>
      <c r="H316" s="18"/>
      <c r="I316" s="18"/>
      <c r="M316" s="18"/>
      <c r="N316" s="0"/>
    </row>
    <row r="317" customFormat="false" ht="15" hidden="false" customHeight="false" outlineLevel="0" collapsed="false">
      <c r="C317" s="3"/>
      <c r="D317" s="18"/>
      <c r="E317" s="18"/>
      <c r="F317" s="18"/>
      <c r="G317" s="18"/>
      <c r="H317" s="18"/>
      <c r="I317" s="18"/>
      <c r="M317" s="18"/>
      <c r="N317" s="0"/>
    </row>
    <row r="318" customFormat="false" ht="15" hidden="false" customHeight="false" outlineLevel="0" collapsed="false">
      <c r="C318" s="3"/>
      <c r="D318" s="18"/>
      <c r="E318" s="18"/>
      <c r="F318" s="18"/>
      <c r="G318" s="18"/>
      <c r="H318" s="18"/>
      <c r="I318" s="18"/>
      <c r="M318" s="18"/>
      <c r="N318" s="0"/>
    </row>
    <row r="319" customFormat="false" ht="15" hidden="false" customHeight="false" outlineLevel="0" collapsed="false">
      <c r="C319" s="3"/>
      <c r="D319" s="18"/>
      <c r="E319" s="18"/>
      <c r="F319" s="18"/>
      <c r="G319" s="18"/>
      <c r="H319" s="18"/>
      <c r="I319" s="18"/>
      <c r="M319" s="18"/>
      <c r="N319" s="0"/>
    </row>
    <row r="320" customFormat="false" ht="15" hidden="false" customHeight="false" outlineLevel="0" collapsed="false">
      <c r="C320" s="3"/>
      <c r="D320" s="18"/>
      <c r="E320" s="18"/>
      <c r="F320" s="18"/>
      <c r="G320" s="18"/>
      <c r="H320" s="18"/>
      <c r="I320" s="18"/>
      <c r="M320" s="18"/>
      <c r="N320" s="0"/>
    </row>
    <row r="321" customFormat="false" ht="15" hidden="false" customHeight="false" outlineLevel="0" collapsed="false">
      <c r="C321" s="3"/>
      <c r="D321" s="18"/>
      <c r="E321" s="18"/>
      <c r="F321" s="18"/>
      <c r="G321" s="18"/>
      <c r="H321" s="18"/>
      <c r="I321" s="18"/>
      <c r="M321" s="18"/>
      <c r="N321" s="0"/>
    </row>
    <row r="322" customFormat="false" ht="15" hidden="false" customHeight="false" outlineLevel="0" collapsed="false">
      <c r="C322" s="3"/>
      <c r="D322" s="18"/>
      <c r="E322" s="18"/>
      <c r="F322" s="18"/>
      <c r="G322" s="18"/>
      <c r="H322" s="18"/>
      <c r="I322" s="18"/>
      <c r="M322" s="18"/>
      <c r="N322" s="0"/>
    </row>
    <row r="323" customFormat="false" ht="15" hidden="false" customHeight="false" outlineLevel="0" collapsed="false">
      <c r="C323" s="3"/>
      <c r="D323" s="18"/>
      <c r="E323" s="18"/>
      <c r="F323" s="18"/>
      <c r="G323" s="18"/>
      <c r="H323" s="18"/>
      <c r="I323" s="18"/>
      <c r="M323" s="18"/>
      <c r="N323" s="0"/>
    </row>
    <row r="324" customFormat="false" ht="15" hidden="false" customHeight="false" outlineLevel="0" collapsed="false">
      <c r="C324" s="3"/>
      <c r="D324" s="18"/>
      <c r="E324" s="18"/>
      <c r="F324" s="18"/>
      <c r="G324" s="18"/>
      <c r="H324" s="18"/>
      <c r="I324" s="18"/>
      <c r="M324" s="18"/>
      <c r="N324" s="0"/>
    </row>
    <row r="325" customFormat="false" ht="15" hidden="false" customHeight="false" outlineLevel="0" collapsed="false">
      <c r="C325" s="3"/>
      <c r="D325" s="18"/>
      <c r="E325" s="18"/>
      <c r="F325" s="18"/>
      <c r="G325" s="18"/>
      <c r="H325" s="18"/>
      <c r="I325" s="18"/>
      <c r="M325" s="18"/>
      <c r="N325" s="0"/>
    </row>
    <row r="326" customFormat="false" ht="15" hidden="false" customHeight="false" outlineLevel="0" collapsed="false">
      <c r="C326" s="3"/>
      <c r="D326" s="18"/>
      <c r="E326" s="18"/>
      <c r="F326" s="18"/>
      <c r="G326" s="18"/>
      <c r="H326" s="18"/>
      <c r="I326" s="18"/>
      <c r="M326" s="18"/>
      <c r="N326" s="0"/>
    </row>
    <row r="327" customFormat="false" ht="15" hidden="false" customHeight="false" outlineLevel="0" collapsed="false">
      <c r="C327" s="3"/>
      <c r="D327" s="18"/>
      <c r="E327" s="18"/>
      <c r="F327" s="18"/>
      <c r="G327" s="18"/>
      <c r="H327" s="18"/>
      <c r="I327" s="18"/>
      <c r="M327" s="18"/>
      <c r="N327" s="0"/>
    </row>
    <row r="328" customFormat="false" ht="15" hidden="false" customHeight="false" outlineLevel="0" collapsed="false">
      <c r="C328" s="3"/>
      <c r="D328" s="18"/>
      <c r="E328" s="18"/>
      <c r="F328" s="18"/>
      <c r="G328" s="18"/>
      <c r="H328" s="18"/>
      <c r="I328" s="18"/>
      <c r="M328" s="18"/>
      <c r="N328" s="0"/>
    </row>
    <row r="329" customFormat="false" ht="15" hidden="false" customHeight="false" outlineLevel="0" collapsed="false">
      <c r="C329" s="3"/>
      <c r="D329" s="18"/>
      <c r="E329" s="18"/>
      <c r="F329" s="18"/>
      <c r="G329" s="18"/>
      <c r="H329" s="18"/>
      <c r="I329" s="18"/>
      <c r="M329" s="18"/>
      <c r="N329" s="0"/>
    </row>
    <row r="330" customFormat="false" ht="15" hidden="false" customHeight="false" outlineLevel="0" collapsed="false">
      <c r="C330" s="3"/>
      <c r="D330" s="18"/>
      <c r="E330" s="18"/>
      <c r="F330" s="18"/>
      <c r="G330" s="18"/>
      <c r="H330" s="18"/>
      <c r="I330" s="18"/>
      <c r="M330" s="18"/>
      <c r="N330" s="0"/>
    </row>
    <row r="331" customFormat="false" ht="15" hidden="false" customHeight="false" outlineLevel="0" collapsed="false">
      <c r="C331" s="3"/>
      <c r="D331" s="18"/>
      <c r="E331" s="18"/>
      <c r="F331" s="18"/>
      <c r="G331" s="18"/>
      <c r="H331" s="18"/>
      <c r="I331" s="18"/>
      <c r="M331" s="18"/>
      <c r="N331" s="0"/>
    </row>
    <row r="332" customFormat="false" ht="15" hidden="false" customHeight="false" outlineLevel="0" collapsed="false">
      <c r="C332" s="3"/>
      <c r="D332" s="18"/>
      <c r="E332" s="18"/>
      <c r="F332" s="18"/>
      <c r="G332" s="18"/>
      <c r="H332" s="18"/>
      <c r="I332" s="18"/>
      <c r="M332" s="18"/>
      <c r="N332" s="0"/>
    </row>
    <row r="333" customFormat="false" ht="15" hidden="false" customHeight="false" outlineLevel="0" collapsed="false">
      <c r="C333" s="3"/>
      <c r="D333" s="18"/>
      <c r="E333" s="18"/>
      <c r="F333" s="18"/>
      <c r="G333" s="18"/>
      <c r="H333" s="18"/>
      <c r="I333" s="18"/>
      <c r="M333" s="18"/>
      <c r="N333" s="0"/>
    </row>
    <row r="334" customFormat="false" ht="15" hidden="false" customHeight="false" outlineLevel="0" collapsed="false">
      <c r="C334" s="3"/>
      <c r="D334" s="18"/>
      <c r="E334" s="18"/>
      <c r="F334" s="18"/>
      <c r="G334" s="18"/>
      <c r="H334" s="18"/>
      <c r="I334" s="18"/>
      <c r="M334" s="18"/>
      <c r="N334" s="0"/>
    </row>
    <row r="335" customFormat="false" ht="15" hidden="false" customHeight="false" outlineLevel="0" collapsed="false">
      <c r="C335" s="3"/>
      <c r="D335" s="18"/>
      <c r="E335" s="18"/>
      <c r="F335" s="18"/>
      <c r="G335" s="18"/>
      <c r="H335" s="18"/>
      <c r="I335" s="18"/>
      <c r="M335" s="18"/>
      <c r="N335" s="0"/>
    </row>
    <row r="336" customFormat="false" ht="15" hidden="false" customHeight="false" outlineLevel="0" collapsed="false">
      <c r="C336" s="3"/>
      <c r="D336" s="18"/>
      <c r="E336" s="18"/>
      <c r="F336" s="18"/>
      <c r="G336" s="18"/>
      <c r="H336" s="18"/>
      <c r="I336" s="18"/>
      <c r="M336" s="18"/>
      <c r="N336" s="0"/>
    </row>
    <row r="337" customFormat="false" ht="15" hidden="false" customHeight="false" outlineLevel="0" collapsed="false">
      <c r="C337" s="3"/>
      <c r="D337" s="18"/>
      <c r="E337" s="18"/>
      <c r="F337" s="18"/>
      <c r="G337" s="18"/>
      <c r="H337" s="18"/>
      <c r="I337" s="18"/>
      <c r="M337" s="18"/>
      <c r="N337" s="0"/>
    </row>
    <row r="338" customFormat="false" ht="15" hidden="false" customHeight="false" outlineLevel="0" collapsed="false">
      <c r="C338" s="3"/>
      <c r="D338" s="18"/>
      <c r="E338" s="18"/>
      <c r="F338" s="18"/>
      <c r="G338" s="18"/>
      <c r="H338" s="18"/>
      <c r="I338" s="18"/>
      <c r="M338" s="18"/>
      <c r="N338" s="0"/>
    </row>
    <row r="339" customFormat="false" ht="15" hidden="false" customHeight="false" outlineLevel="0" collapsed="false">
      <c r="C339" s="3"/>
      <c r="D339" s="18"/>
      <c r="E339" s="18"/>
      <c r="F339" s="18"/>
      <c r="G339" s="18"/>
      <c r="H339" s="18"/>
      <c r="I339" s="18"/>
      <c r="M339" s="18"/>
      <c r="N339" s="0"/>
    </row>
    <row r="340" customFormat="false" ht="15" hidden="false" customHeight="false" outlineLevel="0" collapsed="false">
      <c r="C340" s="3"/>
      <c r="D340" s="18"/>
      <c r="E340" s="18"/>
      <c r="F340" s="18"/>
      <c r="G340" s="18"/>
      <c r="H340" s="18"/>
      <c r="I340" s="18"/>
      <c r="M340" s="18"/>
      <c r="N340" s="0"/>
    </row>
    <row r="341" customFormat="false" ht="15" hidden="false" customHeight="false" outlineLevel="0" collapsed="false">
      <c r="C341" s="3"/>
      <c r="D341" s="18"/>
      <c r="E341" s="18"/>
      <c r="F341" s="18"/>
      <c r="G341" s="18"/>
      <c r="H341" s="18"/>
      <c r="I341" s="18"/>
      <c r="M341" s="18"/>
      <c r="N341" s="0"/>
    </row>
    <row r="342" customFormat="false" ht="15" hidden="false" customHeight="false" outlineLevel="0" collapsed="false">
      <c r="C342" s="3"/>
      <c r="D342" s="18"/>
      <c r="E342" s="18"/>
      <c r="F342" s="18"/>
      <c r="G342" s="18"/>
      <c r="H342" s="18"/>
      <c r="I342" s="18"/>
      <c r="M342" s="18"/>
      <c r="N342" s="0"/>
    </row>
    <row r="343" customFormat="false" ht="15" hidden="false" customHeight="false" outlineLevel="0" collapsed="false">
      <c r="C343" s="3"/>
      <c r="D343" s="18"/>
      <c r="E343" s="18"/>
      <c r="F343" s="18"/>
      <c r="G343" s="18"/>
      <c r="H343" s="18"/>
      <c r="I343" s="18"/>
      <c r="M343" s="18"/>
      <c r="N343" s="0"/>
    </row>
    <row r="344" customFormat="false" ht="15" hidden="false" customHeight="false" outlineLevel="0" collapsed="false">
      <c r="C344" s="3"/>
      <c r="D344" s="18"/>
      <c r="E344" s="18"/>
      <c r="F344" s="18"/>
      <c r="G344" s="18"/>
      <c r="H344" s="18"/>
      <c r="I344" s="18"/>
      <c r="M344" s="18"/>
      <c r="N344" s="0"/>
    </row>
    <row r="345" customFormat="false" ht="15" hidden="false" customHeight="false" outlineLevel="0" collapsed="false">
      <c r="C345" s="3"/>
      <c r="D345" s="18"/>
      <c r="E345" s="18"/>
      <c r="F345" s="18"/>
      <c r="G345" s="18"/>
      <c r="H345" s="18"/>
      <c r="I345" s="18"/>
      <c r="M345" s="18"/>
      <c r="N345" s="0"/>
    </row>
    <row r="346" customFormat="false" ht="15" hidden="false" customHeight="false" outlineLevel="0" collapsed="false">
      <c r="C346" s="3"/>
      <c r="D346" s="18"/>
      <c r="E346" s="18"/>
      <c r="F346" s="18"/>
      <c r="G346" s="18"/>
      <c r="H346" s="18"/>
      <c r="I346" s="18"/>
      <c r="M346" s="18"/>
      <c r="N346" s="0"/>
    </row>
    <row r="347" customFormat="false" ht="15" hidden="false" customHeight="false" outlineLevel="0" collapsed="false">
      <c r="C347" s="3"/>
      <c r="D347" s="18"/>
      <c r="E347" s="18"/>
      <c r="F347" s="18"/>
      <c r="G347" s="18"/>
      <c r="H347" s="18"/>
      <c r="I347" s="18"/>
      <c r="M347" s="18"/>
      <c r="N347" s="0"/>
    </row>
    <row r="348" customFormat="false" ht="15" hidden="false" customHeight="false" outlineLevel="0" collapsed="false">
      <c r="C348" s="3"/>
      <c r="D348" s="18"/>
      <c r="E348" s="18"/>
      <c r="F348" s="18"/>
      <c r="G348" s="18"/>
      <c r="H348" s="18"/>
      <c r="I348" s="18"/>
      <c r="M348" s="18"/>
      <c r="N348" s="0"/>
    </row>
    <row r="349" customFormat="false" ht="15" hidden="false" customHeight="false" outlineLevel="0" collapsed="false">
      <c r="C349" s="3"/>
      <c r="D349" s="18"/>
      <c r="E349" s="18"/>
      <c r="F349" s="18"/>
      <c r="G349" s="18"/>
      <c r="H349" s="18"/>
      <c r="I349" s="18"/>
      <c r="M349" s="18"/>
      <c r="N349" s="0"/>
    </row>
    <row r="350" customFormat="false" ht="15" hidden="false" customHeight="false" outlineLevel="0" collapsed="false">
      <c r="C350" s="3"/>
      <c r="D350" s="18"/>
      <c r="E350" s="18"/>
      <c r="F350" s="18"/>
      <c r="G350" s="18"/>
      <c r="H350" s="18"/>
      <c r="I350" s="18"/>
      <c r="M350" s="18"/>
      <c r="N350" s="0"/>
    </row>
    <row r="351" customFormat="false" ht="15" hidden="false" customHeight="false" outlineLevel="0" collapsed="false">
      <c r="C351" s="3"/>
      <c r="D351" s="18"/>
      <c r="E351" s="18"/>
      <c r="F351" s="18"/>
      <c r="G351" s="18"/>
      <c r="H351" s="18"/>
      <c r="I351" s="18"/>
      <c r="M351" s="18"/>
      <c r="N351" s="0"/>
    </row>
    <row r="352" customFormat="false" ht="15" hidden="false" customHeight="false" outlineLevel="0" collapsed="false">
      <c r="C352" s="3"/>
      <c r="D352" s="18"/>
      <c r="E352" s="18"/>
      <c r="F352" s="18"/>
      <c r="G352" s="18"/>
      <c r="H352" s="18"/>
      <c r="I352" s="18"/>
      <c r="M352" s="18"/>
      <c r="N352" s="0"/>
    </row>
    <row r="353" customFormat="false" ht="15" hidden="false" customHeight="false" outlineLevel="0" collapsed="false">
      <c r="C353" s="3"/>
      <c r="D353" s="18"/>
      <c r="E353" s="18"/>
      <c r="F353" s="18"/>
      <c r="G353" s="18"/>
      <c r="H353" s="18"/>
      <c r="I353" s="18"/>
      <c r="M353" s="18"/>
      <c r="N353" s="0"/>
    </row>
    <row r="354" customFormat="false" ht="15" hidden="false" customHeight="false" outlineLevel="0" collapsed="false">
      <c r="C354" s="3"/>
      <c r="D354" s="18"/>
      <c r="E354" s="18"/>
      <c r="F354" s="18"/>
      <c r="G354" s="18"/>
      <c r="H354" s="18"/>
      <c r="I354" s="18"/>
      <c r="M354" s="18"/>
      <c r="N354" s="0"/>
    </row>
    <row r="355" customFormat="false" ht="15" hidden="false" customHeight="false" outlineLevel="0" collapsed="false">
      <c r="C355" s="3"/>
      <c r="D355" s="18"/>
      <c r="E355" s="18"/>
      <c r="F355" s="18"/>
      <c r="G355" s="18"/>
      <c r="H355" s="18"/>
      <c r="I355" s="18"/>
      <c r="M355" s="18"/>
      <c r="N355" s="0"/>
    </row>
    <row r="356" customFormat="false" ht="15" hidden="false" customHeight="false" outlineLevel="0" collapsed="false">
      <c r="C356" s="3"/>
      <c r="D356" s="18"/>
      <c r="E356" s="18"/>
      <c r="F356" s="18"/>
      <c r="G356" s="18"/>
      <c r="H356" s="18"/>
      <c r="I356" s="18"/>
      <c r="M356" s="18"/>
      <c r="N356" s="0"/>
    </row>
    <row r="357" customFormat="false" ht="15" hidden="false" customHeight="false" outlineLevel="0" collapsed="false">
      <c r="C357" s="3"/>
      <c r="D357" s="18"/>
      <c r="E357" s="18"/>
      <c r="F357" s="18"/>
      <c r="G357" s="18"/>
      <c r="H357" s="18"/>
      <c r="I357" s="18"/>
      <c r="M357" s="18"/>
      <c r="N357" s="0"/>
    </row>
    <row r="358" customFormat="false" ht="15" hidden="false" customHeight="false" outlineLevel="0" collapsed="false">
      <c r="C358" s="3"/>
      <c r="D358" s="18"/>
      <c r="E358" s="18"/>
      <c r="F358" s="18"/>
      <c r="G358" s="18"/>
      <c r="H358" s="18"/>
      <c r="I358" s="18"/>
      <c r="M358" s="18"/>
      <c r="N358" s="0"/>
    </row>
    <row r="359" customFormat="false" ht="15" hidden="false" customHeight="false" outlineLevel="0" collapsed="false">
      <c r="C359" s="3"/>
      <c r="D359" s="18"/>
      <c r="E359" s="18"/>
      <c r="F359" s="18"/>
      <c r="G359" s="18"/>
      <c r="H359" s="18"/>
      <c r="I359" s="18"/>
      <c r="M359" s="18"/>
      <c r="N359" s="0"/>
    </row>
    <row r="360" customFormat="false" ht="15" hidden="false" customHeight="false" outlineLevel="0" collapsed="false">
      <c r="C360" s="3"/>
      <c r="D360" s="18"/>
      <c r="E360" s="18"/>
      <c r="F360" s="18"/>
      <c r="G360" s="18"/>
      <c r="H360" s="18"/>
      <c r="I360" s="18"/>
      <c r="M360" s="18"/>
      <c r="N360" s="0"/>
    </row>
    <row r="361" customFormat="false" ht="15" hidden="false" customHeight="false" outlineLevel="0" collapsed="false">
      <c r="C361" s="3"/>
      <c r="D361" s="18"/>
      <c r="E361" s="18"/>
      <c r="F361" s="18"/>
      <c r="G361" s="18"/>
      <c r="H361" s="18"/>
      <c r="I361" s="18"/>
      <c r="M361" s="18"/>
      <c r="N361" s="0"/>
    </row>
    <row r="362" customFormat="false" ht="15" hidden="false" customHeight="false" outlineLevel="0" collapsed="false">
      <c r="C362" s="3"/>
      <c r="D362" s="18"/>
      <c r="E362" s="18"/>
      <c r="F362" s="18"/>
      <c r="G362" s="18"/>
      <c r="H362" s="18"/>
      <c r="I362" s="18"/>
      <c r="M362" s="18"/>
      <c r="N362" s="0"/>
    </row>
    <row r="363" customFormat="false" ht="15" hidden="false" customHeight="false" outlineLevel="0" collapsed="false">
      <c r="C363" s="3"/>
      <c r="D363" s="18"/>
      <c r="E363" s="18"/>
      <c r="F363" s="18"/>
      <c r="G363" s="18"/>
      <c r="H363" s="18"/>
      <c r="I363" s="18"/>
      <c r="M363" s="18"/>
      <c r="N363" s="0"/>
    </row>
    <row r="364" customFormat="false" ht="15" hidden="false" customHeight="false" outlineLevel="0" collapsed="false">
      <c r="C364" s="3"/>
      <c r="D364" s="18"/>
      <c r="E364" s="18"/>
      <c r="F364" s="18"/>
      <c r="G364" s="18"/>
      <c r="H364" s="18"/>
      <c r="I364" s="18"/>
      <c r="M364" s="18"/>
      <c r="N364" s="0"/>
    </row>
    <row r="365" customFormat="false" ht="15" hidden="false" customHeight="false" outlineLevel="0" collapsed="false">
      <c r="C365" s="3"/>
      <c r="D365" s="18"/>
      <c r="E365" s="18"/>
      <c r="F365" s="18"/>
      <c r="G365" s="18"/>
      <c r="H365" s="18"/>
      <c r="I365" s="18"/>
      <c r="M365" s="18"/>
      <c r="N365" s="0"/>
    </row>
    <row r="366" customFormat="false" ht="15" hidden="false" customHeight="false" outlineLevel="0" collapsed="false">
      <c r="C366" s="3"/>
      <c r="D366" s="18"/>
      <c r="E366" s="18"/>
      <c r="F366" s="18"/>
      <c r="G366" s="18"/>
      <c r="H366" s="18"/>
      <c r="I366" s="18"/>
      <c r="M366" s="18"/>
      <c r="N366" s="0"/>
    </row>
    <row r="367" customFormat="false" ht="15" hidden="false" customHeight="false" outlineLevel="0" collapsed="false">
      <c r="C367" s="3"/>
      <c r="D367" s="18"/>
      <c r="E367" s="18"/>
      <c r="F367" s="18"/>
      <c r="G367" s="18"/>
      <c r="H367" s="18"/>
      <c r="I367" s="18"/>
      <c r="M367" s="18"/>
      <c r="N367" s="0"/>
    </row>
    <row r="368" customFormat="false" ht="15" hidden="false" customHeight="false" outlineLevel="0" collapsed="false">
      <c r="C368" s="3"/>
      <c r="D368" s="18"/>
      <c r="E368" s="18"/>
      <c r="F368" s="18"/>
      <c r="G368" s="18"/>
      <c r="H368" s="18"/>
      <c r="I368" s="18"/>
      <c r="M368" s="18"/>
      <c r="N368" s="0"/>
    </row>
    <row r="369" customFormat="false" ht="15" hidden="false" customHeight="false" outlineLevel="0" collapsed="false">
      <c r="C369" s="3"/>
      <c r="D369" s="18"/>
      <c r="E369" s="18"/>
      <c r="F369" s="18"/>
      <c r="G369" s="18"/>
      <c r="H369" s="18"/>
      <c r="I369" s="18"/>
      <c r="M369" s="18"/>
      <c r="N369" s="0"/>
    </row>
    <row r="370" customFormat="false" ht="15" hidden="false" customHeight="false" outlineLevel="0" collapsed="false">
      <c r="C370" s="3"/>
      <c r="D370" s="18"/>
      <c r="E370" s="18"/>
      <c r="F370" s="18"/>
      <c r="G370" s="18"/>
      <c r="H370" s="18"/>
      <c r="I370" s="18"/>
      <c r="M370" s="18"/>
      <c r="N370" s="0"/>
    </row>
    <row r="371" customFormat="false" ht="15" hidden="false" customHeight="false" outlineLevel="0" collapsed="false">
      <c r="C371" s="3"/>
      <c r="D371" s="18"/>
      <c r="E371" s="18"/>
      <c r="F371" s="18"/>
      <c r="G371" s="18"/>
      <c r="H371" s="18"/>
      <c r="I371" s="18"/>
      <c r="M371" s="18"/>
      <c r="N371" s="0"/>
    </row>
    <row r="372" customFormat="false" ht="15" hidden="false" customHeight="false" outlineLevel="0" collapsed="false">
      <c r="C372" s="3"/>
      <c r="D372" s="18"/>
      <c r="E372" s="18"/>
      <c r="F372" s="18"/>
      <c r="G372" s="18"/>
      <c r="H372" s="18"/>
      <c r="I372" s="18"/>
      <c r="M372" s="18"/>
      <c r="N372" s="0"/>
    </row>
    <row r="373" customFormat="false" ht="15" hidden="false" customHeight="false" outlineLevel="0" collapsed="false">
      <c r="C373" s="3"/>
      <c r="D373" s="18"/>
      <c r="E373" s="18"/>
      <c r="F373" s="18"/>
      <c r="G373" s="18"/>
      <c r="H373" s="18"/>
      <c r="I373" s="18"/>
      <c r="M373" s="18"/>
      <c r="N373" s="0"/>
    </row>
    <row r="374" customFormat="false" ht="15" hidden="false" customHeight="false" outlineLevel="0" collapsed="false">
      <c r="C374" s="3"/>
      <c r="D374" s="18"/>
      <c r="E374" s="18"/>
      <c r="F374" s="18"/>
      <c r="G374" s="18"/>
      <c r="H374" s="18"/>
      <c r="I374" s="18"/>
      <c r="M374" s="18"/>
      <c r="N374" s="0"/>
    </row>
    <row r="375" customFormat="false" ht="15" hidden="false" customHeight="false" outlineLevel="0" collapsed="false">
      <c r="C375" s="3"/>
      <c r="D375" s="18"/>
      <c r="E375" s="18"/>
      <c r="F375" s="18"/>
      <c r="G375" s="18"/>
      <c r="H375" s="18"/>
      <c r="I375" s="18"/>
      <c r="M375" s="18"/>
      <c r="N375" s="0"/>
    </row>
    <row r="376" customFormat="false" ht="15" hidden="false" customHeight="false" outlineLevel="0" collapsed="false">
      <c r="C376" s="3"/>
      <c r="D376" s="18"/>
      <c r="E376" s="18"/>
      <c r="F376" s="18"/>
      <c r="G376" s="18"/>
      <c r="H376" s="18"/>
      <c r="I376" s="18"/>
      <c r="M376" s="18"/>
      <c r="N376" s="0"/>
    </row>
    <row r="377" customFormat="false" ht="15" hidden="false" customHeight="false" outlineLevel="0" collapsed="false">
      <c r="C377" s="3"/>
      <c r="D377" s="18"/>
      <c r="E377" s="18"/>
      <c r="F377" s="18"/>
      <c r="G377" s="18"/>
      <c r="H377" s="18"/>
      <c r="I377" s="18"/>
      <c r="M377" s="18"/>
      <c r="N377" s="0"/>
    </row>
    <row r="378" customFormat="false" ht="15" hidden="false" customHeight="false" outlineLevel="0" collapsed="false">
      <c r="C378" s="3"/>
      <c r="D378" s="18"/>
      <c r="E378" s="18"/>
      <c r="F378" s="18"/>
      <c r="G378" s="18"/>
      <c r="H378" s="18"/>
      <c r="I378" s="18"/>
      <c r="M378" s="18"/>
      <c r="N378" s="0"/>
    </row>
    <row r="379" customFormat="false" ht="15" hidden="false" customHeight="false" outlineLevel="0" collapsed="false">
      <c r="C379" s="3"/>
      <c r="D379" s="18"/>
      <c r="E379" s="18"/>
      <c r="F379" s="18"/>
      <c r="G379" s="18"/>
      <c r="H379" s="18"/>
      <c r="I379" s="18"/>
      <c r="M379" s="18"/>
      <c r="N379" s="0"/>
    </row>
    <row r="380" customFormat="false" ht="15" hidden="false" customHeight="false" outlineLevel="0" collapsed="false">
      <c r="C380" s="3"/>
      <c r="D380" s="18"/>
      <c r="E380" s="18"/>
      <c r="F380" s="18"/>
      <c r="G380" s="18"/>
      <c r="H380" s="18"/>
      <c r="I380" s="18"/>
      <c r="M380" s="18"/>
      <c r="N380" s="0"/>
    </row>
    <row r="381" customFormat="false" ht="15" hidden="false" customHeight="false" outlineLevel="0" collapsed="false">
      <c r="C381" s="3"/>
      <c r="D381" s="18"/>
      <c r="E381" s="18"/>
      <c r="F381" s="18"/>
      <c r="G381" s="18"/>
      <c r="H381" s="18"/>
      <c r="I381" s="18"/>
      <c r="M381" s="18"/>
      <c r="N381" s="0"/>
    </row>
    <row r="382" customFormat="false" ht="15" hidden="false" customHeight="false" outlineLevel="0" collapsed="false">
      <c r="C382" s="3"/>
      <c r="D382" s="18"/>
      <c r="E382" s="18"/>
      <c r="F382" s="18"/>
      <c r="G382" s="18"/>
      <c r="H382" s="18"/>
      <c r="I382" s="18"/>
      <c r="M382" s="18"/>
      <c r="N382" s="0"/>
    </row>
    <row r="383" customFormat="false" ht="15" hidden="false" customHeight="false" outlineLevel="0" collapsed="false">
      <c r="C383" s="3"/>
      <c r="D383" s="18"/>
      <c r="E383" s="18"/>
      <c r="F383" s="18"/>
      <c r="G383" s="18"/>
      <c r="H383" s="18"/>
      <c r="I383" s="18"/>
      <c r="M383" s="18"/>
      <c r="N383" s="0"/>
    </row>
    <row r="384" customFormat="false" ht="15" hidden="false" customHeight="false" outlineLevel="0" collapsed="false">
      <c r="C384" s="3"/>
      <c r="D384" s="18"/>
      <c r="E384" s="18"/>
      <c r="F384" s="18"/>
      <c r="G384" s="18"/>
      <c r="H384" s="18"/>
      <c r="I384" s="18"/>
      <c r="M384" s="18"/>
      <c r="N384" s="0"/>
    </row>
    <row r="385" customFormat="false" ht="15" hidden="false" customHeight="false" outlineLevel="0" collapsed="false">
      <c r="C385" s="3"/>
      <c r="D385" s="18"/>
      <c r="E385" s="18"/>
      <c r="F385" s="18"/>
      <c r="G385" s="18"/>
      <c r="H385" s="18"/>
      <c r="I385" s="18"/>
      <c r="M385" s="18"/>
      <c r="N385" s="0"/>
    </row>
    <row r="386" customFormat="false" ht="15" hidden="false" customHeight="false" outlineLevel="0" collapsed="false">
      <c r="C386" s="3"/>
      <c r="D386" s="18"/>
      <c r="E386" s="18"/>
      <c r="F386" s="18"/>
      <c r="G386" s="18"/>
      <c r="H386" s="18"/>
      <c r="I386" s="18"/>
      <c r="M386" s="18"/>
      <c r="N386" s="0"/>
    </row>
    <row r="387" customFormat="false" ht="15" hidden="false" customHeight="false" outlineLevel="0" collapsed="false">
      <c r="C387" s="3"/>
      <c r="D387" s="18"/>
      <c r="E387" s="18"/>
      <c r="F387" s="18"/>
      <c r="G387" s="18"/>
      <c r="H387" s="18"/>
      <c r="I387" s="18"/>
      <c r="M387" s="18"/>
      <c r="N387" s="0"/>
    </row>
    <row r="388" customFormat="false" ht="15" hidden="false" customHeight="false" outlineLevel="0" collapsed="false">
      <c r="C388" s="3"/>
      <c r="D388" s="18"/>
      <c r="E388" s="18"/>
      <c r="F388" s="18"/>
      <c r="G388" s="18"/>
      <c r="H388" s="18"/>
      <c r="I388" s="18"/>
      <c r="M388" s="18"/>
      <c r="N388" s="0"/>
    </row>
    <row r="389" customFormat="false" ht="15" hidden="false" customHeight="false" outlineLevel="0" collapsed="false">
      <c r="C389" s="3"/>
      <c r="D389" s="18"/>
      <c r="E389" s="18"/>
      <c r="F389" s="18"/>
      <c r="G389" s="18"/>
      <c r="H389" s="18"/>
      <c r="I389" s="18"/>
      <c r="M389" s="18"/>
      <c r="N389" s="0"/>
    </row>
    <row r="390" customFormat="false" ht="15" hidden="false" customHeight="false" outlineLevel="0" collapsed="false">
      <c r="C390" s="3"/>
      <c r="D390" s="18"/>
      <c r="E390" s="18"/>
      <c r="F390" s="18"/>
      <c r="G390" s="18"/>
      <c r="H390" s="18"/>
      <c r="I390" s="18"/>
      <c r="M390" s="18"/>
      <c r="N390" s="0"/>
    </row>
    <row r="391" customFormat="false" ht="15" hidden="false" customHeight="false" outlineLevel="0" collapsed="false">
      <c r="C391" s="3"/>
      <c r="D391" s="18"/>
      <c r="E391" s="18"/>
      <c r="F391" s="18"/>
      <c r="G391" s="18"/>
      <c r="H391" s="18"/>
      <c r="I391" s="18"/>
      <c r="M391" s="18"/>
      <c r="N391" s="0"/>
    </row>
    <row r="392" customFormat="false" ht="15" hidden="false" customHeight="false" outlineLevel="0" collapsed="false">
      <c r="C392" s="3"/>
      <c r="D392" s="18"/>
      <c r="E392" s="18"/>
      <c r="F392" s="18"/>
      <c r="G392" s="18"/>
      <c r="H392" s="18"/>
      <c r="I392" s="18"/>
      <c r="M392" s="18"/>
      <c r="N392" s="0"/>
    </row>
    <row r="393" customFormat="false" ht="15" hidden="false" customHeight="false" outlineLevel="0" collapsed="false">
      <c r="C393" s="3"/>
      <c r="D393" s="18"/>
      <c r="E393" s="18"/>
      <c r="F393" s="18"/>
      <c r="G393" s="18"/>
      <c r="H393" s="18"/>
      <c r="I393" s="18"/>
      <c r="M393" s="18"/>
      <c r="N393" s="0"/>
    </row>
    <row r="394" customFormat="false" ht="15" hidden="false" customHeight="false" outlineLevel="0" collapsed="false">
      <c r="C394" s="3"/>
      <c r="D394" s="18"/>
      <c r="E394" s="18"/>
      <c r="F394" s="18"/>
      <c r="G394" s="18"/>
      <c r="H394" s="18"/>
      <c r="I394" s="18"/>
      <c r="M394" s="18"/>
      <c r="N394" s="0"/>
    </row>
    <row r="395" customFormat="false" ht="15" hidden="false" customHeight="false" outlineLevel="0" collapsed="false">
      <c r="C395" s="3"/>
      <c r="D395" s="18"/>
      <c r="E395" s="18"/>
      <c r="F395" s="18"/>
      <c r="G395" s="18"/>
      <c r="H395" s="18"/>
      <c r="I395" s="18"/>
      <c r="M395" s="18"/>
      <c r="N395" s="0"/>
    </row>
    <row r="396" customFormat="false" ht="15" hidden="false" customHeight="false" outlineLevel="0" collapsed="false">
      <c r="C396" s="3"/>
      <c r="D396" s="18"/>
      <c r="E396" s="18"/>
      <c r="F396" s="18"/>
      <c r="G396" s="18"/>
      <c r="H396" s="18"/>
      <c r="I396" s="18"/>
      <c r="M396" s="18"/>
      <c r="N396" s="0"/>
    </row>
    <row r="397" customFormat="false" ht="15" hidden="false" customHeight="false" outlineLevel="0" collapsed="false">
      <c r="C397" s="3"/>
      <c r="D397" s="18"/>
      <c r="E397" s="18"/>
      <c r="F397" s="18"/>
      <c r="G397" s="18"/>
      <c r="H397" s="18"/>
      <c r="I397" s="18"/>
      <c r="M397" s="18"/>
      <c r="N397" s="0"/>
    </row>
    <row r="398" customFormat="false" ht="15" hidden="false" customHeight="false" outlineLevel="0" collapsed="false">
      <c r="C398" s="3"/>
      <c r="D398" s="18"/>
      <c r="E398" s="18"/>
      <c r="F398" s="18"/>
      <c r="G398" s="18"/>
      <c r="H398" s="18"/>
      <c r="I398" s="18"/>
      <c r="M398" s="18"/>
      <c r="N398" s="0"/>
    </row>
    <row r="399" customFormat="false" ht="15" hidden="false" customHeight="false" outlineLevel="0" collapsed="false">
      <c r="C399" s="3"/>
      <c r="D399" s="18"/>
      <c r="E399" s="18"/>
      <c r="F399" s="18"/>
      <c r="G399" s="18"/>
      <c r="H399" s="18"/>
      <c r="I399" s="18"/>
      <c r="M399" s="18"/>
      <c r="N399" s="0"/>
    </row>
    <row r="400" customFormat="false" ht="15" hidden="false" customHeight="false" outlineLevel="0" collapsed="false">
      <c r="C400" s="3"/>
      <c r="D400" s="18"/>
      <c r="E400" s="18"/>
      <c r="F400" s="18"/>
      <c r="G400" s="18"/>
      <c r="H400" s="18"/>
      <c r="I400" s="18"/>
      <c r="M400" s="18"/>
      <c r="N400" s="0"/>
    </row>
    <row r="401" customFormat="false" ht="15" hidden="false" customHeight="false" outlineLevel="0" collapsed="false">
      <c r="C401" s="3"/>
      <c r="D401" s="18"/>
      <c r="E401" s="18"/>
      <c r="F401" s="18"/>
      <c r="G401" s="18"/>
      <c r="H401" s="18"/>
      <c r="I401" s="18"/>
      <c r="M401" s="18"/>
      <c r="N401" s="0"/>
    </row>
    <row r="402" customFormat="false" ht="15" hidden="false" customHeight="false" outlineLevel="0" collapsed="false">
      <c r="C402" s="3"/>
      <c r="D402" s="18"/>
      <c r="E402" s="18"/>
      <c r="F402" s="18"/>
      <c r="G402" s="18"/>
      <c r="H402" s="18"/>
      <c r="I402" s="18"/>
      <c r="M402" s="18"/>
      <c r="N402" s="0"/>
    </row>
    <row r="403" customFormat="false" ht="15" hidden="false" customHeight="false" outlineLevel="0" collapsed="false">
      <c r="C403" s="3"/>
      <c r="D403" s="18"/>
      <c r="E403" s="18"/>
      <c r="F403" s="18"/>
      <c r="G403" s="18"/>
      <c r="H403" s="18"/>
      <c r="I403" s="18"/>
      <c r="M403" s="18"/>
      <c r="N403" s="0"/>
    </row>
    <row r="404" customFormat="false" ht="15" hidden="false" customHeight="false" outlineLevel="0" collapsed="false">
      <c r="C404" s="3"/>
      <c r="D404" s="18"/>
      <c r="E404" s="18"/>
      <c r="F404" s="18"/>
      <c r="G404" s="18"/>
      <c r="H404" s="18"/>
      <c r="I404" s="18"/>
      <c r="M404" s="18"/>
      <c r="N404" s="0"/>
    </row>
    <row r="405" customFormat="false" ht="15" hidden="false" customHeight="false" outlineLevel="0" collapsed="false">
      <c r="C405" s="3"/>
      <c r="D405" s="18"/>
      <c r="E405" s="18"/>
      <c r="F405" s="18"/>
      <c r="G405" s="18"/>
      <c r="H405" s="18"/>
      <c r="I405" s="18"/>
      <c r="M405" s="18"/>
      <c r="N405" s="0"/>
    </row>
    <row r="406" customFormat="false" ht="15" hidden="false" customHeight="false" outlineLevel="0" collapsed="false">
      <c r="C406" s="3"/>
      <c r="D406" s="18"/>
      <c r="E406" s="18"/>
      <c r="F406" s="18"/>
      <c r="G406" s="18"/>
      <c r="H406" s="18"/>
      <c r="I406" s="18"/>
      <c r="M406" s="18"/>
      <c r="N406" s="0"/>
    </row>
    <row r="407" customFormat="false" ht="15" hidden="false" customHeight="false" outlineLevel="0" collapsed="false">
      <c r="C407" s="3"/>
      <c r="D407" s="18"/>
      <c r="E407" s="18"/>
      <c r="F407" s="18"/>
      <c r="G407" s="18"/>
      <c r="H407" s="18"/>
      <c r="I407" s="18"/>
      <c r="M407" s="18"/>
      <c r="N407" s="0"/>
    </row>
    <row r="408" customFormat="false" ht="15" hidden="false" customHeight="false" outlineLevel="0" collapsed="false">
      <c r="C408" s="3"/>
      <c r="D408" s="18"/>
      <c r="E408" s="18"/>
      <c r="F408" s="18"/>
      <c r="G408" s="18"/>
      <c r="H408" s="18"/>
      <c r="I408" s="18"/>
      <c r="M408" s="18"/>
      <c r="N408" s="0"/>
    </row>
    <row r="409" customFormat="false" ht="15" hidden="false" customHeight="false" outlineLevel="0" collapsed="false">
      <c r="C409" s="3"/>
      <c r="D409" s="18"/>
      <c r="E409" s="18"/>
      <c r="F409" s="18"/>
      <c r="G409" s="18"/>
      <c r="H409" s="18"/>
      <c r="I409" s="18"/>
      <c r="M409" s="18"/>
      <c r="N409" s="0"/>
    </row>
    <row r="410" customFormat="false" ht="15" hidden="false" customHeight="false" outlineLevel="0" collapsed="false">
      <c r="C410" s="3"/>
      <c r="D410" s="18"/>
      <c r="E410" s="18"/>
      <c r="F410" s="18"/>
      <c r="G410" s="18"/>
      <c r="H410" s="18"/>
      <c r="I410" s="18"/>
      <c r="M410" s="18"/>
      <c r="N410" s="0"/>
    </row>
    <row r="411" customFormat="false" ht="15" hidden="false" customHeight="false" outlineLevel="0" collapsed="false">
      <c r="C411" s="3"/>
      <c r="D411" s="18"/>
      <c r="E411" s="18"/>
      <c r="F411" s="18"/>
      <c r="G411" s="18"/>
      <c r="H411" s="18"/>
      <c r="I411" s="18"/>
      <c r="M411" s="18"/>
      <c r="N411" s="0"/>
    </row>
    <row r="412" customFormat="false" ht="15" hidden="false" customHeight="false" outlineLevel="0" collapsed="false">
      <c r="C412" s="3"/>
      <c r="D412" s="18"/>
      <c r="E412" s="18"/>
      <c r="F412" s="18"/>
      <c r="G412" s="18"/>
      <c r="H412" s="18"/>
      <c r="I412" s="18"/>
      <c r="M412" s="18"/>
      <c r="N412" s="0"/>
    </row>
    <row r="413" customFormat="false" ht="15" hidden="false" customHeight="false" outlineLevel="0" collapsed="false">
      <c r="C413" s="3"/>
      <c r="D413" s="18"/>
      <c r="E413" s="18"/>
      <c r="F413" s="18"/>
      <c r="G413" s="18"/>
      <c r="H413" s="18"/>
      <c r="I413" s="18"/>
      <c r="M413" s="18"/>
      <c r="N413" s="0"/>
    </row>
    <row r="414" customFormat="false" ht="15" hidden="false" customHeight="false" outlineLevel="0" collapsed="false">
      <c r="C414" s="3"/>
      <c r="D414" s="18"/>
      <c r="E414" s="18"/>
      <c r="F414" s="18"/>
      <c r="G414" s="18"/>
      <c r="H414" s="18"/>
      <c r="I414" s="18"/>
      <c r="M414" s="18"/>
      <c r="N414" s="0"/>
    </row>
    <row r="415" customFormat="false" ht="15" hidden="false" customHeight="false" outlineLevel="0" collapsed="false">
      <c r="C415" s="3"/>
      <c r="D415" s="18"/>
      <c r="E415" s="18"/>
      <c r="F415" s="18"/>
      <c r="G415" s="18"/>
      <c r="H415" s="18"/>
      <c r="I415" s="18"/>
      <c r="M415" s="18"/>
      <c r="N415" s="0"/>
    </row>
    <row r="416" customFormat="false" ht="15" hidden="false" customHeight="false" outlineLevel="0" collapsed="false">
      <c r="C416" s="3"/>
      <c r="D416" s="18"/>
      <c r="E416" s="18"/>
      <c r="F416" s="18"/>
      <c r="G416" s="18"/>
      <c r="H416" s="18"/>
      <c r="I416" s="18"/>
      <c r="M416" s="18"/>
      <c r="N416" s="0"/>
    </row>
    <row r="417" customFormat="false" ht="15" hidden="false" customHeight="false" outlineLevel="0" collapsed="false">
      <c r="C417" s="3"/>
      <c r="D417" s="18"/>
      <c r="E417" s="18"/>
      <c r="F417" s="18"/>
      <c r="G417" s="18"/>
      <c r="H417" s="18"/>
      <c r="I417" s="18"/>
      <c r="M417" s="18"/>
      <c r="N417" s="0"/>
    </row>
    <row r="418" customFormat="false" ht="15" hidden="false" customHeight="false" outlineLevel="0" collapsed="false">
      <c r="C418" s="3"/>
      <c r="D418" s="18"/>
      <c r="E418" s="18"/>
      <c r="F418" s="18"/>
      <c r="G418" s="18"/>
      <c r="H418" s="18"/>
      <c r="I418" s="18"/>
      <c r="M418" s="18"/>
      <c r="N418" s="0"/>
    </row>
    <row r="419" customFormat="false" ht="15" hidden="false" customHeight="false" outlineLevel="0" collapsed="false">
      <c r="C419" s="3"/>
      <c r="D419" s="18"/>
      <c r="E419" s="18"/>
      <c r="F419" s="18"/>
      <c r="G419" s="18"/>
      <c r="H419" s="18"/>
      <c r="I419" s="18"/>
      <c r="M419" s="18"/>
      <c r="N419" s="0"/>
    </row>
    <row r="420" customFormat="false" ht="15" hidden="false" customHeight="false" outlineLevel="0" collapsed="false">
      <c r="C420" s="3"/>
      <c r="D420" s="18"/>
      <c r="E420" s="18"/>
      <c r="F420" s="18"/>
      <c r="G420" s="18"/>
      <c r="H420" s="18"/>
      <c r="I420" s="18"/>
      <c r="M420" s="18"/>
      <c r="N420" s="0"/>
    </row>
    <row r="421" customFormat="false" ht="15" hidden="false" customHeight="false" outlineLevel="0" collapsed="false">
      <c r="C421" s="3"/>
      <c r="D421" s="18"/>
      <c r="E421" s="18"/>
      <c r="F421" s="18"/>
      <c r="G421" s="18"/>
      <c r="H421" s="18"/>
      <c r="I421" s="18"/>
      <c r="M421" s="18"/>
      <c r="N421" s="0"/>
    </row>
    <row r="422" customFormat="false" ht="15" hidden="false" customHeight="false" outlineLevel="0" collapsed="false">
      <c r="C422" s="3"/>
      <c r="D422" s="18"/>
      <c r="E422" s="18"/>
      <c r="F422" s="18"/>
      <c r="G422" s="18"/>
      <c r="H422" s="18"/>
      <c r="I422" s="18"/>
      <c r="M422" s="18"/>
      <c r="N422" s="0"/>
    </row>
    <row r="423" customFormat="false" ht="15" hidden="false" customHeight="false" outlineLevel="0" collapsed="false">
      <c r="C423" s="3"/>
      <c r="D423" s="18"/>
      <c r="E423" s="18"/>
      <c r="F423" s="18"/>
      <c r="G423" s="18"/>
      <c r="H423" s="18"/>
      <c r="I423" s="18"/>
      <c r="M423" s="18"/>
      <c r="N423" s="0"/>
    </row>
    <row r="424" customFormat="false" ht="15" hidden="false" customHeight="false" outlineLevel="0" collapsed="false">
      <c r="C424" s="3"/>
      <c r="D424" s="18"/>
      <c r="E424" s="18"/>
      <c r="F424" s="18"/>
      <c r="G424" s="18"/>
      <c r="H424" s="18"/>
      <c r="I424" s="18"/>
      <c r="M424" s="18"/>
      <c r="N424" s="0"/>
    </row>
    <row r="425" customFormat="false" ht="15" hidden="false" customHeight="false" outlineLevel="0" collapsed="false">
      <c r="C425" s="3"/>
      <c r="D425" s="18"/>
      <c r="E425" s="18"/>
      <c r="F425" s="18"/>
      <c r="G425" s="18"/>
      <c r="H425" s="18"/>
      <c r="I425" s="18"/>
      <c r="M425" s="18"/>
      <c r="N425" s="0"/>
    </row>
    <row r="426" customFormat="false" ht="15" hidden="false" customHeight="false" outlineLevel="0" collapsed="false">
      <c r="C426" s="3"/>
      <c r="D426" s="18"/>
      <c r="E426" s="18"/>
      <c r="F426" s="18"/>
      <c r="G426" s="18"/>
      <c r="H426" s="18"/>
      <c r="I426" s="18"/>
      <c r="M426" s="18"/>
      <c r="N426" s="0"/>
    </row>
    <row r="427" customFormat="false" ht="15" hidden="false" customHeight="false" outlineLevel="0" collapsed="false">
      <c r="C427" s="3"/>
      <c r="D427" s="18"/>
      <c r="E427" s="18"/>
      <c r="F427" s="18"/>
      <c r="G427" s="18"/>
      <c r="H427" s="18"/>
      <c r="I427" s="18"/>
      <c r="M427" s="18"/>
      <c r="N427" s="0"/>
    </row>
    <row r="428" customFormat="false" ht="15" hidden="false" customHeight="false" outlineLevel="0" collapsed="false">
      <c r="C428" s="3"/>
      <c r="D428" s="18"/>
      <c r="E428" s="18"/>
      <c r="F428" s="18"/>
      <c r="G428" s="18"/>
      <c r="H428" s="18"/>
      <c r="I428" s="18"/>
      <c r="M428" s="18"/>
      <c r="N428" s="0"/>
    </row>
    <row r="429" customFormat="false" ht="15" hidden="false" customHeight="false" outlineLevel="0" collapsed="false">
      <c r="C429" s="3"/>
      <c r="D429" s="18"/>
      <c r="E429" s="18"/>
      <c r="F429" s="18"/>
      <c r="G429" s="18"/>
      <c r="H429" s="18"/>
      <c r="I429" s="18"/>
      <c r="M429" s="18"/>
      <c r="N429" s="0"/>
    </row>
    <row r="430" customFormat="false" ht="15" hidden="false" customHeight="false" outlineLevel="0" collapsed="false">
      <c r="C430" s="3"/>
      <c r="D430" s="18"/>
      <c r="E430" s="18"/>
      <c r="F430" s="18"/>
      <c r="G430" s="18"/>
      <c r="H430" s="18"/>
      <c r="I430" s="18"/>
      <c r="M430" s="18"/>
      <c r="N430" s="0"/>
    </row>
    <row r="431" customFormat="false" ht="15" hidden="false" customHeight="false" outlineLevel="0" collapsed="false">
      <c r="C431" s="3"/>
      <c r="D431" s="18"/>
      <c r="E431" s="18"/>
      <c r="F431" s="18"/>
      <c r="G431" s="18"/>
      <c r="H431" s="18"/>
      <c r="I431" s="18"/>
      <c r="M431" s="18"/>
      <c r="N431" s="0"/>
    </row>
    <row r="432" customFormat="false" ht="15" hidden="false" customHeight="false" outlineLevel="0" collapsed="false">
      <c r="C432" s="3"/>
      <c r="D432" s="18"/>
      <c r="E432" s="18"/>
      <c r="F432" s="18"/>
      <c r="G432" s="18"/>
      <c r="H432" s="18"/>
      <c r="I432" s="18"/>
      <c r="M432" s="18"/>
      <c r="N432" s="0"/>
    </row>
    <row r="433" customFormat="false" ht="15" hidden="false" customHeight="false" outlineLevel="0" collapsed="false">
      <c r="C433" s="3"/>
      <c r="D433" s="18"/>
      <c r="E433" s="18"/>
      <c r="F433" s="18"/>
      <c r="G433" s="18"/>
      <c r="H433" s="18"/>
      <c r="I433" s="18"/>
      <c r="M433" s="18"/>
      <c r="N433" s="0"/>
    </row>
    <row r="434" customFormat="false" ht="15" hidden="false" customHeight="false" outlineLevel="0" collapsed="false">
      <c r="C434" s="3"/>
      <c r="D434" s="18"/>
      <c r="E434" s="18"/>
      <c r="F434" s="18"/>
      <c r="G434" s="18"/>
      <c r="H434" s="18"/>
      <c r="I434" s="18"/>
      <c r="M434" s="18"/>
      <c r="N434" s="0"/>
    </row>
    <row r="435" customFormat="false" ht="15" hidden="false" customHeight="false" outlineLevel="0" collapsed="false">
      <c r="C435" s="3"/>
      <c r="D435" s="18"/>
      <c r="E435" s="18"/>
      <c r="F435" s="18"/>
      <c r="G435" s="18"/>
      <c r="H435" s="18"/>
      <c r="I435" s="18"/>
      <c r="M435" s="18"/>
      <c r="N435" s="0"/>
    </row>
    <row r="436" customFormat="false" ht="15" hidden="false" customHeight="false" outlineLevel="0" collapsed="false">
      <c r="C436" s="3"/>
      <c r="D436" s="18"/>
      <c r="E436" s="18"/>
      <c r="F436" s="18"/>
      <c r="G436" s="18"/>
      <c r="H436" s="18"/>
      <c r="I436" s="18"/>
      <c r="M436" s="18"/>
      <c r="N436" s="0"/>
    </row>
    <row r="437" customFormat="false" ht="15" hidden="false" customHeight="false" outlineLevel="0" collapsed="false">
      <c r="C437" s="3"/>
      <c r="D437" s="18"/>
      <c r="E437" s="18"/>
      <c r="F437" s="18"/>
      <c r="G437" s="18"/>
      <c r="H437" s="18"/>
      <c r="I437" s="18"/>
      <c r="M437" s="18"/>
      <c r="N437" s="0"/>
    </row>
    <row r="438" customFormat="false" ht="15" hidden="false" customHeight="false" outlineLevel="0" collapsed="false">
      <c r="C438" s="3"/>
      <c r="D438" s="18"/>
      <c r="E438" s="18"/>
      <c r="F438" s="18"/>
      <c r="G438" s="18"/>
      <c r="H438" s="18"/>
      <c r="I438" s="18"/>
      <c r="M438" s="18"/>
      <c r="N438" s="0"/>
    </row>
    <row r="439" customFormat="false" ht="15" hidden="false" customHeight="false" outlineLevel="0" collapsed="false">
      <c r="C439" s="3"/>
      <c r="D439" s="18"/>
      <c r="E439" s="18"/>
      <c r="F439" s="18"/>
      <c r="G439" s="18"/>
      <c r="H439" s="18"/>
      <c r="I439" s="18"/>
      <c r="M439" s="18"/>
      <c r="N439" s="0"/>
    </row>
    <row r="440" customFormat="false" ht="15" hidden="false" customHeight="false" outlineLevel="0" collapsed="false">
      <c r="C440" s="3"/>
      <c r="D440" s="18"/>
      <c r="E440" s="18"/>
      <c r="F440" s="18"/>
      <c r="G440" s="18"/>
      <c r="H440" s="18"/>
      <c r="I440" s="18"/>
      <c r="M440" s="18"/>
      <c r="N440" s="0"/>
    </row>
    <row r="441" customFormat="false" ht="15" hidden="false" customHeight="false" outlineLevel="0" collapsed="false">
      <c r="C441" s="3"/>
      <c r="D441" s="18"/>
      <c r="E441" s="18"/>
      <c r="F441" s="18"/>
      <c r="G441" s="18"/>
      <c r="H441" s="18"/>
      <c r="I441" s="18"/>
      <c r="M441" s="18"/>
      <c r="N441" s="0"/>
    </row>
    <row r="442" customFormat="false" ht="15" hidden="false" customHeight="false" outlineLevel="0" collapsed="false">
      <c r="C442" s="3"/>
      <c r="D442" s="18"/>
      <c r="E442" s="18"/>
      <c r="F442" s="18"/>
      <c r="G442" s="18"/>
      <c r="H442" s="18"/>
      <c r="I442" s="18"/>
      <c r="M442" s="18"/>
      <c r="N442" s="0"/>
    </row>
    <row r="443" customFormat="false" ht="15" hidden="false" customHeight="false" outlineLevel="0" collapsed="false">
      <c r="C443" s="3"/>
      <c r="D443" s="18"/>
      <c r="E443" s="18"/>
      <c r="F443" s="18"/>
      <c r="G443" s="18"/>
      <c r="H443" s="18"/>
      <c r="I443" s="18"/>
      <c r="M443" s="18"/>
      <c r="N443" s="0"/>
    </row>
    <row r="444" customFormat="false" ht="15" hidden="false" customHeight="false" outlineLevel="0" collapsed="false">
      <c r="C444" s="3"/>
      <c r="D444" s="18"/>
      <c r="E444" s="18"/>
      <c r="F444" s="18"/>
      <c r="G444" s="18"/>
      <c r="H444" s="18"/>
      <c r="I444" s="18"/>
      <c r="M444" s="18"/>
      <c r="N444" s="0"/>
    </row>
    <row r="445" customFormat="false" ht="15" hidden="false" customHeight="false" outlineLevel="0" collapsed="false">
      <c r="C445" s="3"/>
      <c r="D445" s="18"/>
      <c r="E445" s="18"/>
      <c r="F445" s="18"/>
      <c r="G445" s="18"/>
      <c r="H445" s="18"/>
      <c r="I445" s="18"/>
      <c r="M445" s="18"/>
      <c r="N445" s="0"/>
    </row>
    <row r="446" customFormat="false" ht="15" hidden="false" customHeight="false" outlineLevel="0" collapsed="false">
      <c r="C446" s="3"/>
      <c r="D446" s="18"/>
      <c r="E446" s="18"/>
      <c r="F446" s="18"/>
      <c r="G446" s="18"/>
      <c r="H446" s="18"/>
      <c r="I446" s="18"/>
      <c r="M446" s="18"/>
      <c r="N446" s="0"/>
    </row>
    <row r="447" customFormat="false" ht="15" hidden="false" customHeight="false" outlineLevel="0" collapsed="false">
      <c r="C447" s="3"/>
      <c r="D447" s="18"/>
      <c r="E447" s="18"/>
      <c r="F447" s="18"/>
      <c r="G447" s="18"/>
      <c r="H447" s="18"/>
      <c r="I447" s="18"/>
      <c r="M447" s="18"/>
      <c r="N447" s="0"/>
    </row>
    <row r="448" customFormat="false" ht="15" hidden="false" customHeight="false" outlineLevel="0" collapsed="false">
      <c r="C448" s="3"/>
      <c r="D448" s="18"/>
      <c r="E448" s="18"/>
      <c r="F448" s="18"/>
      <c r="G448" s="18"/>
      <c r="H448" s="18"/>
      <c r="I448" s="18"/>
      <c r="M448" s="18"/>
      <c r="N448" s="0"/>
    </row>
    <row r="449" customFormat="false" ht="15" hidden="false" customHeight="false" outlineLevel="0" collapsed="false">
      <c r="C449" s="3"/>
      <c r="D449" s="18"/>
      <c r="E449" s="18"/>
      <c r="F449" s="18"/>
      <c r="G449" s="18"/>
      <c r="H449" s="18"/>
      <c r="I449" s="18"/>
      <c r="M449" s="18"/>
      <c r="N449" s="0"/>
    </row>
    <row r="450" customFormat="false" ht="15" hidden="false" customHeight="false" outlineLevel="0" collapsed="false">
      <c r="C450" s="3"/>
      <c r="D450" s="18"/>
      <c r="E450" s="18"/>
      <c r="F450" s="18"/>
      <c r="G450" s="18"/>
      <c r="H450" s="18"/>
      <c r="I450" s="18"/>
      <c r="M450" s="18"/>
      <c r="N450" s="0"/>
    </row>
    <row r="451" customFormat="false" ht="15" hidden="false" customHeight="false" outlineLevel="0" collapsed="false">
      <c r="C451" s="3"/>
      <c r="D451" s="18"/>
      <c r="E451" s="18"/>
      <c r="F451" s="18"/>
      <c r="G451" s="18"/>
      <c r="H451" s="18"/>
      <c r="I451" s="18"/>
      <c r="M451" s="18"/>
      <c r="N451" s="0"/>
    </row>
    <row r="452" customFormat="false" ht="15" hidden="false" customHeight="false" outlineLevel="0" collapsed="false">
      <c r="C452" s="3"/>
      <c r="D452" s="18"/>
      <c r="E452" s="18"/>
      <c r="F452" s="18"/>
      <c r="G452" s="18"/>
      <c r="H452" s="18"/>
      <c r="I452" s="18"/>
      <c r="M452" s="18"/>
      <c r="N452" s="0"/>
    </row>
    <row r="453" customFormat="false" ht="15" hidden="false" customHeight="false" outlineLevel="0" collapsed="false">
      <c r="C453" s="3"/>
      <c r="D453" s="18"/>
      <c r="E453" s="18"/>
      <c r="F453" s="18"/>
      <c r="G453" s="18"/>
      <c r="H453" s="18"/>
      <c r="I453" s="18"/>
      <c r="M453" s="18"/>
      <c r="N453" s="0"/>
    </row>
    <row r="454" customFormat="false" ht="15" hidden="false" customHeight="false" outlineLevel="0" collapsed="false">
      <c r="C454" s="3"/>
      <c r="D454" s="18"/>
      <c r="E454" s="18"/>
      <c r="F454" s="18"/>
      <c r="G454" s="18"/>
      <c r="H454" s="18"/>
      <c r="I454" s="18"/>
      <c r="M454" s="18"/>
      <c r="N454" s="0"/>
    </row>
    <row r="455" customFormat="false" ht="15" hidden="false" customHeight="false" outlineLevel="0" collapsed="false">
      <c r="C455" s="3"/>
      <c r="D455" s="18"/>
      <c r="E455" s="18"/>
      <c r="F455" s="18"/>
      <c r="G455" s="18"/>
      <c r="H455" s="18"/>
      <c r="I455" s="18"/>
      <c r="M455" s="18"/>
      <c r="N455" s="0"/>
    </row>
    <row r="456" customFormat="false" ht="15" hidden="false" customHeight="false" outlineLevel="0" collapsed="false">
      <c r="C456" s="3"/>
      <c r="D456" s="18"/>
      <c r="E456" s="18"/>
      <c r="F456" s="18"/>
      <c r="G456" s="18"/>
      <c r="H456" s="18"/>
      <c r="I456" s="18"/>
      <c r="M456" s="18"/>
      <c r="N456" s="0"/>
    </row>
    <row r="457" customFormat="false" ht="15" hidden="false" customHeight="false" outlineLevel="0" collapsed="false">
      <c r="C457" s="3"/>
      <c r="D457" s="18"/>
      <c r="E457" s="18"/>
      <c r="F457" s="18"/>
      <c r="G457" s="18"/>
      <c r="H457" s="18"/>
      <c r="I457" s="18"/>
      <c r="M457" s="18"/>
      <c r="N457" s="0"/>
    </row>
    <row r="458" customFormat="false" ht="15" hidden="false" customHeight="false" outlineLevel="0" collapsed="false">
      <c r="C458" s="3"/>
      <c r="D458" s="18"/>
      <c r="E458" s="18"/>
      <c r="F458" s="18"/>
      <c r="G458" s="18"/>
      <c r="H458" s="18"/>
      <c r="I458" s="18"/>
      <c r="M458" s="18"/>
      <c r="N458" s="0"/>
    </row>
    <row r="459" customFormat="false" ht="15" hidden="false" customHeight="false" outlineLevel="0" collapsed="false">
      <c r="C459" s="3"/>
      <c r="D459" s="18"/>
      <c r="E459" s="18"/>
      <c r="F459" s="18"/>
      <c r="G459" s="18"/>
      <c r="H459" s="18"/>
      <c r="I459" s="18"/>
      <c r="M459" s="18"/>
      <c r="N459" s="0"/>
    </row>
    <row r="460" customFormat="false" ht="15" hidden="false" customHeight="false" outlineLevel="0" collapsed="false">
      <c r="C460" s="3"/>
      <c r="D460" s="18"/>
      <c r="E460" s="18"/>
      <c r="F460" s="18"/>
      <c r="G460" s="18"/>
      <c r="H460" s="18"/>
      <c r="I460" s="18"/>
      <c r="M460" s="18"/>
      <c r="N460" s="0"/>
    </row>
    <row r="461" customFormat="false" ht="15" hidden="false" customHeight="false" outlineLevel="0" collapsed="false">
      <c r="C461" s="3"/>
      <c r="D461" s="18"/>
      <c r="E461" s="18"/>
      <c r="F461" s="18"/>
      <c r="G461" s="18"/>
      <c r="H461" s="18"/>
      <c r="I461" s="18"/>
      <c r="M461" s="18"/>
      <c r="N461" s="0"/>
    </row>
    <row r="462" customFormat="false" ht="15" hidden="false" customHeight="false" outlineLevel="0" collapsed="false">
      <c r="C462" s="3"/>
      <c r="D462" s="18"/>
      <c r="E462" s="18"/>
      <c r="F462" s="18"/>
      <c r="G462" s="18"/>
      <c r="H462" s="18"/>
      <c r="I462" s="18"/>
      <c r="M462" s="18"/>
      <c r="N462" s="0"/>
    </row>
    <row r="463" customFormat="false" ht="15" hidden="false" customHeight="false" outlineLevel="0" collapsed="false">
      <c r="C463" s="3"/>
      <c r="D463" s="18"/>
      <c r="E463" s="18"/>
      <c r="F463" s="18"/>
      <c r="G463" s="18"/>
      <c r="H463" s="18"/>
      <c r="I463" s="18"/>
      <c r="M463" s="18"/>
      <c r="N463" s="0"/>
    </row>
    <row r="464" customFormat="false" ht="15" hidden="false" customHeight="false" outlineLevel="0" collapsed="false">
      <c r="C464" s="3"/>
      <c r="D464" s="18"/>
      <c r="E464" s="18"/>
      <c r="F464" s="18"/>
      <c r="G464" s="18"/>
      <c r="H464" s="18"/>
      <c r="I464" s="18"/>
      <c r="M464" s="18"/>
      <c r="N464" s="0"/>
    </row>
    <row r="465" customFormat="false" ht="15" hidden="false" customHeight="false" outlineLevel="0" collapsed="false">
      <c r="C465" s="3"/>
      <c r="D465" s="18"/>
      <c r="E465" s="18"/>
      <c r="F465" s="18"/>
      <c r="G465" s="18"/>
      <c r="H465" s="18"/>
      <c r="I465" s="18"/>
      <c r="M465" s="18"/>
      <c r="N465" s="0"/>
    </row>
    <row r="466" customFormat="false" ht="15" hidden="false" customHeight="false" outlineLevel="0" collapsed="false">
      <c r="C466" s="3"/>
      <c r="D466" s="18"/>
      <c r="E466" s="18"/>
      <c r="F466" s="18"/>
      <c r="G466" s="18"/>
      <c r="H466" s="18"/>
      <c r="I466" s="18"/>
      <c r="M466" s="18"/>
      <c r="N466" s="0"/>
    </row>
    <row r="467" customFormat="false" ht="15" hidden="false" customHeight="false" outlineLevel="0" collapsed="false">
      <c r="C467" s="3"/>
      <c r="D467" s="18"/>
      <c r="E467" s="18"/>
      <c r="F467" s="18"/>
      <c r="G467" s="18"/>
      <c r="H467" s="18"/>
      <c r="I467" s="18"/>
      <c r="M467" s="18"/>
      <c r="N467" s="0"/>
    </row>
    <row r="468" customFormat="false" ht="15" hidden="false" customHeight="false" outlineLevel="0" collapsed="false">
      <c r="C468" s="3"/>
      <c r="D468" s="18"/>
      <c r="E468" s="18"/>
      <c r="F468" s="18"/>
      <c r="G468" s="18"/>
      <c r="H468" s="18"/>
      <c r="I468" s="18"/>
      <c r="M468" s="18"/>
      <c r="N468" s="0"/>
    </row>
    <row r="469" customFormat="false" ht="15" hidden="false" customHeight="false" outlineLevel="0" collapsed="false">
      <c r="C469" s="3"/>
      <c r="D469" s="18"/>
      <c r="E469" s="18"/>
      <c r="F469" s="18"/>
      <c r="G469" s="18"/>
      <c r="H469" s="18"/>
      <c r="I469" s="18"/>
      <c r="M469" s="18"/>
      <c r="N469" s="0"/>
    </row>
    <row r="470" customFormat="false" ht="15" hidden="false" customHeight="false" outlineLevel="0" collapsed="false">
      <c r="C470" s="3"/>
      <c r="D470" s="18"/>
      <c r="E470" s="18"/>
      <c r="F470" s="18"/>
      <c r="G470" s="18"/>
      <c r="H470" s="18"/>
      <c r="I470" s="18"/>
      <c r="M470" s="18"/>
      <c r="N470" s="0"/>
    </row>
    <row r="471" customFormat="false" ht="15" hidden="false" customHeight="false" outlineLevel="0" collapsed="false">
      <c r="C471" s="3"/>
      <c r="D471" s="18"/>
      <c r="E471" s="18"/>
      <c r="F471" s="18"/>
      <c r="G471" s="18"/>
      <c r="H471" s="18"/>
      <c r="I471" s="18"/>
      <c r="M471" s="18"/>
      <c r="N471" s="0"/>
    </row>
    <row r="472" customFormat="false" ht="15" hidden="false" customHeight="false" outlineLevel="0" collapsed="false">
      <c r="C472" s="3"/>
      <c r="D472" s="18"/>
      <c r="E472" s="18"/>
      <c r="F472" s="18"/>
      <c r="G472" s="18"/>
      <c r="H472" s="18"/>
      <c r="I472" s="18"/>
      <c r="M472" s="18"/>
      <c r="N472" s="0"/>
    </row>
    <row r="473" customFormat="false" ht="15" hidden="false" customHeight="false" outlineLevel="0" collapsed="false">
      <c r="C473" s="3"/>
      <c r="D473" s="18"/>
      <c r="E473" s="18"/>
      <c r="F473" s="18"/>
      <c r="G473" s="18"/>
      <c r="H473" s="18"/>
      <c r="I473" s="18"/>
      <c r="M473" s="18"/>
      <c r="N473" s="0"/>
    </row>
    <row r="474" customFormat="false" ht="15" hidden="false" customHeight="false" outlineLevel="0" collapsed="false">
      <c r="C474" s="3"/>
      <c r="D474" s="18"/>
      <c r="E474" s="18"/>
      <c r="F474" s="18"/>
      <c r="G474" s="18"/>
      <c r="H474" s="18"/>
      <c r="I474" s="18"/>
      <c r="M474" s="18"/>
      <c r="N474" s="0"/>
    </row>
    <row r="475" customFormat="false" ht="15" hidden="false" customHeight="false" outlineLevel="0" collapsed="false">
      <c r="C475" s="3"/>
      <c r="D475" s="18"/>
      <c r="E475" s="18"/>
      <c r="F475" s="18"/>
      <c r="G475" s="18"/>
      <c r="H475" s="18"/>
      <c r="I475" s="18"/>
      <c r="M475" s="18"/>
      <c r="N475" s="0"/>
    </row>
    <row r="476" customFormat="false" ht="15" hidden="false" customHeight="false" outlineLevel="0" collapsed="false">
      <c r="C476" s="3"/>
      <c r="D476" s="18"/>
      <c r="E476" s="18"/>
      <c r="F476" s="18"/>
      <c r="G476" s="18"/>
      <c r="H476" s="18"/>
      <c r="I476" s="18"/>
      <c r="M476" s="18"/>
      <c r="N476" s="0"/>
    </row>
    <row r="477" customFormat="false" ht="15" hidden="false" customHeight="false" outlineLevel="0" collapsed="false">
      <c r="C477" s="3"/>
      <c r="D477" s="18"/>
      <c r="E477" s="18"/>
      <c r="F477" s="18"/>
      <c r="G477" s="18"/>
      <c r="H477" s="18"/>
      <c r="I477" s="18"/>
      <c r="M477" s="18"/>
      <c r="N477" s="0"/>
    </row>
    <row r="478" customFormat="false" ht="15" hidden="false" customHeight="false" outlineLevel="0" collapsed="false">
      <c r="C478" s="3"/>
      <c r="D478" s="18"/>
      <c r="E478" s="18"/>
      <c r="F478" s="18"/>
      <c r="G478" s="18"/>
      <c r="H478" s="18"/>
      <c r="I478" s="18"/>
      <c r="M478" s="18"/>
      <c r="N478" s="0"/>
    </row>
    <row r="479" customFormat="false" ht="15" hidden="false" customHeight="false" outlineLevel="0" collapsed="false">
      <c r="C479" s="3"/>
      <c r="D479" s="18"/>
      <c r="E479" s="18"/>
      <c r="F479" s="18"/>
      <c r="G479" s="18"/>
      <c r="H479" s="18"/>
      <c r="I479" s="18"/>
      <c r="M479" s="18"/>
      <c r="N479" s="0"/>
    </row>
    <row r="480" customFormat="false" ht="15" hidden="false" customHeight="false" outlineLevel="0" collapsed="false">
      <c r="C480" s="3"/>
      <c r="D480" s="18"/>
      <c r="E480" s="18"/>
      <c r="F480" s="18"/>
      <c r="G480" s="18"/>
      <c r="H480" s="18"/>
      <c r="I480" s="18"/>
      <c r="M480" s="18"/>
      <c r="N480" s="0"/>
    </row>
    <row r="481" customFormat="false" ht="15" hidden="false" customHeight="false" outlineLevel="0" collapsed="false">
      <c r="C481" s="3"/>
      <c r="D481" s="18"/>
      <c r="E481" s="18"/>
      <c r="F481" s="18"/>
      <c r="G481" s="18"/>
      <c r="H481" s="18"/>
      <c r="I481" s="18"/>
      <c r="M481" s="18"/>
      <c r="N481" s="0"/>
    </row>
    <row r="482" customFormat="false" ht="15" hidden="false" customHeight="false" outlineLevel="0" collapsed="false">
      <c r="C482" s="3"/>
      <c r="D482" s="18"/>
      <c r="E482" s="18"/>
      <c r="F482" s="18"/>
      <c r="G482" s="18"/>
      <c r="H482" s="18"/>
      <c r="I482" s="18"/>
      <c r="M482" s="18"/>
      <c r="N482" s="0"/>
    </row>
    <row r="483" customFormat="false" ht="15" hidden="false" customHeight="false" outlineLevel="0" collapsed="false">
      <c r="C483" s="3"/>
      <c r="D483" s="18"/>
      <c r="E483" s="18"/>
      <c r="F483" s="18"/>
      <c r="G483" s="18"/>
      <c r="H483" s="18"/>
      <c r="I483" s="18"/>
      <c r="M483" s="18"/>
      <c r="N483" s="0"/>
    </row>
    <row r="484" customFormat="false" ht="15" hidden="false" customHeight="false" outlineLevel="0" collapsed="false">
      <c r="C484" s="3"/>
      <c r="D484" s="18"/>
      <c r="E484" s="18"/>
      <c r="F484" s="18"/>
      <c r="G484" s="18"/>
      <c r="H484" s="18"/>
      <c r="I484" s="18"/>
      <c r="M484" s="18"/>
      <c r="N484" s="0"/>
    </row>
    <row r="485" customFormat="false" ht="15" hidden="false" customHeight="false" outlineLevel="0" collapsed="false">
      <c r="C485" s="3"/>
      <c r="D485" s="18"/>
      <c r="E485" s="18"/>
      <c r="F485" s="18"/>
      <c r="G485" s="18"/>
      <c r="H485" s="18"/>
      <c r="I485" s="18"/>
      <c r="M485" s="18"/>
      <c r="N485" s="0"/>
    </row>
    <row r="486" customFormat="false" ht="15" hidden="false" customHeight="false" outlineLevel="0" collapsed="false">
      <c r="C486" s="3"/>
      <c r="D486" s="18"/>
      <c r="E486" s="18"/>
      <c r="F486" s="18"/>
      <c r="G486" s="18"/>
      <c r="H486" s="18"/>
      <c r="I486" s="18"/>
      <c r="M486" s="18"/>
      <c r="N486" s="0"/>
    </row>
    <row r="487" customFormat="false" ht="15" hidden="false" customHeight="false" outlineLevel="0" collapsed="false">
      <c r="C487" s="3"/>
      <c r="D487" s="18"/>
      <c r="E487" s="18"/>
      <c r="F487" s="18"/>
      <c r="G487" s="18"/>
      <c r="H487" s="18"/>
      <c r="I487" s="18"/>
      <c r="M487" s="18"/>
      <c r="N487" s="0"/>
    </row>
    <row r="488" customFormat="false" ht="15" hidden="false" customHeight="false" outlineLevel="0" collapsed="false">
      <c r="C488" s="3"/>
      <c r="D488" s="18"/>
      <c r="E488" s="18"/>
      <c r="F488" s="18"/>
      <c r="G488" s="18"/>
      <c r="H488" s="18"/>
      <c r="I488" s="18"/>
      <c r="M488" s="18"/>
      <c r="N488" s="0"/>
    </row>
    <row r="489" customFormat="false" ht="15" hidden="false" customHeight="false" outlineLevel="0" collapsed="false">
      <c r="C489" s="3"/>
      <c r="D489" s="18"/>
      <c r="E489" s="18"/>
      <c r="F489" s="18"/>
      <c r="G489" s="18"/>
      <c r="H489" s="18"/>
      <c r="I489" s="18"/>
      <c r="M489" s="18"/>
      <c r="N489" s="0"/>
    </row>
    <row r="490" customFormat="false" ht="15" hidden="false" customHeight="false" outlineLevel="0" collapsed="false">
      <c r="C490" s="3"/>
      <c r="D490" s="18"/>
      <c r="E490" s="18"/>
      <c r="F490" s="18"/>
      <c r="G490" s="18"/>
      <c r="H490" s="18"/>
      <c r="I490" s="18"/>
      <c r="M490" s="18"/>
      <c r="N490" s="0"/>
    </row>
    <row r="491" customFormat="false" ht="15" hidden="false" customHeight="false" outlineLevel="0" collapsed="false">
      <c r="C491" s="3"/>
      <c r="D491" s="18"/>
      <c r="E491" s="18"/>
      <c r="F491" s="18"/>
      <c r="G491" s="18"/>
      <c r="H491" s="18"/>
      <c r="I491" s="18"/>
      <c r="M491" s="18"/>
      <c r="N491" s="0"/>
    </row>
    <row r="492" customFormat="false" ht="15" hidden="false" customHeight="false" outlineLevel="0" collapsed="false">
      <c r="C492" s="3"/>
      <c r="D492" s="18"/>
      <c r="E492" s="18"/>
      <c r="F492" s="18"/>
      <c r="G492" s="18"/>
      <c r="H492" s="18"/>
      <c r="I492" s="18"/>
      <c r="M492" s="18"/>
      <c r="N492" s="0"/>
    </row>
    <row r="493" customFormat="false" ht="15" hidden="false" customHeight="false" outlineLevel="0" collapsed="false">
      <c r="C493" s="3"/>
      <c r="D493" s="18"/>
      <c r="E493" s="18"/>
      <c r="F493" s="18"/>
      <c r="G493" s="18"/>
      <c r="H493" s="18"/>
      <c r="I493" s="18"/>
      <c r="M493" s="18"/>
      <c r="N493" s="0"/>
    </row>
    <row r="494" customFormat="false" ht="15" hidden="false" customHeight="false" outlineLevel="0" collapsed="false">
      <c r="C494" s="3"/>
      <c r="D494" s="18"/>
      <c r="E494" s="18"/>
      <c r="F494" s="18"/>
      <c r="G494" s="18"/>
      <c r="H494" s="18"/>
      <c r="I494" s="18"/>
      <c r="M494" s="18"/>
      <c r="N494" s="0"/>
    </row>
    <row r="495" customFormat="false" ht="15" hidden="false" customHeight="false" outlineLevel="0" collapsed="false">
      <c r="C495" s="3"/>
      <c r="D495" s="18"/>
      <c r="E495" s="18"/>
      <c r="F495" s="18"/>
      <c r="G495" s="18"/>
      <c r="H495" s="18"/>
      <c r="I495" s="18"/>
      <c r="M495" s="18"/>
      <c r="N495" s="0"/>
    </row>
    <row r="496" customFormat="false" ht="15" hidden="false" customHeight="false" outlineLevel="0" collapsed="false">
      <c r="C496" s="3"/>
      <c r="D496" s="18"/>
      <c r="E496" s="18"/>
      <c r="F496" s="18"/>
      <c r="G496" s="18"/>
      <c r="H496" s="18"/>
      <c r="I496" s="18"/>
      <c r="M496" s="18"/>
      <c r="N496" s="0"/>
    </row>
    <row r="497" customFormat="false" ht="15" hidden="false" customHeight="false" outlineLevel="0" collapsed="false">
      <c r="C497" s="3"/>
      <c r="D497" s="18"/>
      <c r="E497" s="18"/>
      <c r="F497" s="18"/>
      <c r="G497" s="18"/>
      <c r="H497" s="18"/>
      <c r="I497" s="18"/>
      <c r="M497" s="18"/>
      <c r="N497" s="0"/>
    </row>
    <row r="498" customFormat="false" ht="15" hidden="false" customHeight="false" outlineLevel="0" collapsed="false">
      <c r="C498" s="3"/>
      <c r="D498" s="18"/>
      <c r="E498" s="18"/>
      <c r="F498" s="18"/>
      <c r="G498" s="18"/>
      <c r="H498" s="18"/>
      <c r="I498" s="18"/>
      <c r="M498" s="18"/>
      <c r="N498" s="0"/>
    </row>
    <row r="499" customFormat="false" ht="15" hidden="false" customHeight="false" outlineLevel="0" collapsed="false">
      <c r="C499" s="3"/>
      <c r="D499" s="18"/>
      <c r="E499" s="18"/>
      <c r="F499" s="18"/>
      <c r="G499" s="18"/>
      <c r="H499" s="18"/>
      <c r="I499" s="18"/>
      <c r="M499" s="18"/>
      <c r="N499" s="0"/>
    </row>
    <row r="500" customFormat="false" ht="15" hidden="false" customHeight="false" outlineLevel="0" collapsed="false">
      <c r="C500" s="3"/>
      <c r="D500" s="18"/>
      <c r="E500" s="18"/>
      <c r="F500" s="18"/>
      <c r="G500" s="18"/>
      <c r="H500" s="18"/>
      <c r="I500" s="18"/>
      <c r="M500" s="18"/>
      <c r="N500" s="0"/>
    </row>
    <row r="501" customFormat="false" ht="15" hidden="false" customHeight="false" outlineLevel="0" collapsed="false">
      <c r="C501" s="3"/>
      <c r="D501" s="18"/>
      <c r="E501" s="18"/>
      <c r="F501" s="18"/>
      <c r="G501" s="18"/>
      <c r="H501" s="18"/>
      <c r="I501" s="18"/>
      <c r="M501" s="18"/>
      <c r="N501" s="0"/>
    </row>
    <row r="502" customFormat="false" ht="15" hidden="false" customHeight="false" outlineLevel="0" collapsed="false">
      <c r="C502" s="3"/>
      <c r="D502" s="18"/>
      <c r="E502" s="18"/>
      <c r="F502" s="18"/>
      <c r="G502" s="18"/>
      <c r="H502" s="18"/>
      <c r="I502" s="18"/>
      <c r="M502" s="18"/>
      <c r="N502" s="0"/>
    </row>
    <row r="503" customFormat="false" ht="15" hidden="false" customHeight="false" outlineLevel="0" collapsed="false">
      <c r="C503" s="3"/>
      <c r="D503" s="18"/>
      <c r="E503" s="18"/>
      <c r="F503" s="18"/>
      <c r="G503" s="18"/>
      <c r="H503" s="18"/>
      <c r="I503" s="18"/>
      <c r="M503" s="18"/>
      <c r="N503" s="0"/>
    </row>
    <row r="504" customFormat="false" ht="15" hidden="false" customHeight="false" outlineLevel="0" collapsed="false">
      <c r="C504" s="3"/>
      <c r="D504" s="18"/>
      <c r="E504" s="18"/>
      <c r="F504" s="18"/>
      <c r="G504" s="18"/>
      <c r="H504" s="18"/>
      <c r="I504" s="18"/>
      <c r="M504" s="18"/>
      <c r="N504" s="0"/>
    </row>
    <row r="505" customFormat="false" ht="15" hidden="false" customHeight="false" outlineLevel="0" collapsed="false">
      <c r="C505" s="3"/>
      <c r="D505" s="18"/>
      <c r="E505" s="18"/>
      <c r="F505" s="18"/>
      <c r="G505" s="18"/>
      <c r="H505" s="18"/>
      <c r="I505" s="18"/>
      <c r="M505" s="18"/>
      <c r="N505" s="0"/>
    </row>
    <row r="506" customFormat="false" ht="15" hidden="false" customHeight="false" outlineLevel="0" collapsed="false">
      <c r="C506" s="3"/>
      <c r="D506" s="18"/>
      <c r="E506" s="18"/>
      <c r="F506" s="18"/>
      <c r="G506" s="18"/>
      <c r="H506" s="18"/>
      <c r="I506" s="18"/>
      <c r="M506" s="18"/>
      <c r="N506" s="0"/>
    </row>
    <row r="507" customFormat="false" ht="15" hidden="false" customHeight="false" outlineLevel="0" collapsed="false">
      <c r="C507" s="3"/>
      <c r="D507" s="18"/>
      <c r="E507" s="18"/>
      <c r="F507" s="18"/>
      <c r="G507" s="18"/>
      <c r="H507" s="18"/>
      <c r="I507" s="18"/>
      <c r="M507" s="18"/>
      <c r="N507" s="0"/>
    </row>
    <row r="508" customFormat="false" ht="15" hidden="false" customHeight="false" outlineLevel="0" collapsed="false">
      <c r="C508" s="3"/>
      <c r="D508" s="18"/>
      <c r="E508" s="18"/>
      <c r="F508" s="18"/>
      <c r="G508" s="18"/>
      <c r="H508" s="18"/>
      <c r="I508" s="18"/>
      <c r="M508" s="18"/>
      <c r="N508" s="0"/>
    </row>
    <row r="509" customFormat="false" ht="15" hidden="false" customHeight="false" outlineLevel="0" collapsed="false">
      <c r="C509" s="3"/>
      <c r="D509" s="18"/>
      <c r="E509" s="18"/>
      <c r="F509" s="18"/>
      <c r="G509" s="18"/>
      <c r="H509" s="18"/>
      <c r="I509" s="18"/>
      <c r="M509" s="18"/>
      <c r="N509" s="0"/>
    </row>
    <row r="510" customFormat="false" ht="15" hidden="false" customHeight="false" outlineLevel="0" collapsed="false">
      <c r="C510" s="3"/>
      <c r="D510" s="18"/>
      <c r="E510" s="18"/>
      <c r="F510" s="18"/>
      <c r="G510" s="18"/>
      <c r="H510" s="18"/>
      <c r="I510" s="18"/>
      <c r="M510" s="18"/>
      <c r="N510" s="0"/>
    </row>
    <row r="511" customFormat="false" ht="15" hidden="false" customHeight="false" outlineLevel="0" collapsed="false">
      <c r="C511" s="3"/>
      <c r="D511" s="18"/>
      <c r="E511" s="18"/>
      <c r="F511" s="18"/>
      <c r="G511" s="18"/>
      <c r="H511" s="18"/>
      <c r="I511" s="18"/>
      <c r="M511" s="18"/>
      <c r="N511" s="0"/>
    </row>
    <row r="512" customFormat="false" ht="15" hidden="false" customHeight="false" outlineLevel="0" collapsed="false">
      <c r="C512" s="3"/>
      <c r="D512" s="18"/>
      <c r="E512" s="18"/>
      <c r="F512" s="18"/>
      <c r="G512" s="18"/>
      <c r="H512" s="18"/>
      <c r="I512" s="18"/>
      <c r="M512" s="18"/>
      <c r="N512" s="0"/>
    </row>
    <row r="513" customFormat="false" ht="15" hidden="false" customHeight="false" outlineLevel="0" collapsed="false">
      <c r="C513" s="3"/>
      <c r="D513" s="18"/>
      <c r="E513" s="18"/>
      <c r="F513" s="18"/>
      <c r="G513" s="18"/>
      <c r="H513" s="18"/>
      <c r="I513" s="18"/>
      <c r="M513" s="18"/>
      <c r="N513" s="0"/>
    </row>
    <row r="514" customFormat="false" ht="15" hidden="false" customHeight="false" outlineLevel="0" collapsed="false">
      <c r="C514" s="3"/>
      <c r="D514" s="18"/>
      <c r="E514" s="18"/>
      <c r="F514" s="18"/>
      <c r="G514" s="18"/>
      <c r="H514" s="18"/>
      <c r="I514" s="18"/>
      <c r="M514" s="18"/>
      <c r="N514" s="0"/>
    </row>
    <row r="515" customFormat="false" ht="15" hidden="false" customHeight="false" outlineLevel="0" collapsed="false">
      <c r="C515" s="3"/>
      <c r="D515" s="18"/>
      <c r="E515" s="18"/>
      <c r="F515" s="18"/>
      <c r="G515" s="18"/>
      <c r="H515" s="18"/>
      <c r="I515" s="18"/>
      <c r="M515" s="18"/>
      <c r="N515" s="0"/>
    </row>
    <row r="516" customFormat="false" ht="15" hidden="false" customHeight="false" outlineLevel="0" collapsed="false">
      <c r="C516" s="3"/>
      <c r="D516" s="18"/>
      <c r="E516" s="18"/>
      <c r="F516" s="18"/>
      <c r="G516" s="18"/>
      <c r="H516" s="18"/>
      <c r="I516" s="18"/>
      <c r="M516" s="18"/>
      <c r="N516" s="0"/>
    </row>
    <row r="517" customFormat="false" ht="15" hidden="false" customHeight="false" outlineLevel="0" collapsed="false">
      <c r="C517" s="3"/>
      <c r="D517" s="18"/>
      <c r="E517" s="18"/>
      <c r="F517" s="18"/>
      <c r="G517" s="18"/>
      <c r="H517" s="18"/>
      <c r="I517" s="18"/>
      <c r="M517" s="18"/>
      <c r="N517" s="0"/>
    </row>
    <row r="518" customFormat="false" ht="15" hidden="false" customHeight="false" outlineLevel="0" collapsed="false">
      <c r="C518" s="3"/>
      <c r="D518" s="18"/>
      <c r="E518" s="18"/>
      <c r="F518" s="18"/>
      <c r="G518" s="18"/>
      <c r="H518" s="18"/>
      <c r="I518" s="18"/>
      <c r="M518" s="18"/>
      <c r="N518" s="0"/>
    </row>
    <row r="519" customFormat="false" ht="15" hidden="false" customHeight="false" outlineLevel="0" collapsed="false">
      <c r="C519" s="3"/>
      <c r="D519" s="18"/>
      <c r="E519" s="18"/>
      <c r="F519" s="18"/>
      <c r="G519" s="18"/>
      <c r="H519" s="18"/>
      <c r="I519" s="18"/>
      <c r="M519" s="18"/>
      <c r="N519" s="0"/>
    </row>
    <row r="520" customFormat="false" ht="15" hidden="false" customHeight="false" outlineLevel="0" collapsed="false">
      <c r="C520" s="3"/>
      <c r="D520" s="18"/>
      <c r="E520" s="18"/>
      <c r="F520" s="18"/>
      <c r="G520" s="18"/>
      <c r="H520" s="18"/>
      <c r="I520" s="18"/>
      <c r="M520" s="18"/>
      <c r="N520" s="0"/>
    </row>
    <row r="521" customFormat="false" ht="15" hidden="false" customHeight="false" outlineLevel="0" collapsed="false">
      <c r="C521" s="3"/>
      <c r="D521" s="18"/>
      <c r="E521" s="18"/>
      <c r="F521" s="18"/>
      <c r="G521" s="18"/>
      <c r="H521" s="18"/>
      <c r="I521" s="18"/>
      <c r="M521" s="18"/>
      <c r="N521" s="0"/>
    </row>
    <row r="522" customFormat="false" ht="15" hidden="false" customHeight="false" outlineLevel="0" collapsed="false">
      <c r="C522" s="3"/>
      <c r="D522" s="18"/>
      <c r="E522" s="18"/>
      <c r="F522" s="18"/>
      <c r="G522" s="18"/>
      <c r="H522" s="18"/>
      <c r="I522" s="18"/>
      <c r="M522" s="18"/>
      <c r="N522" s="0"/>
    </row>
    <row r="523" customFormat="false" ht="15" hidden="false" customHeight="false" outlineLevel="0" collapsed="false">
      <c r="C523" s="3"/>
      <c r="D523" s="18"/>
      <c r="E523" s="18"/>
      <c r="F523" s="18"/>
      <c r="G523" s="18"/>
      <c r="H523" s="18"/>
      <c r="I523" s="18"/>
      <c r="M523" s="18"/>
      <c r="N523" s="0"/>
    </row>
    <row r="524" customFormat="false" ht="15" hidden="false" customHeight="false" outlineLevel="0" collapsed="false">
      <c r="C524" s="3"/>
      <c r="D524" s="18"/>
      <c r="E524" s="18"/>
      <c r="F524" s="18"/>
      <c r="G524" s="18"/>
      <c r="H524" s="18"/>
      <c r="I524" s="18"/>
      <c r="M524" s="18"/>
      <c r="N524" s="0"/>
    </row>
    <row r="525" customFormat="false" ht="15" hidden="false" customHeight="false" outlineLevel="0" collapsed="false">
      <c r="C525" s="3"/>
      <c r="D525" s="18"/>
      <c r="E525" s="18"/>
      <c r="F525" s="18"/>
      <c r="G525" s="18"/>
      <c r="H525" s="18"/>
      <c r="I525" s="18"/>
      <c r="M525" s="18"/>
      <c r="N525" s="0"/>
    </row>
    <row r="526" customFormat="false" ht="15" hidden="false" customHeight="false" outlineLevel="0" collapsed="false">
      <c r="C526" s="3"/>
      <c r="D526" s="18"/>
      <c r="E526" s="18"/>
      <c r="F526" s="18"/>
      <c r="G526" s="18"/>
      <c r="H526" s="18"/>
      <c r="I526" s="18"/>
      <c r="M526" s="18"/>
      <c r="N526" s="0"/>
    </row>
    <row r="527" customFormat="false" ht="15" hidden="false" customHeight="false" outlineLevel="0" collapsed="false">
      <c r="C527" s="3"/>
      <c r="D527" s="18"/>
      <c r="E527" s="18"/>
      <c r="F527" s="18"/>
      <c r="G527" s="18"/>
      <c r="H527" s="18"/>
      <c r="I527" s="18"/>
      <c r="M527" s="18"/>
      <c r="N527" s="0"/>
    </row>
    <row r="528" customFormat="false" ht="15" hidden="false" customHeight="false" outlineLevel="0" collapsed="false">
      <c r="C528" s="3"/>
      <c r="D528" s="18"/>
      <c r="E528" s="18"/>
      <c r="F528" s="18"/>
      <c r="G528" s="18"/>
      <c r="H528" s="18"/>
      <c r="I528" s="18"/>
      <c r="M528" s="18"/>
      <c r="N528" s="0"/>
    </row>
    <row r="529" customFormat="false" ht="15" hidden="false" customHeight="false" outlineLevel="0" collapsed="false">
      <c r="C529" s="3"/>
      <c r="D529" s="18"/>
      <c r="E529" s="18"/>
      <c r="F529" s="18"/>
      <c r="G529" s="18"/>
      <c r="H529" s="18"/>
      <c r="I529" s="18"/>
      <c r="M529" s="18"/>
      <c r="N529" s="0"/>
    </row>
    <row r="530" customFormat="false" ht="15" hidden="false" customHeight="false" outlineLevel="0" collapsed="false">
      <c r="C530" s="3"/>
      <c r="D530" s="18"/>
      <c r="E530" s="18"/>
      <c r="F530" s="18"/>
      <c r="G530" s="18"/>
      <c r="H530" s="18"/>
      <c r="I530" s="18"/>
      <c r="M530" s="18"/>
      <c r="N530" s="0"/>
    </row>
    <row r="531" customFormat="false" ht="15" hidden="false" customHeight="false" outlineLevel="0" collapsed="false">
      <c r="C531" s="3"/>
      <c r="D531" s="18"/>
      <c r="E531" s="18"/>
      <c r="F531" s="18"/>
      <c r="G531" s="18"/>
      <c r="H531" s="18"/>
      <c r="I531" s="18"/>
      <c r="M531" s="18"/>
      <c r="N531" s="0"/>
    </row>
    <row r="532" customFormat="false" ht="15" hidden="false" customHeight="false" outlineLevel="0" collapsed="false">
      <c r="C532" s="3"/>
      <c r="D532" s="18"/>
      <c r="E532" s="18"/>
      <c r="F532" s="18"/>
      <c r="G532" s="18"/>
      <c r="H532" s="18"/>
      <c r="I532" s="18"/>
      <c r="M532" s="18"/>
      <c r="N532" s="0"/>
    </row>
    <row r="533" customFormat="false" ht="15" hidden="false" customHeight="false" outlineLevel="0" collapsed="false">
      <c r="C533" s="3"/>
      <c r="D533" s="18"/>
      <c r="E533" s="18"/>
      <c r="F533" s="18"/>
      <c r="G533" s="18"/>
      <c r="H533" s="18"/>
      <c r="I533" s="18"/>
      <c r="M533" s="18"/>
      <c r="N533" s="0"/>
    </row>
    <row r="534" customFormat="false" ht="15" hidden="false" customHeight="false" outlineLevel="0" collapsed="false">
      <c r="C534" s="3"/>
      <c r="D534" s="18"/>
      <c r="E534" s="18"/>
      <c r="F534" s="18"/>
      <c r="G534" s="18"/>
      <c r="H534" s="18"/>
      <c r="I534" s="18"/>
      <c r="M534" s="18"/>
      <c r="N534" s="0"/>
    </row>
    <row r="535" customFormat="false" ht="15" hidden="false" customHeight="false" outlineLevel="0" collapsed="false">
      <c r="C535" s="3"/>
      <c r="D535" s="18"/>
      <c r="E535" s="18"/>
      <c r="F535" s="18"/>
      <c r="G535" s="18"/>
      <c r="H535" s="18"/>
      <c r="I535" s="18"/>
      <c r="M535" s="18"/>
      <c r="N535" s="0"/>
    </row>
    <row r="536" customFormat="false" ht="15" hidden="false" customHeight="false" outlineLevel="0" collapsed="false">
      <c r="C536" s="3"/>
      <c r="D536" s="18"/>
      <c r="E536" s="18"/>
      <c r="F536" s="18"/>
      <c r="G536" s="18"/>
      <c r="H536" s="18"/>
      <c r="I536" s="18"/>
      <c r="M536" s="18"/>
      <c r="N536" s="0"/>
    </row>
    <row r="537" customFormat="false" ht="15" hidden="false" customHeight="false" outlineLevel="0" collapsed="false">
      <c r="C537" s="3"/>
      <c r="D537" s="18"/>
      <c r="E537" s="18"/>
      <c r="F537" s="18"/>
      <c r="G537" s="18"/>
      <c r="H537" s="18"/>
      <c r="I537" s="18"/>
      <c r="M537" s="18"/>
      <c r="N537" s="0"/>
    </row>
    <row r="538" customFormat="false" ht="15" hidden="false" customHeight="false" outlineLevel="0" collapsed="false">
      <c r="C538" s="3"/>
      <c r="D538" s="18"/>
      <c r="E538" s="18"/>
      <c r="F538" s="18"/>
      <c r="G538" s="18"/>
      <c r="H538" s="18"/>
      <c r="I538" s="18"/>
      <c r="M538" s="18"/>
      <c r="N538" s="0"/>
    </row>
    <row r="539" customFormat="false" ht="15" hidden="false" customHeight="false" outlineLevel="0" collapsed="false">
      <c r="C539" s="3"/>
      <c r="D539" s="18"/>
      <c r="E539" s="18"/>
      <c r="F539" s="18"/>
      <c r="G539" s="18"/>
      <c r="H539" s="18"/>
      <c r="I539" s="18"/>
      <c r="M539" s="18"/>
      <c r="N539" s="0"/>
    </row>
    <row r="540" customFormat="false" ht="15" hidden="false" customHeight="false" outlineLevel="0" collapsed="false">
      <c r="C540" s="3"/>
      <c r="D540" s="18"/>
      <c r="E540" s="18"/>
      <c r="F540" s="18"/>
      <c r="G540" s="18"/>
      <c r="H540" s="18"/>
      <c r="I540" s="18"/>
      <c r="M540" s="18"/>
      <c r="N540" s="0"/>
    </row>
    <row r="541" customFormat="false" ht="15" hidden="false" customHeight="false" outlineLevel="0" collapsed="false">
      <c r="C541" s="3"/>
      <c r="D541" s="18"/>
      <c r="E541" s="18"/>
      <c r="F541" s="18"/>
      <c r="G541" s="18"/>
      <c r="H541" s="18"/>
      <c r="I541" s="18"/>
      <c r="M541" s="18"/>
      <c r="N541" s="0"/>
    </row>
    <row r="542" customFormat="false" ht="15" hidden="false" customHeight="false" outlineLevel="0" collapsed="false">
      <c r="C542" s="3"/>
      <c r="D542" s="18"/>
      <c r="E542" s="18"/>
      <c r="F542" s="18"/>
      <c r="G542" s="18"/>
      <c r="H542" s="18"/>
      <c r="I542" s="18"/>
      <c r="M542" s="18"/>
      <c r="N542" s="0"/>
    </row>
    <row r="543" customFormat="false" ht="15" hidden="false" customHeight="false" outlineLevel="0" collapsed="false">
      <c r="C543" s="3"/>
      <c r="D543" s="18"/>
      <c r="E543" s="18"/>
      <c r="F543" s="18"/>
      <c r="G543" s="18"/>
      <c r="H543" s="18"/>
      <c r="I543" s="18"/>
      <c r="M543" s="18"/>
      <c r="N543" s="0"/>
    </row>
    <row r="544" customFormat="false" ht="15" hidden="false" customHeight="false" outlineLevel="0" collapsed="false">
      <c r="C544" s="3"/>
      <c r="D544" s="18"/>
      <c r="E544" s="18"/>
      <c r="F544" s="18"/>
      <c r="G544" s="18"/>
      <c r="H544" s="18"/>
      <c r="I544" s="18"/>
      <c r="M544" s="18"/>
      <c r="N544" s="0"/>
    </row>
    <row r="545" customFormat="false" ht="15" hidden="false" customHeight="false" outlineLevel="0" collapsed="false">
      <c r="C545" s="3"/>
      <c r="D545" s="18"/>
      <c r="E545" s="18"/>
      <c r="F545" s="18"/>
      <c r="G545" s="18"/>
      <c r="H545" s="18"/>
      <c r="I545" s="18"/>
      <c r="M545" s="18"/>
      <c r="N545" s="0"/>
    </row>
    <row r="546" customFormat="false" ht="15" hidden="false" customHeight="false" outlineLevel="0" collapsed="false">
      <c r="C546" s="3"/>
      <c r="D546" s="18"/>
      <c r="E546" s="18"/>
      <c r="F546" s="18"/>
      <c r="G546" s="18"/>
      <c r="H546" s="18"/>
      <c r="I546" s="18"/>
      <c r="M546" s="18"/>
      <c r="N546" s="0"/>
    </row>
    <row r="547" customFormat="false" ht="15" hidden="false" customHeight="false" outlineLevel="0" collapsed="false">
      <c r="C547" s="3"/>
      <c r="D547" s="18"/>
      <c r="E547" s="18"/>
      <c r="F547" s="18"/>
      <c r="G547" s="18"/>
      <c r="H547" s="18"/>
      <c r="I547" s="18"/>
      <c r="M547" s="18"/>
      <c r="N547" s="0"/>
    </row>
    <row r="548" customFormat="false" ht="15" hidden="false" customHeight="false" outlineLevel="0" collapsed="false">
      <c r="C548" s="3"/>
      <c r="D548" s="18"/>
      <c r="E548" s="18"/>
      <c r="F548" s="18"/>
      <c r="G548" s="18"/>
      <c r="H548" s="18"/>
      <c r="I548" s="18"/>
      <c r="M548" s="18"/>
      <c r="N548" s="0"/>
    </row>
    <row r="549" customFormat="false" ht="15" hidden="false" customHeight="false" outlineLevel="0" collapsed="false">
      <c r="C549" s="3"/>
      <c r="D549" s="18"/>
      <c r="E549" s="18"/>
      <c r="F549" s="18"/>
      <c r="G549" s="18"/>
      <c r="H549" s="18"/>
      <c r="I549" s="18"/>
      <c r="M549" s="18"/>
      <c r="N549" s="0"/>
    </row>
    <row r="550" customFormat="false" ht="15" hidden="false" customHeight="false" outlineLevel="0" collapsed="false">
      <c r="C550" s="3"/>
      <c r="D550" s="18"/>
      <c r="E550" s="18"/>
      <c r="F550" s="18"/>
      <c r="G550" s="18"/>
      <c r="H550" s="18"/>
      <c r="I550" s="18"/>
      <c r="M550" s="18"/>
      <c r="N550" s="0"/>
    </row>
    <row r="551" customFormat="false" ht="15" hidden="false" customHeight="false" outlineLevel="0" collapsed="false">
      <c r="C551" s="3"/>
      <c r="D551" s="18"/>
      <c r="E551" s="18"/>
      <c r="F551" s="18"/>
      <c r="G551" s="18"/>
      <c r="H551" s="18"/>
      <c r="I551" s="18"/>
      <c r="M551" s="18"/>
      <c r="N551" s="0"/>
    </row>
    <row r="552" customFormat="false" ht="15" hidden="false" customHeight="false" outlineLevel="0" collapsed="false">
      <c r="C552" s="3"/>
      <c r="D552" s="18"/>
      <c r="E552" s="18"/>
      <c r="F552" s="18"/>
      <c r="G552" s="18"/>
      <c r="H552" s="18"/>
      <c r="I552" s="18"/>
      <c r="M552" s="18"/>
      <c r="N552" s="0"/>
    </row>
    <row r="553" customFormat="false" ht="15" hidden="false" customHeight="false" outlineLevel="0" collapsed="false">
      <c r="C553" s="3"/>
      <c r="D553" s="18"/>
      <c r="E553" s="18"/>
      <c r="F553" s="18"/>
      <c r="G553" s="18"/>
      <c r="H553" s="18"/>
      <c r="I553" s="18"/>
      <c r="M553" s="18"/>
      <c r="N553" s="0"/>
    </row>
    <row r="554" customFormat="false" ht="15" hidden="false" customHeight="false" outlineLevel="0" collapsed="false">
      <c r="C554" s="3"/>
      <c r="D554" s="18"/>
      <c r="E554" s="18"/>
      <c r="F554" s="18"/>
      <c r="G554" s="18"/>
      <c r="H554" s="18"/>
      <c r="I554" s="18"/>
      <c r="M554" s="18"/>
      <c r="N554" s="0"/>
    </row>
    <row r="555" customFormat="false" ht="15" hidden="false" customHeight="false" outlineLevel="0" collapsed="false">
      <c r="C555" s="3"/>
      <c r="D555" s="18"/>
      <c r="E555" s="18"/>
      <c r="F555" s="18"/>
      <c r="G555" s="18"/>
      <c r="H555" s="18"/>
      <c r="I555" s="18"/>
      <c r="M555" s="18"/>
      <c r="N555" s="0"/>
    </row>
    <row r="556" customFormat="false" ht="15" hidden="false" customHeight="false" outlineLevel="0" collapsed="false">
      <c r="C556" s="3"/>
      <c r="D556" s="18"/>
      <c r="E556" s="18"/>
      <c r="F556" s="18"/>
      <c r="G556" s="18"/>
      <c r="H556" s="18"/>
      <c r="I556" s="18"/>
      <c r="M556" s="18"/>
      <c r="N556" s="0"/>
    </row>
    <row r="557" customFormat="false" ht="15" hidden="false" customHeight="false" outlineLevel="0" collapsed="false">
      <c r="C557" s="3"/>
      <c r="D557" s="18"/>
      <c r="E557" s="18"/>
      <c r="F557" s="18"/>
      <c r="G557" s="18"/>
      <c r="H557" s="18"/>
      <c r="I557" s="18"/>
      <c r="M557" s="18"/>
      <c r="N557" s="0"/>
    </row>
    <row r="558" customFormat="false" ht="15" hidden="false" customHeight="false" outlineLevel="0" collapsed="false">
      <c r="C558" s="3"/>
      <c r="D558" s="18"/>
      <c r="E558" s="18"/>
      <c r="F558" s="18"/>
      <c r="G558" s="18"/>
      <c r="H558" s="18"/>
      <c r="I558" s="18"/>
      <c r="M558" s="18"/>
      <c r="N558" s="0"/>
    </row>
    <row r="559" customFormat="false" ht="15" hidden="false" customHeight="false" outlineLevel="0" collapsed="false">
      <c r="C559" s="3"/>
      <c r="D559" s="18"/>
      <c r="E559" s="18"/>
      <c r="F559" s="18"/>
      <c r="G559" s="18"/>
      <c r="H559" s="18"/>
      <c r="I559" s="18"/>
      <c r="M559" s="18"/>
      <c r="N559" s="0"/>
    </row>
    <row r="560" customFormat="false" ht="15" hidden="false" customHeight="false" outlineLevel="0" collapsed="false">
      <c r="C560" s="3"/>
      <c r="D560" s="18"/>
      <c r="E560" s="18"/>
      <c r="F560" s="18"/>
      <c r="G560" s="18"/>
      <c r="H560" s="18"/>
      <c r="I560" s="18"/>
      <c r="M560" s="18"/>
      <c r="N560" s="0"/>
    </row>
    <row r="561" customFormat="false" ht="15" hidden="false" customHeight="false" outlineLevel="0" collapsed="false">
      <c r="C561" s="3"/>
      <c r="D561" s="18"/>
      <c r="E561" s="18"/>
      <c r="F561" s="18"/>
      <c r="G561" s="18"/>
      <c r="H561" s="18"/>
      <c r="I561" s="18"/>
      <c r="M561" s="18"/>
      <c r="N561" s="0"/>
    </row>
    <row r="562" customFormat="false" ht="15" hidden="false" customHeight="false" outlineLevel="0" collapsed="false">
      <c r="C562" s="3"/>
      <c r="D562" s="18"/>
      <c r="E562" s="18"/>
      <c r="F562" s="18"/>
      <c r="G562" s="18"/>
      <c r="H562" s="18"/>
      <c r="I562" s="18"/>
      <c r="M562" s="18"/>
      <c r="N562" s="0"/>
    </row>
    <row r="563" customFormat="false" ht="15" hidden="false" customHeight="false" outlineLevel="0" collapsed="false">
      <c r="C563" s="3"/>
      <c r="D563" s="18"/>
      <c r="E563" s="18"/>
      <c r="F563" s="18"/>
      <c r="G563" s="18"/>
      <c r="H563" s="18"/>
      <c r="I563" s="18"/>
      <c r="M563" s="18"/>
      <c r="N563" s="0"/>
    </row>
    <row r="564" customFormat="false" ht="15" hidden="false" customHeight="false" outlineLevel="0" collapsed="false">
      <c r="C564" s="3"/>
      <c r="D564" s="18"/>
      <c r="E564" s="18"/>
      <c r="F564" s="18"/>
      <c r="G564" s="18"/>
      <c r="H564" s="18"/>
      <c r="I564" s="18"/>
      <c r="M564" s="18"/>
      <c r="N564" s="0"/>
    </row>
    <row r="565" customFormat="false" ht="15" hidden="false" customHeight="false" outlineLevel="0" collapsed="false">
      <c r="C565" s="3"/>
      <c r="D565" s="18"/>
      <c r="E565" s="18"/>
      <c r="F565" s="18"/>
      <c r="G565" s="18"/>
      <c r="H565" s="18"/>
      <c r="I565" s="18"/>
      <c r="M565" s="18"/>
      <c r="N565" s="0"/>
    </row>
    <row r="566" customFormat="false" ht="15" hidden="false" customHeight="false" outlineLevel="0" collapsed="false">
      <c r="C566" s="3"/>
      <c r="D566" s="18"/>
      <c r="E566" s="18"/>
      <c r="F566" s="18"/>
      <c r="G566" s="18"/>
      <c r="H566" s="18"/>
      <c r="I566" s="18"/>
      <c r="M566" s="18"/>
      <c r="N566" s="0"/>
    </row>
    <row r="567" customFormat="false" ht="15" hidden="false" customHeight="false" outlineLevel="0" collapsed="false">
      <c r="C567" s="3"/>
      <c r="D567" s="18"/>
      <c r="E567" s="18"/>
      <c r="F567" s="18"/>
      <c r="G567" s="18"/>
      <c r="H567" s="18"/>
      <c r="I567" s="18"/>
      <c r="M567" s="18"/>
      <c r="N567" s="0"/>
    </row>
    <row r="568" customFormat="false" ht="15" hidden="false" customHeight="false" outlineLevel="0" collapsed="false">
      <c r="C568" s="3"/>
      <c r="D568" s="18"/>
      <c r="E568" s="18"/>
      <c r="F568" s="18"/>
      <c r="G568" s="18"/>
      <c r="H568" s="18"/>
      <c r="I568" s="18"/>
      <c r="M568" s="18"/>
      <c r="N568" s="0"/>
    </row>
    <row r="569" customFormat="false" ht="15" hidden="false" customHeight="false" outlineLevel="0" collapsed="false">
      <c r="C569" s="3"/>
      <c r="D569" s="18"/>
      <c r="E569" s="18"/>
      <c r="F569" s="18"/>
      <c r="G569" s="18"/>
      <c r="H569" s="18"/>
      <c r="I569" s="18"/>
      <c r="M569" s="18"/>
      <c r="N569" s="0"/>
    </row>
    <row r="570" customFormat="false" ht="15" hidden="false" customHeight="false" outlineLevel="0" collapsed="false">
      <c r="C570" s="3"/>
      <c r="D570" s="18"/>
      <c r="E570" s="18"/>
      <c r="F570" s="18"/>
      <c r="G570" s="18"/>
      <c r="H570" s="18"/>
      <c r="I570" s="18"/>
      <c r="M570" s="18"/>
      <c r="N570" s="0"/>
    </row>
    <row r="571" customFormat="false" ht="15" hidden="false" customHeight="false" outlineLevel="0" collapsed="false">
      <c r="C571" s="3"/>
      <c r="D571" s="18"/>
      <c r="E571" s="18"/>
      <c r="F571" s="18"/>
      <c r="G571" s="18"/>
      <c r="H571" s="18"/>
      <c r="I571" s="18"/>
      <c r="M571" s="18"/>
      <c r="N571" s="0"/>
    </row>
    <row r="572" customFormat="false" ht="15" hidden="false" customHeight="false" outlineLevel="0" collapsed="false">
      <c r="C572" s="3"/>
      <c r="D572" s="18"/>
      <c r="E572" s="18"/>
      <c r="F572" s="18"/>
      <c r="G572" s="18"/>
      <c r="H572" s="18"/>
      <c r="I572" s="18"/>
      <c r="M572" s="18"/>
      <c r="N572" s="0"/>
    </row>
    <row r="573" customFormat="false" ht="15" hidden="false" customHeight="false" outlineLevel="0" collapsed="false">
      <c r="C573" s="3"/>
      <c r="D573" s="18"/>
      <c r="E573" s="18"/>
      <c r="F573" s="18"/>
      <c r="G573" s="18"/>
      <c r="H573" s="18"/>
      <c r="I573" s="18"/>
      <c r="M573" s="18"/>
      <c r="N573" s="0"/>
    </row>
    <row r="574" customFormat="false" ht="15" hidden="false" customHeight="false" outlineLevel="0" collapsed="false">
      <c r="C574" s="3"/>
      <c r="D574" s="18"/>
      <c r="E574" s="18"/>
      <c r="F574" s="18"/>
      <c r="G574" s="18"/>
      <c r="H574" s="18"/>
      <c r="I574" s="18"/>
      <c r="M574" s="18"/>
      <c r="N574" s="0"/>
    </row>
    <row r="575" customFormat="false" ht="15" hidden="false" customHeight="false" outlineLevel="0" collapsed="false">
      <c r="C575" s="3"/>
      <c r="D575" s="18"/>
      <c r="E575" s="18"/>
      <c r="F575" s="18"/>
      <c r="G575" s="18"/>
      <c r="H575" s="18"/>
      <c r="I575" s="18"/>
      <c r="M575" s="18"/>
      <c r="N575" s="0"/>
    </row>
    <row r="576" customFormat="false" ht="15" hidden="false" customHeight="false" outlineLevel="0" collapsed="false">
      <c r="C576" s="3"/>
      <c r="D576" s="18"/>
      <c r="E576" s="18"/>
      <c r="F576" s="18"/>
      <c r="G576" s="18"/>
      <c r="H576" s="18"/>
      <c r="I576" s="18"/>
      <c r="M576" s="18"/>
      <c r="N576" s="0"/>
    </row>
    <row r="577" customFormat="false" ht="15" hidden="false" customHeight="false" outlineLevel="0" collapsed="false">
      <c r="C577" s="3"/>
      <c r="D577" s="18"/>
      <c r="E577" s="18"/>
      <c r="F577" s="18"/>
      <c r="G577" s="18"/>
      <c r="H577" s="18"/>
      <c r="I577" s="18"/>
      <c r="M577" s="18"/>
      <c r="N577" s="0"/>
    </row>
    <row r="578" customFormat="false" ht="15" hidden="false" customHeight="false" outlineLevel="0" collapsed="false">
      <c r="C578" s="3"/>
      <c r="D578" s="18"/>
      <c r="E578" s="18"/>
      <c r="F578" s="18"/>
      <c r="G578" s="18"/>
      <c r="H578" s="18"/>
      <c r="I578" s="18"/>
      <c r="M578" s="18"/>
      <c r="N578" s="0"/>
    </row>
    <row r="579" customFormat="false" ht="15" hidden="false" customHeight="false" outlineLevel="0" collapsed="false">
      <c r="C579" s="3"/>
      <c r="D579" s="18"/>
      <c r="E579" s="18"/>
      <c r="F579" s="18"/>
      <c r="G579" s="18"/>
      <c r="H579" s="18"/>
      <c r="I579" s="18"/>
      <c r="M579" s="18"/>
      <c r="N579" s="0"/>
    </row>
    <row r="580" customFormat="false" ht="15" hidden="false" customHeight="false" outlineLevel="0" collapsed="false">
      <c r="C580" s="3"/>
      <c r="D580" s="18"/>
      <c r="E580" s="18"/>
      <c r="F580" s="18"/>
      <c r="G580" s="18"/>
      <c r="H580" s="18"/>
      <c r="I580" s="18"/>
      <c r="M580" s="18"/>
      <c r="N580" s="0"/>
    </row>
    <row r="581" customFormat="false" ht="15" hidden="false" customHeight="false" outlineLevel="0" collapsed="false">
      <c r="C581" s="3"/>
      <c r="D581" s="18"/>
      <c r="E581" s="18"/>
      <c r="F581" s="18"/>
      <c r="G581" s="18"/>
      <c r="H581" s="18"/>
      <c r="I581" s="18"/>
      <c r="M581" s="18"/>
      <c r="N581" s="0"/>
    </row>
    <row r="582" customFormat="false" ht="15" hidden="false" customHeight="false" outlineLevel="0" collapsed="false">
      <c r="C582" s="3"/>
      <c r="D582" s="18"/>
      <c r="E582" s="18"/>
      <c r="F582" s="18"/>
      <c r="G582" s="18"/>
      <c r="H582" s="18"/>
      <c r="I582" s="18"/>
      <c r="M582" s="18"/>
      <c r="N582" s="0"/>
    </row>
    <row r="583" customFormat="false" ht="15" hidden="false" customHeight="false" outlineLevel="0" collapsed="false">
      <c r="C583" s="3"/>
      <c r="D583" s="18"/>
      <c r="E583" s="18"/>
      <c r="F583" s="18"/>
      <c r="G583" s="18"/>
      <c r="H583" s="18"/>
      <c r="I583" s="18"/>
      <c r="M583" s="18"/>
      <c r="N583" s="0"/>
    </row>
    <row r="584" customFormat="false" ht="15" hidden="false" customHeight="false" outlineLevel="0" collapsed="false">
      <c r="C584" s="3"/>
      <c r="D584" s="18"/>
      <c r="E584" s="18"/>
      <c r="F584" s="18"/>
      <c r="G584" s="18"/>
      <c r="H584" s="18"/>
      <c r="I584" s="18"/>
      <c r="M584" s="18"/>
      <c r="N584" s="0"/>
    </row>
    <row r="585" customFormat="false" ht="15" hidden="false" customHeight="false" outlineLevel="0" collapsed="false">
      <c r="C585" s="3"/>
      <c r="D585" s="18"/>
      <c r="E585" s="18"/>
      <c r="F585" s="18"/>
      <c r="G585" s="18"/>
      <c r="H585" s="18"/>
      <c r="I585" s="18"/>
      <c r="M585" s="18"/>
      <c r="N585" s="0"/>
    </row>
    <row r="586" customFormat="false" ht="15" hidden="false" customHeight="false" outlineLevel="0" collapsed="false">
      <c r="C586" s="3"/>
      <c r="D586" s="18"/>
      <c r="E586" s="18"/>
      <c r="F586" s="18"/>
      <c r="G586" s="18"/>
      <c r="H586" s="18"/>
      <c r="I586" s="18"/>
      <c r="M586" s="18"/>
      <c r="N586" s="0"/>
    </row>
    <row r="587" customFormat="false" ht="15" hidden="false" customHeight="false" outlineLevel="0" collapsed="false">
      <c r="C587" s="3"/>
      <c r="D587" s="18"/>
      <c r="E587" s="18"/>
      <c r="F587" s="18"/>
      <c r="G587" s="18"/>
      <c r="H587" s="18"/>
      <c r="I587" s="18"/>
      <c r="M587" s="18"/>
      <c r="N587" s="0"/>
    </row>
    <row r="588" customFormat="false" ht="15" hidden="false" customHeight="false" outlineLevel="0" collapsed="false">
      <c r="C588" s="3"/>
      <c r="D588" s="18"/>
      <c r="E588" s="18"/>
      <c r="F588" s="18"/>
      <c r="G588" s="18"/>
      <c r="H588" s="18"/>
      <c r="I588" s="18"/>
      <c r="M588" s="18"/>
      <c r="N588" s="0"/>
    </row>
    <row r="589" customFormat="false" ht="15" hidden="false" customHeight="false" outlineLevel="0" collapsed="false">
      <c r="C589" s="3"/>
      <c r="D589" s="18"/>
      <c r="E589" s="18"/>
      <c r="F589" s="18"/>
      <c r="G589" s="18"/>
      <c r="H589" s="18"/>
      <c r="I589" s="18"/>
      <c r="M589" s="18"/>
      <c r="N589" s="0"/>
    </row>
    <row r="590" customFormat="false" ht="15" hidden="false" customHeight="false" outlineLevel="0" collapsed="false">
      <c r="C590" s="3"/>
      <c r="D590" s="18"/>
      <c r="E590" s="18"/>
      <c r="F590" s="18"/>
      <c r="G590" s="18"/>
      <c r="H590" s="18"/>
      <c r="I590" s="18"/>
      <c r="M590" s="18"/>
      <c r="N590" s="0"/>
    </row>
    <row r="591" customFormat="false" ht="15" hidden="false" customHeight="false" outlineLevel="0" collapsed="false">
      <c r="C591" s="3"/>
      <c r="D591" s="18"/>
      <c r="E591" s="18"/>
      <c r="F591" s="18"/>
      <c r="G591" s="18"/>
      <c r="H591" s="18"/>
      <c r="I591" s="18"/>
      <c r="M591" s="18"/>
      <c r="N591" s="0"/>
    </row>
    <row r="592" customFormat="false" ht="15" hidden="false" customHeight="false" outlineLevel="0" collapsed="false">
      <c r="C592" s="3"/>
      <c r="D592" s="18"/>
      <c r="E592" s="18"/>
      <c r="F592" s="18"/>
      <c r="G592" s="18"/>
      <c r="H592" s="18"/>
      <c r="I592" s="18"/>
      <c r="M592" s="18"/>
      <c r="N592" s="0"/>
    </row>
    <row r="593" customFormat="false" ht="15" hidden="false" customHeight="false" outlineLevel="0" collapsed="false">
      <c r="C593" s="3"/>
      <c r="D593" s="18"/>
      <c r="E593" s="18"/>
      <c r="F593" s="18"/>
      <c r="G593" s="18"/>
      <c r="H593" s="18"/>
      <c r="I593" s="18"/>
      <c r="M593" s="18"/>
      <c r="N593" s="0"/>
    </row>
    <row r="594" customFormat="false" ht="15" hidden="false" customHeight="false" outlineLevel="0" collapsed="false">
      <c r="C594" s="3"/>
      <c r="D594" s="18"/>
      <c r="E594" s="18"/>
      <c r="F594" s="18"/>
      <c r="G594" s="18"/>
      <c r="H594" s="18"/>
      <c r="I594" s="18"/>
      <c r="M594" s="18"/>
      <c r="N594" s="0"/>
    </row>
    <row r="595" customFormat="false" ht="15" hidden="false" customHeight="false" outlineLevel="0" collapsed="false">
      <c r="C595" s="3"/>
      <c r="D595" s="18"/>
      <c r="E595" s="18"/>
      <c r="F595" s="18"/>
      <c r="G595" s="18"/>
      <c r="H595" s="18"/>
      <c r="I595" s="18"/>
      <c r="M595" s="18"/>
      <c r="N595" s="0"/>
    </row>
    <row r="596" customFormat="false" ht="15" hidden="false" customHeight="false" outlineLevel="0" collapsed="false">
      <c r="C596" s="3"/>
      <c r="D596" s="18"/>
      <c r="E596" s="18"/>
      <c r="F596" s="18"/>
      <c r="G596" s="18"/>
      <c r="H596" s="18"/>
      <c r="I596" s="18"/>
      <c r="M596" s="18"/>
      <c r="N596" s="0"/>
    </row>
    <row r="597" customFormat="false" ht="15" hidden="false" customHeight="false" outlineLevel="0" collapsed="false">
      <c r="C597" s="3"/>
      <c r="D597" s="18"/>
      <c r="E597" s="18"/>
      <c r="F597" s="18"/>
      <c r="G597" s="18"/>
      <c r="H597" s="18"/>
      <c r="I597" s="18"/>
      <c r="M597" s="18"/>
      <c r="N597" s="0"/>
    </row>
    <row r="598" customFormat="false" ht="15" hidden="false" customHeight="false" outlineLevel="0" collapsed="false">
      <c r="C598" s="3"/>
      <c r="D598" s="18"/>
      <c r="E598" s="18"/>
      <c r="F598" s="18"/>
      <c r="G598" s="18"/>
      <c r="H598" s="18"/>
      <c r="I598" s="18"/>
      <c r="M598" s="18"/>
      <c r="N598" s="0"/>
    </row>
    <row r="599" customFormat="false" ht="15" hidden="false" customHeight="false" outlineLevel="0" collapsed="false">
      <c r="C599" s="3"/>
      <c r="D599" s="18"/>
      <c r="E599" s="18"/>
      <c r="F599" s="18"/>
      <c r="G599" s="18"/>
      <c r="H599" s="18"/>
      <c r="I599" s="18"/>
      <c r="M599" s="18"/>
      <c r="N599" s="0"/>
    </row>
    <row r="600" customFormat="false" ht="15" hidden="false" customHeight="false" outlineLevel="0" collapsed="false">
      <c r="C600" s="3"/>
      <c r="D600" s="18"/>
      <c r="E600" s="18"/>
      <c r="F600" s="18"/>
      <c r="G600" s="18"/>
      <c r="H600" s="18"/>
      <c r="I600" s="18"/>
      <c r="M600" s="18"/>
      <c r="N600" s="0"/>
    </row>
    <row r="601" customFormat="false" ht="15" hidden="false" customHeight="false" outlineLevel="0" collapsed="false">
      <c r="C601" s="3"/>
      <c r="D601" s="18"/>
      <c r="E601" s="18"/>
      <c r="F601" s="18"/>
      <c r="G601" s="18"/>
      <c r="H601" s="18"/>
      <c r="I601" s="18"/>
      <c r="M601" s="18"/>
      <c r="N601" s="0"/>
    </row>
    <row r="602" customFormat="false" ht="15" hidden="false" customHeight="false" outlineLevel="0" collapsed="false">
      <c r="C602" s="3"/>
      <c r="D602" s="18"/>
      <c r="E602" s="18"/>
      <c r="F602" s="18"/>
      <c r="G602" s="18"/>
      <c r="H602" s="18"/>
      <c r="I602" s="18"/>
      <c r="M602" s="18"/>
      <c r="N602" s="0"/>
    </row>
    <row r="603" customFormat="false" ht="15" hidden="false" customHeight="false" outlineLevel="0" collapsed="false">
      <c r="C603" s="3"/>
      <c r="D603" s="18"/>
      <c r="E603" s="18"/>
      <c r="F603" s="18"/>
      <c r="G603" s="18"/>
      <c r="H603" s="18"/>
      <c r="I603" s="18"/>
      <c r="M603" s="18"/>
      <c r="N603" s="0"/>
    </row>
    <row r="604" customFormat="false" ht="15" hidden="false" customHeight="false" outlineLevel="0" collapsed="false">
      <c r="C604" s="3"/>
      <c r="D604" s="18"/>
      <c r="E604" s="18"/>
      <c r="F604" s="18"/>
      <c r="G604" s="18"/>
      <c r="H604" s="18"/>
      <c r="I604" s="18"/>
      <c r="M604" s="18"/>
      <c r="N604" s="0"/>
    </row>
    <row r="605" customFormat="false" ht="15" hidden="false" customHeight="false" outlineLevel="0" collapsed="false">
      <c r="C605" s="3"/>
      <c r="D605" s="18"/>
      <c r="E605" s="18"/>
      <c r="F605" s="18"/>
      <c r="G605" s="18"/>
      <c r="H605" s="18"/>
      <c r="I605" s="18"/>
      <c r="M605" s="18"/>
      <c r="N605" s="0"/>
    </row>
    <row r="606" customFormat="false" ht="15" hidden="false" customHeight="false" outlineLevel="0" collapsed="false">
      <c r="C606" s="3"/>
      <c r="D606" s="18"/>
      <c r="E606" s="18"/>
      <c r="F606" s="18"/>
      <c r="G606" s="18"/>
      <c r="H606" s="18"/>
      <c r="I606" s="18"/>
      <c r="M606" s="18"/>
      <c r="N606" s="0"/>
    </row>
    <row r="607" customFormat="false" ht="15" hidden="false" customHeight="false" outlineLevel="0" collapsed="false">
      <c r="C607" s="3"/>
      <c r="D607" s="18"/>
      <c r="E607" s="18"/>
      <c r="F607" s="18"/>
      <c r="G607" s="18"/>
      <c r="H607" s="18"/>
      <c r="I607" s="18"/>
      <c r="M607" s="18"/>
      <c r="N607" s="0"/>
    </row>
    <row r="608" customFormat="false" ht="15" hidden="false" customHeight="false" outlineLevel="0" collapsed="false">
      <c r="C608" s="3"/>
      <c r="D608" s="18"/>
      <c r="E608" s="18"/>
      <c r="F608" s="18"/>
      <c r="G608" s="18"/>
      <c r="H608" s="18"/>
      <c r="I608" s="18"/>
      <c r="M608" s="18"/>
      <c r="N608" s="0"/>
    </row>
    <row r="609" customFormat="false" ht="15" hidden="false" customHeight="false" outlineLevel="0" collapsed="false">
      <c r="C609" s="3"/>
      <c r="D609" s="18"/>
      <c r="E609" s="18"/>
      <c r="F609" s="18"/>
      <c r="G609" s="18"/>
      <c r="H609" s="18"/>
      <c r="I609" s="18"/>
      <c r="M609" s="18"/>
      <c r="N609" s="0"/>
    </row>
    <row r="610" customFormat="false" ht="15" hidden="false" customHeight="false" outlineLevel="0" collapsed="false">
      <c r="C610" s="3"/>
      <c r="D610" s="18"/>
      <c r="E610" s="18"/>
      <c r="F610" s="18"/>
      <c r="G610" s="18"/>
      <c r="H610" s="18"/>
      <c r="I610" s="18"/>
      <c r="M610" s="18"/>
      <c r="N610" s="0"/>
    </row>
    <row r="611" customFormat="false" ht="15" hidden="false" customHeight="false" outlineLevel="0" collapsed="false">
      <c r="C611" s="3"/>
      <c r="D611" s="18"/>
      <c r="E611" s="18"/>
      <c r="F611" s="18"/>
      <c r="G611" s="18"/>
      <c r="H611" s="18"/>
      <c r="I611" s="18"/>
      <c r="M611" s="18"/>
      <c r="N611" s="0"/>
    </row>
    <row r="612" customFormat="false" ht="15" hidden="false" customHeight="false" outlineLevel="0" collapsed="false">
      <c r="C612" s="3"/>
      <c r="D612" s="18"/>
      <c r="E612" s="18"/>
      <c r="F612" s="18"/>
      <c r="G612" s="18"/>
      <c r="H612" s="18"/>
      <c r="I612" s="18"/>
      <c r="M612" s="18"/>
      <c r="N612" s="0"/>
    </row>
    <row r="613" customFormat="false" ht="15" hidden="false" customHeight="false" outlineLevel="0" collapsed="false">
      <c r="C613" s="3"/>
      <c r="D613" s="18"/>
      <c r="E613" s="18"/>
      <c r="F613" s="18"/>
      <c r="G613" s="18"/>
      <c r="H613" s="18"/>
      <c r="I613" s="18"/>
      <c r="M613" s="18"/>
      <c r="N613" s="0"/>
    </row>
    <row r="614" customFormat="false" ht="15" hidden="false" customHeight="false" outlineLevel="0" collapsed="false">
      <c r="C614" s="3"/>
      <c r="D614" s="18"/>
      <c r="E614" s="18"/>
      <c r="F614" s="18"/>
      <c r="G614" s="18"/>
      <c r="H614" s="18"/>
      <c r="I614" s="18"/>
      <c r="M614" s="18"/>
      <c r="N614" s="0"/>
    </row>
    <row r="615" customFormat="false" ht="15" hidden="false" customHeight="false" outlineLevel="0" collapsed="false">
      <c r="C615" s="3"/>
      <c r="D615" s="18"/>
      <c r="E615" s="18"/>
      <c r="F615" s="18"/>
      <c r="G615" s="18"/>
      <c r="H615" s="18"/>
      <c r="I615" s="18"/>
      <c r="M615" s="18"/>
      <c r="N615" s="0"/>
    </row>
    <row r="616" customFormat="false" ht="15" hidden="false" customHeight="false" outlineLevel="0" collapsed="false">
      <c r="C616" s="3"/>
      <c r="D616" s="18"/>
      <c r="E616" s="18"/>
      <c r="F616" s="18"/>
      <c r="G616" s="18"/>
      <c r="H616" s="18"/>
      <c r="I616" s="18"/>
      <c r="M616" s="18"/>
      <c r="N616" s="0"/>
    </row>
    <row r="617" customFormat="false" ht="15" hidden="false" customHeight="false" outlineLevel="0" collapsed="false">
      <c r="C617" s="3"/>
      <c r="D617" s="18"/>
      <c r="E617" s="18"/>
      <c r="F617" s="18"/>
      <c r="G617" s="18"/>
      <c r="H617" s="18"/>
      <c r="I617" s="18"/>
      <c r="M617" s="18"/>
      <c r="N617" s="0"/>
    </row>
    <row r="618" customFormat="false" ht="15" hidden="false" customHeight="false" outlineLevel="0" collapsed="false">
      <c r="C618" s="3"/>
      <c r="D618" s="18"/>
      <c r="E618" s="18"/>
      <c r="F618" s="18"/>
      <c r="G618" s="18"/>
      <c r="H618" s="18"/>
      <c r="I618" s="18"/>
      <c r="M618" s="18"/>
      <c r="N618" s="0"/>
    </row>
    <row r="619" customFormat="false" ht="15" hidden="false" customHeight="false" outlineLevel="0" collapsed="false">
      <c r="C619" s="3"/>
      <c r="D619" s="18"/>
      <c r="E619" s="18"/>
      <c r="F619" s="18"/>
      <c r="G619" s="18"/>
      <c r="H619" s="18"/>
      <c r="I619" s="18"/>
      <c r="M619" s="18"/>
      <c r="N619" s="0"/>
    </row>
    <row r="620" customFormat="false" ht="15" hidden="false" customHeight="false" outlineLevel="0" collapsed="false">
      <c r="C620" s="3"/>
      <c r="D620" s="18"/>
      <c r="E620" s="18"/>
      <c r="F620" s="18"/>
      <c r="G620" s="18"/>
      <c r="H620" s="18"/>
      <c r="I620" s="18"/>
      <c r="M620" s="18"/>
      <c r="N620" s="0"/>
    </row>
    <row r="621" customFormat="false" ht="15" hidden="false" customHeight="false" outlineLevel="0" collapsed="false">
      <c r="C621" s="3"/>
      <c r="D621" s="18"/>
      <c r="E621" s="18"/>
      <c r="F621" s="18"/>
      <c r="G621" s="18"/>
      <c r="H621" s="18"/>
      <c r="I621" s="18"/>
      <c r="M621" s="18"/>
      <c r="N621" s="0"/>
    </row>
    <row r="622" customFormat="false" ht="15" hidden="false" customHeight="false" outlineLevel="0" collapsed="false">
      <c r="C622" s="3"/>
      <c r="D622" s="18"/>
      <c r="E622" s="18"/>
      <c r="F622" s="18"/>
      <c r="G622" s="18"/>
      <c r="H622" s="18"/>
      <c r="I622" s="18"/>
      <c r="M622" s="18"/>
      <c r="N622" s="0"/>
    </row>
    <row r="623" customFormat="false" ht="15" hidden="false" customHeight="false" outlineLevel="0" collapsed="false">
      <c r="C623" s="3"/>
      <c r="D623" s="18"/>
      <c r="E623" s="18"/>
      <c r="F623" s="18"/>
      <c r="G623" s="18"/>
      <c r="H623" s="18"/>
      <c r="I623" s="18"/>
      <c r="M623" s="18"/>
      <c r="N623" s="0"/>
    </row>
    <row r="624" customFormat="false" ht="15" hidden="false" customHeight="false" outlineLevel="0" collapsed="false">
      <c r="C624" s="3"/>
      <c r="D624" s="18"/>
      <c r="E624" s="18"/>
      <c r="F624" s="18"/>
      <c r="G624" s="18"/>
      <c r="H624" s="18"/>
      <c r="I624" s="18"/>
      <c r="M624" s="18"/>
      <c r="N624" s="0"/>
    </row>
    <row r="625" customFormat="false" ht="15" hidden="false" customHeight="false" outlineLevel="0" collapsed="false">
      <c r="C625" s="3"/>
      <c r="D625" s="18"/>
      <c r="E625" s="18"/>
      <c r="F625" s="18"/>
      <c r="G625" s="18"/>
      <c r="H625" s="18"/>
      <c r="I625" s="18"/>
      <c r="M625" s="18"/>
      <c r="N625" s="0"/>
    </row>
    <row r="626" customFormat="false" ht="15" hidden="false" customHeight="false" outlineLevel="0" collapsed="false">
      <c r="C626" s="3"/>
      <c r="D626" s="18"/>
      <c r="E626" s="18"/>
      <c r="F626" s="18"/>
      <c r="G626" s="18"/>
      <c r="H626" s="18"/>
      <c r="I626" s="18"/>
      <c r="M626" s="18"/>
      <c r="N626" s="0"/>
    </row>
    <row r="627" customFormat="false" ht="15" hidden="false" customHeight="false" outlineLevel="0" collapsed="false">
      <c r="C627" s="3"/>
      <c r="D627" s="18"/>
      <c r="E627" s="18"/>
      <c r="F627" s="18"/>
      <c r="G627" s="18"/>
      <c r="H627" s="18"/>
      <c r="I627" s="18"/>
      <c r="M627" s="18"/>
      <c r="N627" s="0"/>
    </row>
    <row r="628" customFormat="false" ht="15" hidden="false" customHeight="false" outlineLevel="0" collapsed="false">
      <c r="C628" s="3"/>
      <c r="D628" s="18"/>
      <c r="E628" s="18"/>
      <c r="F628" s="18"/>
      <c r="G628" s="18"/>
      <c r="H628" s="18"/>
      <c r="I628" s="18"/>
      <c r="M628" s="18"/>
      <c r="N628" s="0"/>
    </row>
    <row r="629" customFormat="false" ht="15" hidden="false" customHeight="false" outlineLevel="0" collapsed="false">
      <c r="C629" s="3"/>
      <c r="D629" s="18"/>
      <c r="E629" s="18"/>
      <c r="F629" s="18"/>
      <c r="G629" s="18"/>
      <c r="H629" s="18"/>
      <c r="I629" s="18"/>
      <c r="M629" s="18"/>
      <c r="N629" s="0"/>
    </row>
    <row r="630" customFormat="false" ht="15" hidden="false" customHeight="false" outlineLevel="0" collapsed="false">
      <c r="C630" s="3"/>
      <c r="D630" s="18"/>
      <c r="E630" s="18"/>
      <c r="F630" s="18"/>
      <c r="G630" s="18"/>
      <c r="H630" s="18"/>
      <c r="I630" s="18"/>
      <c r="M630" s="18"/>
      <c r="N630" s="0"/>
    </row>
    <row r="631" customFormat="false" ht="15" hidden="false" customHeight="false" outlineLevel="0" collapsed="false">
      <c r="C631" s="3"/>
      <c r="D631" s="18"/>
      <c r="E631" s="18"/>
      <c r="F631" s="18"/>
      <c r="G631" s="18"/>
      <c r="H631" s="18"/>
      <c r="I631" s="18"/>
      <c r="M631" s="18"/>
      <c r="N631" s="0"/>
    </row>
    <row r="632" customFormat="false" ht="15" hidden="false" customHeight="false" outlineLevel="0" collapsed="false">
      <c r="C632" s="3"/>
      <c r="D632" s="18"/>
      <c r="E632" s="18"/>
      <c r="F632" s="18"/>
      <c r="G632" s="18"/>
      <c r="H632" s="18"/>
      <c r="I632" s="18"/>
      <c r="M632" s="18"/>
      <c r="N632" s="0"/>
    </row>
    <row r="633" customFormat="false" ht="15" hidden="false" customHeight="false" outlineLevel="0" collapsed="false">
      <c r="C633" s="3"/>
      <c r="D633" s="18"/>
      <c r="E633" s="18"/>
      <c r="F633" s="18"/>
      <c r="G633" s="18"/>
      <c r="H633" s="18"/>
      <c r="I633" s="18"/>
      <c r="M633" s="18"/>
      <c r="N633" s="0"/>
    </row>
    <row r="634" customFormat="false" ht="15" hidden="false" customHeight="false" outlineLevel="0" collapsed="false">
      <c r="C634" s="3"/>
      <c r="D634" s="18"/>
      <c r="E634" s="18"/>
      <c r="F634" s="18"/>
      <c r="G634" s="18"/>
      <c r="H634" s="18"/>
      <c r="I634" s="18"/>
      <c r="M634" s="18"/>
      <c r="N634" s="0"/>
    </row>
    <row r="635" customFormat="false" ht="15" hidden="false" customHeight="false" outlineLevel="0" collapsed="false">
      <c r="C635" s="3"/>
      <c r="D635" s="18"/>
      <c r="E635" s="18"/>
      <c r="F635" s="18"/>
      <c r="G635" s="18"/>
      <c r="H635" s="18"/>
      <c r="I635" s="18"/>
      <c r="M635" s="18"/>
      <c r="N635" s="0"/>
    </row>
    <row r="636" customFormat="false" ht="15" hidden="false" customHeight="false" outlineLevel="0" collapsed="false">
      <c r="C636" s="3"/>
      <c r="D636" s="18"/>
      <c r="E636" s="18"/>
      <c r="F636" s="18"/>
      <c r="G636" s="18"/>
      <c r="H636" s="18"/>
      <c r="I636" s="18"/>
      <c r="M636" s="18"/>
      <c r="N636" s="0"/>
    </row>
    <row r="637" customFormat="false" ht="15" hidden="false" customHeight="false" outlineLevel="0" collapsed="false">
      <c r="C637" s="3"/>
      <c r="D637" s="18"/>
      <c r="E637" s="18"/>
      <c r="F637" s="18"/>
      <c r="G637" s="18"/>
      <c r="H637" s="18"/>
      <c r="I637" s="18"/>
      <c r="M637" s="18"/>
      <c r="N637" s="0"/>
    </row>
    <row r="638" customFormat="false" ht="15" hidden="false" customHeight="false" outlineLevel="0" collapsed="false">
      <c r="C638" s="3"/>
      <c r="D638" s="18"/>
      <c r="E638" s="18"/>
      <c r="F638" s="18"/>
      <c r="G638" s="18"/>
      <c r="H638" s="18"/>
      <c r="I638" s="18"/>
      <c r="M638" s="18"/>
      <c r="N638" s="0"/>
    </row>
    <row r="639" customFormat="false" ht="15" hidden="false" customHeight="false" outlineLevel="0" collapsed="false">
      <c r="C639" s="3"/>
      <c r="D639" s="18"/>
      <c r="E639" s="18"/>
      <c r="F639" s="18"/>
      <c r="G639" s="18"/>
      <c r="H639" s="18"/>
      <c r="I639" s="18"/>
      <c r="M639" s="18"/>
      <c r="N639" s="0"/>
    </row>
    <row r="640" customFormat="false" ht="15" hidden="false" customHeight="false" outlineLevel="0" collapsed="false">
      <c r="C640" s="3"/>
      <c r="D640" s="18"/>
      <c r="E640" s="18"/>
      <c r="F640" s="18"/>
      <c r="G640" s="18"/>
      <c r="H640" s="18"/>
      <c r="I640" s="18"/>
      <c r="M640" s="18"/>
      <c r="N640" s="0"/>
    </row>
    <row r="641" customFormat="false" ht="15" hidden="false" customHeight="false" outlineLevel="0" collapsed="false">
      <c r="C641" s="3"/>
      <c r="D641" s="18"/>
      <c r="E641" s="18"/>
      <c r="F641" s="18"/>
      <c r="G641" s="18"/>
      <c r="H641" s="18"/>
      <c r="I641" s="18"/>
      <c r="M641" s="18"/>
      <c r="N641" s="0"/>
    </row>
    <row r="642" customFormat="false" ht="15" hidden="false" customHeight="false" outlineLevel="0" collapsed="false">
      <c r="C642" s="3"/>
      <c r="D642" s="18"/>
      <c r="E642" s="18"/>
      <c r="F642" s="18"/>
      <c r="G642" s="18"/>
      <c r="H642" s="18"/>
      <c r="I642" s="18"/>
      <c r="M642" s="18"/>
      <c r="N642" s="0"/>
    </row>
    <row r="643" customFormat="false" ht="15" hidden="false" customHeight="false" outlineLevel="0" collapsed="false">
      <c r="C643" s="3"/>
      <c r="D643" s="18"/>
      <c r="E643" s="18"/>
      <c r="F643" s="18"/>
      <c r="G643" s="18"/>
      <c r="H643" s="18"/>
      <c r="I643" s="18"/>
      <c r="M643" s="18"/>
      <c r="N643" s="0"/>
    </row>
    <row r="644" customFormat="false" ht="15" hidden="false" customHeight="false" outlineLevel="0" collapsed="false">
      <c r="C644" s="3"/>
      <c r="D644" s="18"/>
      <c r="E644" s="18"/>
      <c r="F644" s="18"/>
      <c r="G644" s="18"/>
      <c r="H644" s="18"/>
      <c r="I644" s="18"/>
      <c r="M644" s="18"/>
      <c r="N644" s="0"/>
    </row>
    <row r="645" customFormat="false" ht="15" hidden="false" customHeight="false" outlineLevel="0" collapsed="false">
      <c r="C645" s="3"/>
      <c r="D645" s="18"/>
      <c r="E645" s="18"/>
      <c r="F645" s="18"/>
      <c r="G645" s="18"/>
      <c r="H645" s="18"/>
      <c r="I645" s="18"/>
      <c r="M645" s="18"/>
      <c r="N645" s="0"/>
    </row>
    <row r="646" customFormat="false" ht="15" hidden="false" customHeight="false" outlineLevel="0" collapsed="false">
      <c r="C646" s="3"/>
      <c r="D646" s="18"/>
      <c r="E646" s="18"/>
      <c r="F646" s="18"/>
      <c r="G646" s="18"/>
      <c r="H646" s="18"/>
      <c r="I646" s="18"/>
      <c r="M646" s="18"/>
      <c r="N646" s="0"/>
    </row>
    <row r="647" customFormat="false" ht="15" hidden="false" customHeight="false" outlineLevel="0" collapsed="false">
      <c r="C647" s="3"/>
      <c r="D647" s="18"/>
      <c r="E647" s="18"/>
      <c r="F647" s="18"/>
      <c r="G647" s="18"/>
      <c r="H647" s="18"/>
      <c r="I647" s="18"/>
      <c r="M647" s="18"/>
      <c r="N647" s="0"/>
    </row>
    <row r="648" customFormat="false" ht="15" hidden="false" customHeight="false" outlineLevel="0" collapsed="false">
      <c r="C648" s="3"/>
      <c r="D648" s="18"/>
      <c r="E648" s="18"/>
      <c r="F648" s="18"/>
      <c r="G648" s="18"/>
      <c r="H648" s="18"/>
      <c r="I648" s="18"/>
      <c r="M648" s="18"/>
      <c r="N648" s="0"/>
    </row>
    <row r="649" customFormat="false" ht="15" hidden="false" customHeight="false" outlineLevel="0" collapsed="false">
      <c r="C649" s="3"/>
      <c r="D649" s="18"/>
      <c r="E649" s="18"/>
      <c r="F649" s="18"/>
      <c r="G649" s="18"/>
      <c r="H649" s="18"/>
      <c r="I649" s="18"/>
      <c r="M649" s="18"/>
      <c r="N649" s="0"/>
    </row>
    <row r="650" customFormat="false" ht="15" hidden="false" customHeight="false" outlineLevel="0" collapsed="false">
      <c r="C650" s="3"/>
      <c r="D650" s="18"/>
      <c r="E650" s="18"/>
      <c r="F650" s="18"/>
      <c r="G650" s="18"/>
      <c r="H650" s="18"/>
      <c r="I650" s="18"/>
      <c r="M650" s="18"/>
      <c r="N650" s="0"/>
    </row>
    <row r="651" customFormat="false" ht="15" hidden="false" customHeight="false" outlineLevel="0" collapsed="false">
      <c r="C651" s="3"/>
      <c r="D651" s="18"/>
      <c r="E651" s="18"/>
      <c r="F651" s="18"/>
      <c r="G651" s="18"/>
      <c r="H651" s="18"/>
      <c r="I651" s="18"/>
      <c r="M651" s="18"/>
      <c r="N651" s="0"/>
    </row>
    <row r="652" customFormat="false" ht="15" hidden="false" customHeight="false" outlineLevel="0" collapsed="false">
      <c r="C652" s="3"/>
      <c r="D652" s="18"/>
      <c r="E652" s="18"/>
      <c r="F652" s="18"/>
      <c r="G652" s="18"/>
      <c r="H652" s="18"/>
      <c r="I652" s="18"/>
      <c r="M652" s="18"/>
      <c r="N652" s="0"/>
    </row>
    <row r="653" customFormat="false" ht="15" hidden="false" customHeight="false" outlineLevel="0" collapsed="false">
      <c r="C653" s="3"/>
      <c r="D653" s="18"/>
      <c r="E653" s="18"/>
      <c r="F653" s="18"/>
      <c r="G653" s="18"/>
      <c r="H653" s="18"/>
      <c r="I653" s="18"/>
      <c r="M653" s="18"/>
      <c r="N653" s="0"/>
    </row>
    <row r="654" customFormat="false" ht="15" hidden="false" customHeight="false" outlineLevel="0" collapsed="false">
      <c r="C654" s="3"/>
      <c r="D654" s="18"/>
      <c r="E654" s="18"/>
      <c r="F654" s="18"/>
      <c r="G654" s="18"/>
      <c r="H654" s="18"/>
      <c r="I654" s="18"/>
      <c r="M654" s="18"/>
      <c r="N654" s="0"/>
    </row>
    <row r="655" customFormat="false" ht="15" hidden="false" customHeight="false" outlineLevel="0" collapsed="false">
      <c r="C655" s="3"/>
      <c r="D655" s="18"/>
      <c r="E655" s="18"/>
      <c r="F655" s="18"/>
      <c r="G655" s="18"/>
      <c r="H655" s="18"/>
      <c r="I655" s="18"/>
      <c r="M655" s="18"/>
      <c r="N655" s="0"/>
    </row>
    <row r="656" customFormat="false" ht="15" hidden="false" customHeight="false" outlineLevel="0" collapsed="false">
      <c r="C656" s="3"/>
      <c r="D656" s="18"/>
      <c r="E656" s="18"/>
      <c r="F656" s="18"/>
      <c r="G656" s="18"/>
      <c r="H656" s="18"/>
      <c r="I656" s="18"/>
      <c r="M656" s="18"/>
      <c r="N656" s="0"/>
    </row>
    <row r="657" customFormat="false" ht="15" hidden="false" customHeight="false" outlineLevel="0" collapsed="false">
      <c r="C657" s="3"/>
      <c r="D657" s="18"/>
      <c r="E657" s="18"/>
      <c r="F657" s="18"/>
      <c r="G657" s="18"/>
      <c r="H657" s="18"/>
      <c r="I657" s="18"/>
      <c r="M657" s="18"/>
      <c r="N657" s="0"/>
    </row>
    <row r="658" customFormat="false" ht="15" hidden="false" customHeight="false" outlineLevel="0" collapsed="false">
      <c r="C658" s="3"/>
      <c r="D658" s="18"/>
      <c r="E658" s="18"/>
      <c r="F658" s="18"/>
      <c r="G658" s="18"/>
      <c r="H658" s="18"/>
      <c r="I658" s="18"/>
      <c r="M658" s="18"/>
      <c r="N658" s="0"/>
    </row>
    <row r="659" customFormat="false" ht="15" hidden="false" customHeight="false" outlineLevel="0" collapsed="false">
      <c r="C659" s="3"/>
      <c r="D659" s="18"/>
      <c r="E659" s="18"/>
      <c r="F659" s="18"/>
      <c r="G659" s="18"/>
      <c r="H659" s="18"/>
      <c r="I659" s="18"/>
      <c r="M659" s="18"/>
      <c r="N659" s="0"/>
    </row>
    <row r="660" customFormat="false" ht="15" hidden="false" customHeight="false" outlineLevel="0" collapsed="false">
      <c r="C660" s="3"/>
      <c r="D660" s="18"/>
      <c r="E660" s="18"/>
      <c r="F660" s="18"/>
      <c r="G660" s="18"/>
      <c r="H660" s="18"/>
      <c r="I660" s="18"/>
      <c r="M660" s="18"/>
      <c r="N660" s="0"/>
    </row>
    <row r="661" customFormat="false" ht="15" hidden="false" customHeight="false" outlineLevel="0" collapsed="false">
      <c r="C661" s="3"/>
      <c r="D661" s="18"/>
      <c r="E661" s="18"/>
      <c r="F661" s="18"/>
      <c r="G661" s="18"/>
      <c r="H661" s="18"/>
      <c r="I661" s="18"/>
      <c r="M661" s="18"/>
      <c r="N661" s="0"/>
    </row>
    <row r="662" customFormat="false" ht="15" hidden="false" customHeight="false" outlineLevel="0" collapsed="false">
      <c r="C662" s="3"/>
      <c r="D662" s="18"/>
      <c r="E662" s="18"/>
      <c r="F662" s="18"/>
      <c r="G662" s="18"/>
      <c r="H662" s="18"/>
      <c r="I662" s="18"/>
      <c r="M662" s="18"/>
      <c r="N662" s="0"/>
    </row>
    <row r="663" customFormat="false" ht="15" hidden="false" customHeight="false" outlineLevel="0" collapsed="false">
      <c r="C663" s="3"/>
      <c r="D663" s="18"/>
      <c r="E663" s="18"/>
      <c r="F663" s="18"/>
      <c r="G663" s="18"/>
      <c r="H663" s="18"/>
      <c r="I663" s="18"/>
      <c r="M663" s="18"/>
      <c r="N663" s="0"/>
    </row>
    <row r="664" customFormat="false" ht="15" hidden="false" customHeight="false" outlineLevel="0" collapsed="false">
      <c r="C664" s="3"/>
      <c r="D664" s="18"/>
      <c r="E664" s="18"/>
      <c r="F664" s="18"/>
      <c r="G664" s="18"/>
      <c r="H664" s="18"/>
      <c r="I664" s="18"/>
      <c r="M664" s="18"/>
      <c r="N664" s="0"/>
    </row>
    <row r="665" customFormat="false" ht="15" hidden="false" customHeight="false" outlineLevel="0" collapsed="false">
      <c r="C665" s="3"/>
      <c r="D665" s="18"/>
      <c r="E665" s="18"/>
      <c r="F665" s="18"/>
      <c r="G665" s="18"/>
      <c r="H665" s="18"/>
      <c r="I665" s="18"/>
      <c r="M665" s="18"/>
      <c r="N665" s="0"/>
    </row>
    <row r="666" customFormat="false" ht="15" hidden="false" customHeight="false" outlineLevel="0" collapsed="false">
      <c r="C666" s="3"/>
      <c r="D666" s="18"/>
      <c r="E666" s="18"/>
      <c r="F666" s="18"/>
      <c r="G666" s="18"/>
      <c r="H666" s="18"/>
      <c r="I666" s="18"/>
      <c r="M666" s="18"/>
      <c r="N666" s="0"/>
    </row>
    <row r="667" customFormat="false" ht="15" hidden="false" customHeight="false" outlineLevel="0" collapsed="false">
      <c r="C667" s="3"/>
      <c r="D667" s="18"/>
      <c r="E667" s="18"/>
      <c r="F667" s="18"/>
      <c r="G667" s="18"/>
      <c r="H667" s="18"/>
      <c r="I667" s="18"/>
      <c r="M667" s="18"/>
      <c r="N667" s="0"/>
    </row>
    <row r="668" customFormat="false" ht="15" hidden="false" customHeight="false" outlineLevel="0" collapsed="false">
      <c r="C668" s="3"/>
      <c r="D668" s="18"/>
      <c r="E668" s="18"/>
      <c r="F668" s="18"/>
      <c r="G668" s="18"/>
      <c r="H668" s="18"/>
      <c r="I668" s="18"/>
      <c r="M668" s="18"/>
      <c r="N668" s="0"/>
    </row>
    <row r="669" customFormat="false" ht="15" hidden="false" customHeight="false" outlineLevel="0" collapsed="false">
      <c r="C669" s="3"/>
      <c r="D669" s="18"/>
      <c r="E669" s="18"/>
      <c r="F669" s="18"/>
      <c r="G669" s="18"/>
      <c r="H669" s="18"/>
      <c r="I669" s="18"/>
      <c r="M669" s="18"/>
      <c r="N669" s="0"/>
    </row>
    <row r="670" customFormat="false" ht="15" hidden="false" customHeight="false" outlineLevel="0" collapsed="false">
      <c r="C670" s="3"/>
      <c r="D670" s="18"/>
      <c r="E670" s="18"/>
      <c r="F670" s="18"/>
      <c r="G670" s="18"/>
      <c r="H670" s="18"/>
      <c r="I670" s="18"/>
      <c r="M670" s="18"/>
      <c r="N670" s="0"/>
    </row>
    <row r="671" customFormat="false" ht="15" hidden="false" customHeight="false" outlineLevel="0" collapsed="false">
      <c r="C671" s="3"/>
      <c r="D671" s="18"/>
      <c r="E671" s="18"/>
      <c r="F671" s="18"/>
      <c r="G671" s="18"/>
      <c r="H671" s="18"/>
      <c r="I671" s="18"/>
      <c r="M671" s="18"/>
      <c r="N671" s="0"/>
    </row>
    <row r="672" customFormat="false" ht="15" hidden="false" customHeight="false" outlineLevel="0" collapsed="false">
      <c r="C672" s="3"/>
      <c r="D672" s="18"/>
      <c r="E672" s="18"/>
      <c r="F672" s="18"/>
      <c r="G672" s="18"/>
      <c r="H672" s="18"/>
      <c r="I672" s="18"/>
      <c r="M672" s="18"/>
      <c r="N672" s="0"/>
    </row>
    <row r="673" customFormat="false" ht="15" hidden="false" customHeight="false" outlineLevel="0" collapsed="false">
      <c r="C673" s="3"/>
      <c r="D673" s="18"/>
      <c r="E673" s="18"/>
      <c r="F673" s="18"/>
      <c r="G673" s="18"/>
      <c r="H673" s="18"/>
      <c r="I673" s="18"/>
      <c r="M673" s="18"/>
      <c r="N673" s="0"/>
    </row>
    <row r="674" customFormat="false" ht="15" hidden="false" customHeight="false" outlineLevel="0" collapsed="false">
      <c r="C674" s="3"/>
      <c r="D674" s="18"/>
      <c r="E674" s="18"/>
      <c r="F674" s="18"/>
      <c r="G674" s="18"/>
      <c r="H674" s="18"/>
      <c r="I674" s="18"/>
      <c r="M674" s="18"/>
      <c r="N674" s="0"/>
    </row>
    <row r="675" customFormat="false" ht="15" hidden="false" customHeight="false" outlineLevel="0" collapsed="false">
      <c r="C675" s="3"/>
      <c r="D675" s="18"/>
      <c r="E675" s="18"/>
      <c r="F675" s="18"/>
      <c r="G675" s="18"/>
      <c r="H675" s="18"/>
      <c r="I675" s="18"/>
      <c r="M675" s="18"/>
      <c r="N675" s="0"/>
    </row>
    <row r="676" customFormat="false" ht="15" hidden="false" customHeight="false" outlineLevel="0" collapsed="false">
      <c r="C676" s="3"/>
      <c r="D676" s="18"/>
      <c r="E676" s="18"/>
      <c r="F676" s="18"/>
      <c r="G676" s="18"/>
      <c r="H676" s="18"/>
      <c r="I676" s="18"/>
      <c r="M676" s="18"/>
      <c r="N676" s="0"/>
    </row>
    <row r="677" customFormat="false" ht="15" hidden="false" customHeight="false" outlineLevel="0" collapsed="false">
      <c r="C677" s="3"/>
      <c r="D677" s="18"/>
      <c r="E677" s="18"/>
      <c r="F677" s="18"/>
      <c r="G677" s="18"/>
      <c r="H677" s="18"/>
      <c r="I677" s="18"/>
      <c r="M677" s="18"/>
      <c r="N677" s="0"/>
    </row>
    <row r="678" customFormat="false" ht="15" hidden="false" customHeight="false" outlineLevel="0" collapsed="false">
      <c r="C678" s="3"/>
      <c r="D678" s="18"/>
      <c r="E678" s="18"/>
      <c r="F678" s="18"/>
      <c r="G678" s="18"/>
      <c r="H678" s="18"/>
      <c r="I678" s="18"/>
      <c r="M678" s="18"/>
      <c r="N678" s="0"/>
    </row>
    <row r="679" customFormat="false" ht="15" hidden="false" customHeight="false" outlineLevel="0" collapsed="false">
      <c r="C679" s="3"/>
      <c r="D679" s="18"/>
      <c r="E679" s="18"/>
      <c r="F679" s="18"/>
      <c r="G679" s="18"/>
      <c r="H679" s="18"/>
      <c r="I679" s="18"/>
      <c r="M679" s="18"/>
      <c r="N679" s="0"/>
    </row>
    <row r="680" customFormat="false" ht="15" hidden="false" customHeight="false" outlineLevel="0" collapsed="false">
      <c r="C680" s="3"/>
      <c r="D680" s="18"/>
      <c r="E680" s="18"/>
      <c r="F680" s="18"/>
      <c r="G680" s="18"/>
      <c r="H680" s="18"/>
      <c r="I680" s="18"/>
      <c r="M680" s="18"/>
      <c r="N680" s="0"/>
    </row>
    <row r="681" customFormat="false" ht="15" hidden="false" customHeight="false" outlineLevel="0" collapsed="false">
      <c r="C681" s="3"/>
      <c r="D681" s="18"/>
      <c r="E681" s="18"/>
      <c r="F681" s="18"/>
      <c r="G681" s="18"/>
      <c r="H681" s="18"/>
      <c r="I681" s="18"/>
      <c r="M681" s="18"/>
      <c r="N681" s="0"/>
    </row>
    <row r="682" customFormat="false" ht="15" hidden="false" customHeight="false" outlineLevel="0" collapsed="false">
      <c r="C682" s="3"/>
      <c r="D682" s="18"/>
      <c r="E682" s="18"/>
      <c r="F682" s="18"/>
      <c r="G682" s="18"/>
      <c r="H682" s="18"/>
      <c r="I682" s="18"/>
      <c r="M682" s="18"/>
      <c r="N682" s="0"/>
    </row>
    <row r="683" customFormat="false" ht="15" hidden="false" customHeight="false" outlineLevel="0" collapsed="false">
      <c r="C683" s="3"/>
      <c r="D683" s="18"/>
      <c r="E683" s="18"/>
      <c r="F683" s="18"/>
      <c r="G683" s="18"/>
      <c r="H683" s="18"/>
      <c r="I683" s="18"/>
      <c r="M683" s="18"/>
      <c r="N683" s="0"/>
    </row>
    <row r="684" customFormat="false" ht="15" hidden="false" customHeight="false" outlineLevel="0" collapsed="false">
      <c r="C684" s="3"/>
      <c r="D684" s="18"/>
      <c r="E684" s="18"/>
      <c r="F684" s="18"/>
      <c r="G684" s="18"/>
      <c r="H684" s="18"/>
      <c r="I684" s="18"/>
      <c r="M684" s="18"/>
      <c r="N684" s="0"/>
    </row>
    <row r="685" customFormat="false" ht="15" hidden="false" customHeight="false" outlineLevel="0" collapsed="false">
      <c r="C685" s="3"/>
      <c r="D685" s="18"/>
      <c r="E685" s="18"/>
      <c r="F685" s="18"/>
      <c r="G685" s="18"/>
      <c r="H685" s="18"/>
      <c r="I685" s="18"/>
      <c r="M685" s="18"/>
      <c r="N685" s="0"/>
    </row>
    <row r="686" customFormat="false" ht="15" hidden="false" customHeight="false" outlineLevel="0" collapsed="false">
      <c r="C686" s="3"/>
      <c r="D686" s="18"/>
      <c r="E686" s="18"/>
      <c r="F686" s="18"/>
      <c r="G686" s="18"/>
      <c r="H686" s="18"/>
      <c r="I686" s="18"/>
      <c r="M686" s="18"/>
      <c r="N686" s="0"/>
    </row>
    <row r="687" customFormat="false" ht="15" hidden="false" customHeight="false" outlineLevel="0" collapsed="false">
      <c r="C687" s="3"/>
      <c r="D687" s="18"/>
      <c r="E687" s="18"/>
      <c r="F687" s="18"/>
      <c r="G687" s="18"/>
      <c r="H687" s="18"/>
      <c r="I687" s="18"/>
      <c r="M687" s="18"/>
      <c r="N687" s="0"/>
    </row>
    <row r="688" customFormat="false" ht="15" hidden="false" customHeight="false" outlineLevel="0" collapsed="false">
      <c r="C688" s="3"/>
      <c r="D688" s="18"/>
      <c r="E688" s="18"/>
      <c r="F688" s="18"/>
      <c r="G688" s="18"/>
      <c r="H688" s="18"/>
      <c r="I688" s="18"/>
      <c r="M688" s="18"/>
      <c r="N688" s="0"/>
    </row>
    <row r="689" customFormat="false" ht="15" hidden="false" customHeight="false" outlineLevel="0" collapsed="false">
      <c r="C689" s="3"/>
      <c r="D689" s="18"/>
      <c r="E689" s="18"/>
      <c r="F689" s="18"/>
      <c r="G689" s="18"/>
      <c r="H689" s="18"/>
      <c r="I689" s="18"/>
      <c r="M689" s="18"/>
      <c r="N689" s="0"/>
    </row>
    <row r="690" customFormat="false" ht="15" hidden="false" customHeight="false" outlineLevel="0" collapsed="false">
      <c r="C690" s="3"/>
      <c r="D690" s="18"/>
      <c r="E690" s="18"/>
      <c r="F690" s="18"/>
      <c r="G690" s="18"/>
      <c r="H690" s="18"/>
      <c r="I690" s="18"/>
      <c r="M690" s="18"/>
      <c r="N690" s="0"/>
    </row>
    <row r="691" customFormat="false" ht="15" hidden="false" customHeight="false" outlineLevel="0" collapsed="false">
      <c r="C691" s="3"/>
      <c r="D691" s="18"/>
      <c r="E691" s="18"/>
      <c r="F691" s="18"/>
      <c r="G691" s="18"/>
      <c r="H691" s="18"/>
      <c r="I691" s="18"/>
      <c r="M691" s="18"/>
      <c r="N691" s="0"/>
    </row>
    <row r="692" customFormat="false" ht="15" hidden="false" customHeight="false" outlineLevel="0" collapsed="false">
      <c r="C692" s="3"/>
      <c r="D692" s="18"/>
      <c r="E692" s="18"/>
      <c r="F692" s="18"/>
      <c r="G692" s="18"/>
      <c r="H692" s="18"/>
      <c r="I692" s="18"/>
      <c r="M692" s="18"/>
      <c r="N692" s="0"/>
    </row>
    <row r="693" customFormat="false" ht="15" hidden="false" customHeight="false" outlineLevel="0" collapsed="false">
      <c r="C693" s="3"/>
      <c r="D693" s="18"/>
      <c r="E693" s="18"/>
      <c r="F693" s="18"/>
      <c r="G693" s="18"/>
      <c r="H693" s="18"/>
      <c r="I693" s="18"/>
      <c r="M693" s="18"/>
      <c r="N693" s="0"/>
    </row>
    <row r="694" customFormat="false" ht="15" hidden="false" customHeight="false" outlineLevel="0" collapsed="false">
      <c r="C694" s="3"/>
      <c r="D694" s="18"/>
      <c r="E694" s="18"/>
      <c r="F694" s="18"/>
      <c r="G694" s="18"/>
      <c r="H694" s="18"/>
      <c r="I694" s="18"/>
      <c r="M694" s="18"/>
      <c r="N694" s="0"/>
    </row>
    <row r="695" customFormat="false" ht="15" hidden="false" customHeight="false" outlineLevel="0" collapsed="false">
      <c r="C695" s="3"/>
      <c r="D695" s="18"/>
      <c r="E695" s="18"/>
      <c r="F695" s="18"/>
      <c r="G695" s="18"/>
      <c r="H695" s="18"/>
      <c r="I695" s="18"/>
      <c r="M695" s="18"/>
      <c r="N695" s="0"/>
    </row>
    <row r="696" customFormat="false" ht="15" hidden="false" customHeight="false" outlineLevel="0" collapsed="false">
      <c r="C696" s="3"/>
      <c r="D696" s="18"/>
      <c r="E696" s="18"/>
      <c r="F696" s="18"/>
      <c r="G696" s="18"/>
      <c r="H696" s="18"/>
      <c r="I696" s="18"/>
      <c r="M696" s="18"/>
      <c r="N696" s="0"/>
    </row>
    <row r="697" customFormat="false" ht="15" hidden="false" customHeight="false" outlineLevel="0" collapsed="false">
      <c r="C697" s="3"/>
      <c r="D697" s="18"/>
      <c r="E697" s="18"/>
      <c r="F697" s="18"/>
      <c r="G697" s="18"/>
      <c r="H697" s="18"/>
      <c r="I697" s="18"/>
      <c r="M697" s="18"/>
      <c r="N697" s="0"/>
    </row>
    <row r="698" customFormat="false" ht="15" hidden="false" customHeight="false" outlineLevel="0" collapsed="false">
      <c r="C698" s="3"/>
      <c r="D698" s="18"/>
      <c r="E698" s="18"/>
      <c r="F698" s="18"/>
      <c r="G698" s="18"/>
      <c r="H698" s="18"/>
      <c r="I698" s="18"/>
      <c r="M698" s="18"/>
      <c r="N698" s="0"/>
    </row>
    <row r="699" customFormat="false" ht="15" hidden="false" customHeight="false" outlineLevel="0" collapsed="false">
      <c r="C699" s="3"/>
      <c r="D699" s="18"/>
      <c r="E699" s="18"/>
      <c r="F699" s="18"/>
      <c r="G699" s="18"/>
      <c r="H699" s="18"/>
      <c r="I699" s="18"/>
      <c r="M699" s="18"/>
      <c r="N699" s="0"/>
    </row>
    <row r="700" customFormat="false" ht="15" hidden="false" customHeight="false" outlineLevel="0" collapsed="false">
      <c r="C700" s="3"/>
      <c r="D700" s="18"/>
      <c r="E700" s="18"/>
      <c r="F700" s="18"/>
      <c r="G700" s="18"/>
      <c r="H700" s="18"/>
      <c r="I700" s="18"/>
      <c r="M700" s="18"/>
      <c r="N700" s="0"/>
    </row>
    <row r="701" customFormat="false" ht="15" hidden="false" customHeight="false" outlineLevel="0" collapsed="false">
      <c r="C701" s="3"/>
      <c r="D701" s="18"/>
      <c r="E701" s="18"/>
      <c r="F701" s="18"/>
      <c r="G701" s="18"/>
      <c r="H701" s="18"/>
      <c r="I701" s="18"/>
      <c r="M701" s="18"/>
      <c r="N701" s="0"/>
    </row>
    <row r="702" customFormat="false" ht="15" hidden="false" customHeight="false" outlineLevel="0" collapsed="false">
      <c r="C702" s="3"/>
      <c r="D702" s="18"/>
      <c r="E702" s="18"/>
      <c r="F702" s="18"/>
      <c r="G702" s="18"/>
      <c r="H702" s="18"/>
      <c r="I702" s="18"/>
      <c r="M702" s="18"/>
      <c r="N702" s="0"/>
    </row>
    <row r="703" customFormat="false" ht="15" hidden="false" customHeight="false" outlineLevel="0" collapsed="false">
      <c r="C703" s="3"/>
      <c r="D703" s="18"/>
      <c r="E703" s="18"/>
      <c r="F703" s="18"/>
      <c r="G703" s="18"/>
      <c r="H703" s="18"/>
      <c r="I703" s="18"/>
      <c r="M703" s="18"/>
      <c r="N703" s="0"/>
    </row>
    <row r="704" customFormat="false" ht="15" hidden="false" customHeight="false" outlineLevel="0" collapsed="false">
      <c r="C704" s="3"/>
      <c r="D704" s="18"/>
      <c r="E704" s="18"/>
      <c r="F704" s="18"/>
      <c r="G704" s="18"/>
      <c r="H704" s="18"/>
      <c r="I704" s="18"/>
      <c r="M704" s="18"/>
      <c r="N704" s="0"/>
    </row>
    <row r="705" customFormat="false" ht="15" hidden="false" customHeight="false" outlineLevel="0" collapsed="false">
      <c r="C705" s="3"/>
      <c r="D705" s="18"/>
      <c r="E705" s="18"/>
      <c r="F705" s="18"/>
      <c r="G705" s="18"/>
      <c r="H705" s="18"/>
      <c r="I705" s="18"/>
      <c r="M705" s="18"/>
      <c r="N705" s="0"/>
    </row>
    <row r="706" customFormat="false" ht="15" hidden="false" customHeight="false" outlineLevel="0" collapsed="false">
      <c r="C706" s="3"/>
      <c r="D706" s="18"/>
      <c r="E706" s="18"/>
      <c r="F706" s="18"/>
      <c r="G706" s="18"/>
      <c r="H706" s="18"/>
      <c r="I706" s="18"/>
      <c r="M706" s="18"/>
      <c r="N706" s="0"/>
    </row>
    <row r="707" customFormat="false" ht="15" hidden="false" customHeight="false" outlineLevel="0" collapsed="false">
      <c r="C707" s="3"/>
      <c r="D707" s="18"/>
      <c r="E707" s="18"/>
      <c r="F707" s="18"/>
      <c r="G707" s="18"/>
      <c r="H707" s="18"/>
      <c r="I707" s="18"/>
      <c r="M707" s="18"/>
      <c r="N707" s="0"/>
    </row>
    <row r="708" customFormat="false" ht="15" hidden="false" customHeight="false" outlineLevel="0" collapsed="false">
      <c r="C708" s="3"/>
      <c r="D708" s="18"/>
      <c r="E708" s="18"/>
      <c r="F708" s="18"/>
      <c r="G708" s="18"/>
      <c r="H708" s="18"/>
      <c r="I708" s="18"/>
      <c r="M708" s="18"/>
      <c r="N708" s="0"/>
    </row>
    <row r="709" customFormat="false" ht="15" hidden="false" customHeight="false" outlineLevel="0" collapsed="false">
      <c r="C709" s="3"/>
      <c r="D709" s="18"/>
      <c r="E709" s="18"/>
      <c r="F709" s="18"/>
      <c r="G709" s="18"/>
      <c r="H709" s="18"/>
      <c r="I709" s="18"/>
      <c r="M709" s="18"/>
      <c r="N709" s="0"/>
    </row>
    <row r="710" customFormat="false" ht="15" hidden="false" customHeight="false" outlineLevel="0" collapsed="false">
      <c r="C710" s="3"/>
      <c r="D710" s="18"/>
      <c r="E710" s="18"/>
      <c r="F710" s="18"/>
      <c r="G710" s="18"/>
      <c r="H710" s="18"/>
      <c r="I710" s="18"/>
      <c r="M710" s="18"/>
      <c r="N710" s="0"/>
    </row>
    <row r="711" customFormat="false" ht="15" hidden="false" customHeight="false" outlineLevel="0" collapsed="false">
      <c r="C711" s="3"/>
      <c r="D711" s="18"/>
      <c r="E711" s="18"/>
      <c r="F711" s="18"/>
      <c r="G711" s="18"/>
      <c r="H711" s="18"/>
      <c r="I711" s="18"/>
      <c r="M711" s="18"/>
      <c r="N711" s="0"/>
    </row>
    <row r="712" customFormat="false" ht="15" hidden="false" customHeight="false" outlineLevel="0" collapsed="false">
      <c r="C712" s="3"/>
      <c r="D712" s="18"/>
      <c r="E712" s="18"/>
      <c r="F712" s="18"/>
      <c r="G712" s="18"/>
      <c r="H712" s="18"/>
      <c r="I712" s="18"/>
      <c r="M712" s="18"/>
      <c r="N712" s="0"/>
    </row>
    <row r="713" customFormat="false" ht="15" hidden="false" customHeight="false" outlineLevel="0" collapsed="false">
      <c r="C713" s="3"/>
      <c r="D713" s="18"/>
      <c r="E713" s="18"/>
      <c r="F713" s="18"/>
      <c r="G713" s="18"/>
      <c r="H713" s="18"/>
      <c r="I713" s="18"/>
      <c r="M713" s="18"/>
      <c r="N713" s="0"/>
    </row>
    <row r="714" customFormat="false" ht="15" hidden="false" customHeight="false" outlineLevel="0" collapsed="false">
      <c r="C714" s="3"/>
      <c r="D714" s="18"/>
      <c r="E714" s="18"/>
      <c r="F714" s="18"/>
      <c r="G714" s="18"/>
      <c r="H714" s="18"/>
      <c r="I714" s="18"/>
      <c r="M714" s="18"/>
      <c r="N714" s="0"/>
    </row>
    <row r="715" customFormat="false" ht="15" hidden="false" customHeight="false" outlineLevel="0" collapsed="false">
      <c r="C715" s="3"/>
      <c r="D715" s="18"/>
      <c r="E715" s="18"/>
      <c r="F715" s="18"/>
      <c r="G715" s="18"/>
      <c r="H715" s="18"/>
      <c r="I715" s="18"/>
      <c r="M715" s="18"/>
      <c r="N715" s="0"/>
    </row>
    <row r="716" customFormat="false" ht="15" hidden="false" customHeight="false" outlineLevel="0" collapsed="false">
      <c r="C716" s="3"/>
      <c r="D716" s="18"/>
      <c r="E716" s="18"/>
      <c r="F716" s="18"/>
      <c r="G716" s="18"/>
      <c r="H716" s="18"/>
      <c r="I716" s="18"/>
      <c r="M716" s="18"/>
      <c r="N716" s="0"/>
    </row>
    <row r="717" customFormat="false" ht="15" hidden="false" customHeight="false" outlineLevel="0" collapsed="false">
      <c r="C717" s="3"/>
      <c r="D717" s="18"/>
      <c r="E717" s="18"/>
      <c r="F717" s="18"/>
      <c r="G717" s="18"/>
      <c r="H717" s="18"/>
      <c r="I717" s="18"/>
      <c r="M717" s="18"/>
      <c r="N717" s="0"/>
    </row>
    <row r="718" customFormat="false" ht="15" hidden="false" customHeight="false" outlineLevel="0" collapsed="false">
      <c r="C718" s="3"/>
      <c r="D718" s="18"/>
      <c r="E718" s="18"/>
      <c r="F718" s="18"/>
      <c r="G718" s="18"/>
      <c r="H718" s="18"/>
      <c r="I718" s="18"/>
      <c r="M718" s="18"/>
      <c r="N718" s="0"/>
    </row>
    <row r="719" customFormat="false" ht="15" hidden="false" customHeight="false" outlineLevel="0" collapsed="false">
      <c r="C719" s="3"/>
      <c r="D719" s="18"/>
      <c r="E719" s="18"/>
      <c r="F719" s="18"/>
      <c r="G719" s="18"/>
      <c r="H719" s="18"/>
      <c r="I719" s="18"/>
      <c r="M719" s="18"/>
      <c r="N719" s="0"/>
    </row>
    <row r="720" customFormat="false" ht="15" hidden="false" customHeight="false" outlineLevel="0" collapsed="false">
      <c r="C720" s="3"/>
      <c r="D720" s="18"/>
      <c r="E720" s="18"/>
      <c r="F720" s="18"/>
      <c r="G720" s="18"/>
      <c r="H720" s="18"/>
      <c r="I720" s="18"/>
      <c r="M720" s="18"/>
      <c r="N720" s="0"/>
    </row>
    <row r="721" customFormat="false" ht="15" hidden="false" customHeight="false" outlineLevel="0" collapsed="false">
      <c r="C721" s="3"/>
      <c r="D721" s="18"/>
      <c r="E721" s="18"/>
      <c r="F721" s="18"/>
      <c r="G721" s="18"/>
      <c r="H721" s="18"/>
      <c r="I721" s="18"/>
      <c r="M721" s="18"/>
      <c r="N721" s="0"/>
    </row>
    <row r="722" customFormat="false" ht="15" hidden="false" customHeight="false" outlineLevel="0" collapsed="false">
      <c r="C722" s="3"/>
      <c r="D722" s="18"/>
      <c r="E722" s="18"/>
      <c r="F722" s="18"/>
      <c r="G722" s="18"/>
      <c r="H722" s="18"/>
      <c r="I722" s="18"/>
      <c r="M722" s="18"/>
      <c r="N722" s="0"/>
    </row>
    <row r="723" customFormat="false" ht="15" hidden="false" customHeight="false" outlineLevel="0" collapsed="false">
      <c r="C723" s="3"/>
      <c r="D723" s="18"/>
      <c r="E723" s="18"/>
      <c r="F723" s="18"/>
      <c r="G723" s="18"/>
      <c r="H723" s="18"/>
      <c r="I723" s="18"/>
      <c r="M723" s="18"/>
      <c r="N723" s="0"/>
    </row>
    <row r="724" customFormat="false" ht="15" hidden="false" customHeight="false" outlineLevel="0" collapsed="false">
      <c r="C724" s="3"/>
      <c r="D724" s="18"/>
      <c r="E724" s="18"/>
      <c r="F724" s="18"/>
      <c r="G724" s="18"/>
      <c r="H724" s="18"/>
      <c r="I724" s="18"/>
      <c r="M724" s="18"/>
      <c r="N724" s="0"/>
    </row>
    <row r="725" customFormat="false" ht="15" hidden="false" customHeight="false" outlineLevel="0" collapsed="false">
      <c r="C725" s="3"/>
      <c r="D725" s="18"/>
      <c r="E725" s="18"/>
      <c r="F725" s="18"/>
      <c r="G725" s="18"/>
      <c r="H725" s="18"/>
      <c r="I725" s="18"/>
      <c r="M725" s="18"/>
      <c r="N725" s="0"/>
    </row>
    <row r="726" customFormat="false" ht="15" hidden="false" customHeight="false" outlineLevel="0" collapsed="false">
      <c r="C726" s="3"/>
      <c r="D726" s="18"/>
      <c r="E726" s="18"/>
      <c r="F726" s="18"/>
      <c r="G726" s="18"/>
      <c r="H726" s="18"/>
      <c r="I726" s="18"/>
      <c r="M726" s="18"/>
      <c r="N726" s="0"/>
    </row>
    <row r="727" customFormat="false" ht="15" hidden="false" customHeight="false" outlineLevel="0" collapsed="false">
      <c r="C727" s="3"/>
      <c r="D727" s="18"/>
      <c r="E727" s="18"/>
      <c r="F727" s="18"/>
      <c r="G727" s="18"/>
      <c r="H727" s="18"/>
      <c r="I727" s="18"/>
      <c r="M727" s="18"/>
      <c r="N727" s="0"/>
    </row>
    <row r="728" customFormat="false" ht="15" hidden="false" customHeight="false" outlineLevel="0" collapsed="false">
      <c r="C728" s="3"/>
      <c r="D728" s="18"/>
      <c r="E728" s="18"/>
      <c r="F728" s="18"/>
      <c r="G728" s="18"/>
      <c r="H728" s="18"/>
      <c r="I728" s="18"/>
      <c r="M728" s="18"/>
      <c r="N728" s="0"/>
    </row>
    <row r="729" customFormat="false" ht="15" hidden="false" customHeight="false" outlineLevel="0" collapsed="false">
      <c r="C729" s="3"/>
      <c r="D729" s="18"/>
      <c r="E729" s="18"/>
      <c r="F729" s="18"/>
      <c r="G729" s="18"/>
      <c r="H729" s="18"/>
      <c r="I729" s="18"/>
      <c r="M729" s="18"/>
      <c r="N729" s="0"/>
    </row>
    <row r="730" customFormat="false" ht="15" hidden="false" customHeight="false" outlineLevel="0" collapsed="false">
      <c r="C730" s="3"/>
      <c r="D730" s="18"/>
      <c r="E730" s="18"/>
      <c r="F730" s="18"/>
      <c r="G730" s="18"/>
      <c r="H730" s="18"/>
      <c r="I730" s="18"/>
      <c r="M730" s="18"/>
      <c r="N730" s="0"/>
    </row>
    <row r="731" customFormat="false" ht="15" hidden="false" customHeight="false" outlineLevel="0" collapsed="false">
      <c r="C731" s="3"/>
      <c r="D731" s="18"/>
      <c r="E731" s="18"/>
      <c r="F731" s="18"/>
      <c r="G731" s="18"/>
      <c r="H731" s="18"/>
      <c r="I731" s="18"/>
      <c r="M731" s="18"/>
      <c r="N731" s="0"/>
    </row>
    <row r="732" customFormat="false" ht="15" hidden="false" customHeight="false" outlineLevel="0" collapsed="false">
      <c r="C732" s="3"/>
      <c r="D732" s="18"/>
      <c r="E732" s="18"/>
      <c r="F732" s="18"/>
      <c r="G732" s="18"/>
      <c r="H732" s="18"/>
      <c r="I732" s="18"/>
      <c r="M732" s="18"/>
      <c r="N732" s="0"/>
    </row>
    <row r="733" customFormat="false" ht="15" hidden="false" customHeight="false" outlineLevel="0" collapsed="false">
      <c r="C733" s="3"/>
      <c r="D733" s="18"/>
      <c r="E733" s="18"/>
      <c r="F733" s="18"/>
      <c r="G733" s="18"/>
      <c r="H733" s="18"/>
      <c r="I733" s="18"/>
      <c r="M733" s="18"/>
      <c r="N733" s="0"/>
    </row>
    <row r="734" customFormat="false" ht="15" hidden="false" customHeight="false" outlineLevel="0" collapsed="false">
      <c r="C734" s="3"/>
      <c r="D734" s="18"/>
      <c r="E734" s="18"/>
      <c r="F734" s="18"/>
      <c r="G734" s="18"/>
      <c r="H734" s="18"/>
      <c r="I734" s="18"/>
      <c r="M734" s="18"/>
      <c r="N734" s="0"/>
    </row>
    <row r="735" customFormat="false" ht="15" hidden="false" customHeight="false" outlineLevel="0" collapsed="false">
      <c r="C735" s="3"/>
      <c r="D735" s="18"/>
      <c r="E735" s="18"/>
      <c r="F735" s="18"/>
      <c r="G735" s="18"/>
      <c r="H735" s="18"/>
      <c r="I735" s="18"/>
      <c r="M735" s="18"/>
      <c r="N735" s="0"/>
    </row>
    <row r="736" customFormat="false" ht="15" hidden="false" customHeight="false" outlineLevel="0" collapsed="false">
      <c r="C736" s="3"/>
      <c r="D736" s="18"/>
      <c r="E736" s="18"/>
      <c r="F736" s="18"/>
      <c r="G736" s="18"/>
      <c r="H736" s="18"/>
      <c r="I736" s="18"/>
      <c r="M736" s="18"/>
      <c r="N736" s="0"/>
    </row>
    <row r="737" customFormat="false" ht="15" hidden="false" customHeight="false" outlineLevel="0" collapsed="false">
      <c r="C737" s="3"/>
      <c r="D737" s="18"/>
      <c r="E737" s="18"/>
      <c r="F737" s="18"/>
      <c r="G737" s="18"/>
      <c r="H737" s="18"/>
      <c r="I737" s="18"/>
      <c r="M737" s="18"/>
      <c r="N737" s="0"/>
    </row>
    <row r="738" customFormat="false" ht="15" hidden="false" customHeight="false" outlineLevel="0" collapsed="false">
      <c r="C738" s="3"/>
      <c r="D738" s="18"/>
      <c r="E738" s="18"/>
      <c r="F738" s="18"/>
      <c r="G738" s="18"/>
      <c r="H738" s="18"/>
      <c r="I738" s="18"/>
      <c r="M738" s="18"/>
      <c r="N738" s="0"/>
    </row>
    <row r="739" customFormat="false" ht="15" hidden="false" customHeight="false" outlineLevel="0" collapsed="false">
      <c r="C739" s="3"/>
      <c r="D739" s="18"/>
      <c r="E739" s="18"/>
      <c r="F739" s="18"/>
      <c r="G739" s="18"/>
      <c r="H739" s="18"/>
      <c r="I739" s="18"/>
      <c r="M739" s="18"/>
      <c r="N739" s="0"/>
    </row>
    <row r="740" customFormat="false" ht="15" hidden="false" customHeight="false" outlineLevel="0" collapsed="false">
      <c r="C740" s="3"/>
      <c r="D740" s="18"/>
      <c r="E740" s="18"/>
      <c r="F740" s="18"/>
      <c r="G740" s="18"/>
      <c r="H740" s="18"/>
      <c r="I740" s="18"/>
      <c r="M740" s="18"/>
      <c r="N740" s="0"/>
    </row>
    <row r="741" customFormat="false" ht="15" hidden="false" customHeight="false" outlineLevel="0" collapsed="false">
      <c r="C741" s="3"/>
      <c r="D741" s="18"/>
      <c r="E741" s="18"/>
      <c r="F741" s="18"/>
      <c r="G741" s="18"/>
      <c r="H741" s="18"/>
      <c r="I741" s="18"/>
      <c r="M741" s="18"/>
      <c r="N741" s="0"/>
    </row>
    <row r="742" customFormat="false" ht="15" hidden="false" customHeight="false" outlineLevel="0" collapsed="false">
      <c r="C742" s="3"/>
      <c r="D742" s="18"/>
      <c r="E742" s="18"/>
      <c r="F742" s="18"/>
      <c r="G742" s="18"/>
      <c r="H742" s="18"/>
      <c r="I742" s="18"/>
      <c r="M742" s="18"/>
      <c r="N742" s="0"/>
    </row>
    <row r="743" customFormat="false" ht="15" hidden="false" customHeight="false" outlineLevel="0" collapsed="false">
      <c r="C743" s="3"/>
      <c r="D743" s="18"/>
      <c r="E743" s="18"/>
      <c r="F743" s="18"/>
      <c r="G743" s="18"/>
      <c r="H743" s="18"/>
      <c r="I743" s="18"/>
      <c r="M743" s="18"/>
      <c r="N743" s="0"/>
    </row>
    <row r="744" customFormat="false" ht="15" hidden="false" customHeight="false" outlineLevel="0" collapsed="false">
      <c r="C744" s="3"/>
      <c r="D744" s="18"/>
      <c r="E744" s="18"/>
      <c r="F744" s="18"/>
      <c r="G744" s="18"/>
      <c r="H744" s="18"/>
      <c r="I744" s="18"/>
      <c r="M744" s="18"/>
      <c r="N744" s="0"/>
    </row>
    <row r="745" customFormat="false" ht="15" hidden="false" customHeight="false" outlineLevel="0" collapsed="false">
      <c r="C745" s="3"/>
      <c r="D745" s="18"/>
      <c r="E745" s="18"/>
      <c r="F745" s="18"/>
      <c r="G745" s="18"/>
      <c r="H745" s="18"/>
      <c r="I745" s="18"/>
      <c r="M745" s="18"/>
      <c r="N745" s="0"/>
    </row>
    <row r="746" customFormat="false" ht="15" hidden="false" customHeight="false" outlineLevel="0" collapsed="false">
      <c r="C746" s="3"/>
      <c r="D746" s="18"/>
      <c r="E746" s="18"/>
      <c r="F746" s="18"/>
      <c r="G746" s="18"/>
      <c r="H746" s="18"/>
      <c r="I746" s="18"/>
      <c r="M746" s="18"/>
      <c r="N746" s="0"/>
    </row>
    <row r="747" customFormat="false" ht="15" hidden="false" customHeight="false" outlineLevel="0" collapsed="false">
      <c r="C747" s="3"/>
      <c r="D747" s="18"/>
      <c r="E747" s="18"/>
      <c r="F747" s="18"/>
      <c r="G747" s="18"/>
      <c r="H747" s="18"/>
      <c r="I747" s="18"/>
      <c r="M747" s="18"/>
      <c r="N747" s="0"/>
    </row>
    <row r="748" customFormat="false" ht="15" hidden="false" customHeight="false" outlineLevel="0" collapsed="false">
      <c r="C748" s="3"/>
      <c r="D748" s="18"/>
      <c r="E748" s="18"/>
      <c r="F748" s="18"/>
      <c r="G748" s="18"/>
      <c r="H748" s="18"/>
      <c r="I748" s="18"/>
      <c r="M748" s="18"/>
      <c r="N748" s="0"/>
    </row>
    <row r="749" customFormat="false" ht="15" hidden="false" customHeight="false" outlineLevel="0" collapsed="false">
      <c r="C749" s="3"/>
      <c r="D749" s="18"/>
      <c r="E749" s="18"/>
      <c r="F749" s="18"/>
      <c r="G749" s="18"/>
      <c r="H749" s="18"/>
      <c r="I749" s="18"/>
      <c r="M749" s="18"/>
      <c r="N749" s="0"/>
    </row>
    <row r="750" customFormat="false" ht="15" hidden="false" customHeight="false" outlineLevel="0" collapsed="false">
      <c r="C750" s="3"/>
      <c r="D750" s="18"/>
      <c r="E750" s="18"/>
      <c r="F750" s="18"/>
      <c r="G750" s="18"/>
      <c r="H750" s="18"/>
      <c r="I750" s="18"/>
      <c r="M750" s="18"/>
      <c r="N750" s="0"/>
    </row>
    <row r="751" customFormat="false" ht="15" hidden="false" customHeight="false" outlineLevel="0" collapsed="false">
      <c r="C751" s="3"/>
      <c r="D751" s="18"/>
      <c r="E751" s="18"/>
      <c r="F751" s="18"/>
      <c r="G751" s="18"/>
      <c r="H751" s="18"/>
      <c r="I751" s="18"/>
      <c r="M751" s="18"/>
      <c r="N751" s="0"/>
    </row>
    <row r="752" customFormat="false" ht="15" hidden="false" customHeight="false" outlineLevel="0" collapsed="false">
      <c r="C752" s="3"/>
      <c r="D752" s="18"/>
      <c r="E752" s="18"/>
      <c r="F752" s="18"/>
      <c r="G752" s="18"/>
      <c r="H752" s="18"/>
      <c r="I752" s="18"/>
      <c r="M752" s="18"/>
      <c r="N752" s="0"/>
    </row>
    <row r="753" customFormat="false" ht="15" hidden="false" customHeight="false" outlineLevel="0" collapsed="false">
      <c r="C753" s="3"/>
      <c r="D753" s="18"/>
      <c r="E753" s="18"/>
      <c r="F753" s="18"/>
      <c r="G753" s="18"/>
      <c r="H753" s="18"/>
      <c r="I753" s="18"/>
      <c r="M753" s="18"/>
      <c r="N753" s="0"/>
    </row>
    <row r="754" customFormat="false" ht="15" hidden="false" customHeight="false" outlineLevel="0" collapsed="false">
      <c r="C754" s="3"/>
      <c r="D754" s="18"/>
      <c r="E754" s="18"/>
      <c r="F754" s="18"/>
      <c r="G754" s="18"/>
      <c r="H754" s="18"/>
      <c r="I754" s="18"/>
      <c r="M754" s="18"/>
      <c r="N754" s="0"/>
    </row>
    <row r="755" customFormat="false" ht="15" hidden="false" customHeight="false" outlineLevel="0" collapsed="false">
      <c r="C755" s="3"/>
      <c r="D755" s="18"/>
      <c r="E755" s="18"/>
      <c r="F755" s="18"/>
      <c r="G755" s="18"/>
      <c r="H755" s="18"/>
      <c r="I755" s="18"/>
      <c r="M755" s="18"/>
      <c r="N755" s="0"/>
    </row>
    <row r="756" customFormat="false" ht="15" hidden="false" customHeight="false" outlineLevel="0" collapsed="false">
      <c r="C756" s="3"/>
      <c r="D756" s="18"/>
      <c r="E756" s="18"/>
      <c r="F756" s="18"/>
      <c r="G756" s="18"/>
      <c r="H756" s="18"/>
      <c r="I756" s="18"/>
      <c r="M756" s="18"/>
      <c r="N756" s="0"/>
    </row>
    <row r="757" customFormat="false" ht="15" hidden="false" customHeight="false" outlineLevel="0" collapsed="false">
      <c r="C757" s="3"/>
      <c r="D757" s="18"/>
      <c r="E757" s="18"/>
      <c r="F757" s="18"/>
      <c r="G757" s="18"/>
      <c r="H757" s="18"/>
      <c r="I757" s="18"/>
      <c r="M757" s="18"/>
      <c r="N757" s="0"/>
    </row>
    <row r="758" customFormat="false" ht="15" hidden="false" customHeight="false" outlineLevel="0" collapsed="false">
      <c r="C758" s="3"/>
      <c r="D758" s="18"/>
      <c r="E758" s="18"/>
      <c r="F758" s="18"/>
      <c r="G758" s="18"/>
      <c r="H758" s="18"/>
      <c r="I758" s="18"/>
      <c r="M758" s="18"/>
      <c r="N758" s="0"/>
    </row>
    <row r="759" customFormat="false" ht="15" hidden="false" customHeight="false" outlineLevel="0" collapsed="false">
      <c r="C759" s="3"/>
      <c r="D759" s="18"/>
      <c r="E759" s="18"/>
      <c r="F759" s="18"/>
      <c r="G759" s="18"/>
      <c r="H759" s="18"/>
      <c r="I759" s="18"/>
      <c r="M759" s="18"/>
      <c r="N759" s="0"/>
    </row>
    <row r="760" customFormat="false" ht="15" hidden="false" customHeight="false" outlineLevel="0" collapsed="false">
      <c r="C760" s="3"/>
      <c r="D760" s="18"/>
      <c r="E760" s="18"/>
      <c r="F760" s="18"/>
      <c r="G760" s="18"/>
      <c r="H760" s="18"/>
      <c r="I760" s="18"/>
      <c r="M760" s="18"/>
      <c r="N760" s="0"/>
    </row>
    <row r="761" customFormat="false" ht="15" hidden="false" customHeight="false" outlineLevel="0" collapsed="false">
      <c r="C761" s="3"/>
      <c r="D761" s="18"/>
      <c r="E761" s="18"/>
      <c r="F761" s="18"/>
      <c r="G761" s="18"/>
      <c r="H761" s="18"/>
      <c r="I761" s="18"/>
      <c r="M761" s="18"/>
      <c r="N761" s="0"/>
    </row>
    <row r="762" customFormat="false" ht="15" hidden="false" customHeight="false" outlineLevel="0" collapsed="false">
      <c r="C762" s="3"/>
      <c r="D762" s="18"/>
      <c r="E762" s="18"/>
      <c r="F762" s="18"/>
      <c r="G762" s="18"/>
      <c r="H762" s="18"/>
      <c r="I762" s="18"/>
      <c r="M762" s="18"/>
      <c r="N762" s="0"/>
    </row>
    <row r="763" customFormat="false" ht="15" hidden="false" customHeight="false" outlineLevel="0" collapsed="false">
      <c r="C763" s="3"/>
      <c r="D763" s="18"/>
      <c r="E763" s="18"/>
      <c r="F763" s="18"/>
      <c r="G763" s="18"/>
      <c r="H763" s="18"/>
      <c r="I763" s="18"/>
      <c r="M763" s="18"/>
      <c r="N763" s="0"/>
    </row>
    <row r="764" customFormat="false" ht="15" hidden="false" customHeight="false" outlineLevel="0" collapsed="false">
      <c r="C764" s="3"/>
      <c r="D764" s="18"/>
      <c r="E764" s="18"/>
      <c r="F764" s="18"/>
      <c r="G764" s="18"/>
      <c r="H764" s="18"/>
      <c r="I764" s="18"/>
      <c r="M764" s="18"/>
      <c r="N764" s="0"/>
    </row>
    <row r="765" customFormat="false" ht="15" hidden="false" customHeight="false" outlineLevel="0" collapsed="false">
      <c r="C765" s="3"/>
      <c r="D765" s="18"/>
      <c r="E765" s="18"/>
      <c r="F765" s="18"/>
      <c r="G765" s="18"/>
      <c r="H765" s="18"/>
      <c r="I765" s="18"/>
      <c r="M765" s="18"/>
      <c r="N765" s="0"/>
    </row>
    <row r="766" customFormat="false" ht="15" hidden="false" customHeight="false" outlineLevel="0" collapsed="false">
      <c r="C766" s="3"/>
      <c r="D766" s="18"/>
      <c r="E766" s="18"/>
      <c r="F766" s="18"/>
      <c r="G766" s="18"/>
      <c r="H766" s="18"/>
      <c r="I766" s="18"/>
      <c r="M766" s="18"/>
      <c r="N766" s="0"/>
    </row>
    <row r="767" customFormat="false" ht="15" hidden="false" customHeight="false" outlineLevel="0" collapsed="false">
      <c r="C767" s="3"/>
      <c r="D767" s="18"/>
      <c r="E767" s="18"/>
      <c r="F767" s="18"/>
      <c r="G767" s="18"/>
      <c r="H767" s="18"/>
      <c r="I767" s="18"/>
      <c r="M767" s="18"/>
      <c r="N767" s="0"/>
    </row>
    <row r="768" customFormat="false" ht="15" hidden="false" customHeight="false" outlineLevel="0" collapsed="false">
      <c r="C768" s="3"/>
      <c r="D768" s="18"/>
      <c r="E768" s="18"/>
      <c r="F768" s="18"/>
      <c r="G768" s="18"/>
      <c r="H768" s="18"/>
      <c r="I768" s="18"/>
      <c r="M768" s="18"/>
      <c r="N768" s="0"/>
    </row>
    <row r="769" customFormat="false" ht="15" hidden="false" customHeight="false" outlineLevel="0" collapsed="false">
      <c r="C769" s="3"/>
      <c r="D769" s="18"/>
      <c r="E769" s="18"/>
      <c r="F769" s="18"/>
      <c r="G769" s="18"/>
      <c r="H769" s="18"/>
      <c r="I769" s="18"/>
      <c r="M769" s="18"/>
      <c r="N769" s="0"/>
    </row>
    <row r="770" customFormat="false" ht="15" hidden="false" customHeight="false" outlineLevel="0" collapsed="false">
      <c r="C770" s="3"/>
      <c r="D770" s="18"/>
      <c r="E770" s="18"/>
      <c r="F770" s="18"/>
      <c r="G770" s="18"/>
      <c r="H770" s="18"/>
      <c r="I770" s="18"/>
      <c r="M770" s="18"/>
      <c r="N770" s="0"/>
    </row>
    <row r="771" customFormat="false" ht="15" hidden="false" customHeight="false" outlineLevel="0" collapsed="false">
      <c r="C771" s="3"/>
      <c r="D771" s="18"/>
      <c r="E771" s="18"/>
      <c r="F771" s="18"/>
      <c r="G771" s="18"/>
      <c r="H771" s="18"/>
      <c r="I771" s="18"/>
      <c r="M771" s="18"/>
      <c r="N771" s="0"/>
    </row>
    <row r="772" customFormat="false" ht="15" hidden="false" customHeight="false" outlineLevel="0" collapsed="false">
      <c r="C772" s="3"/>
      <c r="D772" s="18"/>
      <c r="E772" s="18"/>
      <c r="F772" s="18"/>
      <c r="G772" s="18"/>
      <c r="H772" s="18"/>
      <c r="I772" s="18"/>
      <c r="M772" s="18"/>
      <c r="N772" s="0"/>
    </row>
    <row r="773" customFormat="false" ht="15" hidden="false" customHeight="false" outlineLevel="0" collapsed="false">
      <c r="C773" s="3"/>
      <c r="D773" s="18"/>
      <c r="E773" s="18"/>
      <c r="F773" s="18"/>
      <c r="G773" s="18"/>
      <c r="H773" s="18"/>
      <c r="I773" s="18"/>
      <c r="M773" s="18"/>
      <c r="N773" s="0"/>
    </row>
    <row r="774" customFormat="false" ht="15" hidden="false" customHeight="false" outlineLevel="0" collapsed="false">
      <c r="C774" s="3"/>
      <c r="D774" s="18"/>
      <c r="E774" s="18"/>
      <c r="F774" s="18"/>
      <c r="G774" s="18"/>
      <c r="H774" s="18"/>
      <c r="I774" s="18"/>
      <c r="M774" s="18"/>
      <c r="N774" s="0"/>
    </row>
    <row r="775" customFormat="false" ht="15" hidden="false" customHeight="false" outlineLevel="0" collapsed="false">
      <c r="C775" s="3"/>
      <c r="D775" s="18"/>
      <c r="E775" s="18"/>
      <c r="F775" s="18"/>
      <c r="G775" s="18"/>
      <c r="H775" s="18"/>
      <c r="I775" s="18"/>
      <c r="M775" s="18"/>
      <c r="N775" s="0"/>
    </row>
    <row r="776" customFormat="false" ht="15" hidden="false" customHeight="false" outlineLevel="0" collapsed="false">
      <c r="C776" s="3"/>
      <c r="D776" s="18"/>
      <c r="E776" s="18"/>
      <c r="F776" s="18"/>
      <c r="G776" s="18"/>
      <c r="H776" s="18"/>
      <c r="I776" s="18"/>
      <c r="M776" s="18"/>
      <c r="N776" s="0"/>
    </row>
    <row r="777" customFormat="false" ht="15" hidden="false" customHeight="false" outlineLevel="0" collapsed="false">
      <c r="C777" s="3"/>
      <c r="D777" s="18"/>
      <c r="E777" s="18"/>
      <c r="F777" s="18"/>
      <c r="G777" s="18"/>
      <c r="H777" s="18"/>
      <c r="I777" s="18"/>
      <c r="M777" s="18"/>
      <c r="N777" s="0"/>
    </row>
    <row r="778" customFormat="false" ht="15" hidden="false" customHeight="false" outlineLevel="0" collapsed="false">
      <c r="C778" s="3"/>
      <c r="D778" s="18"/>
      <c r="E778" s="18"/>
      <c r="F778" s="18"/>
      <c r="G778" s="18"/>
      <c r="H778" s="18"/>
      <c r="I778" s="18"/>
      <c r="M778" s="18"/>
      <c r="N778" s="0"/>
    </row>
    <row r="779" customFormat="false" ht="15" hidden="false" customHeight="false" outlineLevel="0" collapsed="false">
      <c r="C779" s="3"/>
      <c r="D779" s="18"/>
      <c r="E779" s="18"/>
      <c r="F779" s="18"/>
      <c r="G779" s="18"/>
      <c r="H779" s="18"/>
      <c r="I779" s="18"/>
      <c r="M779" s="18"/>
      <c r="N779" s="0"/>
    </row>
    <row r="780" customFormat="false" ht="15" hidden="false" customHeight="false" outlineLevel="0" collapsed="false">
      <c r="C780" s="3"/>
      <c r="D780" s="18"/>
      <c r="E780" s="18"/>
      <c r="F780" s="18"/>
      <c r="G780" s="18"/>
      <c r="H780" s="18"/>
      <c r="I780" s="18"/>
      <c r="M780" s="18"/>
      <c r="N780" s="0"/>
    </row>
    <row r="781" customFormat="false" ht="15" hidden="false" customHeight="false" outlineLevel="0" collapsed="false">
      <c r="C781" s="3"/>
      <c r="D781" s="18"/>
      <c r="E781" s="18"/>
      <c r="F781" s="18"/>
      <c r="G781" s="18"/>
      <c r="H781" s="18"/>
      <c r="I781" s="18"/>
      <c r="M781" s="18"/>
      <c r="N781" s="0"/>
    </row>
    <row r="782" customFormat="false" ht="15" hidden="false" customHeight="false" outlineLevel="0" collapsed="false">
      <c r="C782" s="3"/>
      <c r="D782" s="18"/>
      <c r="E782" s="18"/>
      <c r="F782" s="18"/>
      <c r="G782" s="18"/>
      <c r="H782" s="18"/>
      <c r="I782" s="18"/>
      <c r="M782" s="18"/>
      <c r="N782" s="0"/>
    </row>
    <row r="783" customFormat="false" ht="15" hidden="false" customHeight="false" outlineLevel="0" collapsed="false">
      <c r="C783" s="3"/>
      <c r="D783" s="18"/>
      <c r="E783" s="18"/>
      <c r="F783" s="18"/>
      <c r="G783" s="18"/>
      <c r="H783" s="18"/>
      <c r="I783" s="18"/>
      <c r="M783" s="18"/>
      <c r="N783" s="0"/>
    </row>
    <row r="784" customFormat="false" ht="15" hidden="false" customHeight="false" outlineLevel="0" collapsed="false">
      <c r="C784" s="3"/>
      <c r="D784" s="18"/>
      <c r="E784" s="18"/>
      <c r="F784" s="18"/>
      <c r="G784" s="18"/>
      <c r="H784" s="18"/>
      <c r="I784" s="18"/>
      <c r="M784" s="18"/>
      <c r="N784" s="0"/>
    </row>
    <row r="785" customFormat="false" ht="15" hidden="false" customHeight="false" outlineLevel="0" collapsed="false">
      <c r="C785" s="3"/>
      <c r="D785" s="18"/>
      <c r="E785" s="18"/>
      <c r="F785" s="18"/>
      <c r="G785" s="18"/>
      <c r="H785" s="18"/>
      <c r="I785" s="18"/>
      <c r="M785" s="18"/>
      <c r="N785" s="0"/>
    </row>
    <row r="786" customFormat="false" ht="15" hidden="false" customHeight="false" outlineLevel="0" collapsed="false">
      <c r="C786" s="3"/>
      <c r="D786" s="18"/>
      <c r="E786" s="18"/>
      <c r="F786" s="18"/>
      <c r="G786" s="18"/>
      <c r="H786" s="18"/>
      <c r="I786" s="18"/>
      <c r="M786" s="18"/>
      <c r="N786" s="0"/>
    </row>
    <row r="787" customFormat="false" ht="15" hidden="false" customHeight="false" outlineLevel="0" collapsed="false">
      <c r="C787" s="3"/>
      <c r="D787" s="18"/>
      <c r="E787" s="18"/>
      <c r="F787" s="18"/>
      <c r="G787" s="18"/>
      <c r="H787" s="18"/>
      <c r="I787" s="18"/>
      <c r="M787" s="18"/>
      <c r="N787" s="0"/>
    </row>
    <row r="788" customFormat="false" ht="15" hidden="false" customHeight="false" outlineLevel="0" collapsed="false">
      <c r="C788" s="3"/>
      <c r="D788" s="18"/>
      <c r="E788" s="18"/>
      <c r="F788" s="18"/>
      <c r="G788" s="18"/>
      <c r="H788" s="18"/>
      <c r="I788" s="18"/>
      <c r="M788" s="18"/>
      <c r="N788" s="0"/>
    </row>
    <row r="789" customFormat="false" ht="15" hidden="false" customHeight="false" outlineLevel="0" collapsed="false">
      <c r="C789" s="3"/>
      <c r="D789" s="18"/>
      <c r="E789" s="18"/>
      <c r="F789" s="18"/>
      <c r="G789" s="18"/>
      <c r="H789" s="18"/>
      <c r="I789" s="18"/>
      <c r="M789" s="18"/>
      <c r="N789" s="0"/>
    </row>
    <row r="790" customFormat="false" ht="15" hidden="false" customHeight="false" outlineLevel="0" collapsed="false">
      <c r="C790" s="3"/>
      <c r="D790" s="18"/>
      <c r="E790" s="18"/>
      <c r="F790" s="18"/>
      <c r="G790" s="18"/>
      <c r="H790" s="18"/>
      <c r="I790" s="18"/>
      <c r="M790" s="18"/>
      <c r="N790" s="0"/>
    </row>
    <row r="791" customFormat="false" ht="15" hidden="false" customHeight="false" outlineLevel="0" collapsed="false">
      <c r="C791" s="3"/>
      <c r="D791" s="18"/>
      <c r="E791" s="18"/>
      <c r="F791" s="18"/>
      <c r="G791" s="18"/>
      <c r="H791" s="18"/>
      <c r="I791" s="18"/>
      <c r="M791" s="18"/>
      <c r="N791" s="0"/>
    </row>
    <row r="792" customFormat="false" ht="15" hidden="false" customHeight="false" outlineLevel="0" collapsed="false">
      <c r="C792" s="3"/>
      <c r="D792" s="18"/>
      <c r="E792" s="18"/>
      <c r="F792" s="18"/>
      <c r="G792" s="18"/>
      <c r="H792" s="18"/>
      <c r="I792" s="18"/>
      <c r="M792" s="18"/>
      <c r="N792" s="0"/>
    </row>
    <row r="793" customFormat="false" ht="15" hidden="false" customHeight="false" outlineLevel="0" collapsed="false">
      <c r="C793" s="3"/>
      <c r="D793" s="18"/>
      <c r="E793" s="18"/>
      <c r="F793" s="18"/>
      <c r="G793" s="18"/>
      <c r="H793" s="18"/>
      <c r="I793" s="18"/>
      <c r="M793" s="18"/>
      <c r="N793" s="0"/>
    </row>
    <row r="794" customFormat="false" ht="15" hidden="false" customHeight="false" outlineLevel="0" collapsed="false">
      <c r="C794" s="3"/>
      <c r="D794" s="18"/>
      <c r="E794" s="18"/>
      <c r="F794" s="18"/>
      <c r="G794" s="18"/>
      <c r="H794" s="18"/>
      <c r="I794" s="18"/>
      <c r="M794" s="18"/>
      <c r="N794" s="0"/>
    </row>
    <row r="795" customFormat="false" ht="15" hidden="false" customHeight="false" outlineLevel="0" collapsed="false">
      <c r="C795" s="3"/>
      <c r="D795" s="18"/>
      <c r="E795" s="18"/>
      <c r="F795" s="18"/>
      <c r="G795" s="18"/>
      <c r="H795" s="18"/>
      <c r="I795" s="18"/>
      <c r="M795" s="18"/>
      <c r="N795" s="0"/>
    </row>
    <row r="796" customFormat="false" ht="15" hidden="false" customHeight="false" outlineLevel="0" collapsed="false">
      <c r="C796" s="3"/>
      <c r="D796" s="18"/>
      <c r="E796" s="18"/>
      <c r="F796" s="18"/>
      <c r="G796" s="18"/>
      <c r="H796" s="18"/>
      <c r="I796" s="18"/>
      <c r="M796" s="18"/>
      <c r="N796" s="0"/>
    </row>
    <row r="797" customFormat="false" ht="15" hidden="false" customHeight="false" outlineLevel="0" collapsed="false">
      <c r="C797" s="3"/>
      <c r="D797" s="18"/>
      <c r="E797" s="18"/>
      <c r="F797" s="18"/>
      <c r="G797" s="18"/>
      <c r="H797" s="18"/>
      <c r="I797" s="18"/>
      <c r="M797" s="18"/>
      <c r="N797" s="0"/>
    </row>
    <row r="798" customFormat="false" ht="15" hidden="false" customHeight="false" outlineLevel="0" collapsed="false">
      <c r="C798" s="3"/>
      <c r="D798" s="18"/>
      <c r="E798" s="18"/>
      <c r="F798" s="18"/>
      <c r="G798" s="18"/>
      <c r="H798" s="18"/>
      <c r="I798" s="18"/>
      <c r="M798" s="18"/>
      <c r="N798" s="0"/>
    </row>
    <row r="799" customFormat="false" ht="15" hidden="false" customHeight="false" outlineLevel="0" collapsed="false">
      <c r="C799" s="3"/>
      <c r="D799" s="18"/>
      <c r="E799" s="18"/>
      <c r="F799" s="18"/>
      <c r="G799" s="18"/>
      <c r="H799" s="18"/>
      <c r="I799" s="18"/>
      <c r="M799" s="18"/>
      <c r="N799" s="0"/>
    </row>
    <row r="800" customFormat="false" ht="15" hidden="false" customHeight="false" outlineLevel="0" collapsed="false">
      <c r="C800" s="3"/>
      <c r="D800" s="18"/>
      <c r="E800" s="18"/>
      <c r="F800" s="18"/>
      <c r="G800" s="18"/>
      <c r="H800" s="18"/>
      <c r="I800" s="18"/>
      <c r="M800" s="18"/>
      <c r="N800" s="0"/>
    </row>
    <row r="801" customFormat="false" ht="15" hidden="false" customHeight="false" outlineLevel="0" collapsed="false">
      <c r="C801" s="3"/>
      <c r="D801" s="18"/>
      <c r="E801" s="18"/>
      <c r="F801" s="18"/>
      <c r="G801" s="18"/>
      <c r="H801" s="18"/>
      <c r="I801" s="18"/>
      <c r="M801" s="18"/>
      <c r="N801" s="0"/>
    </row>
    <row r="802" customFormat="false" ht="15" hidden="false" customHeight="false" outlineLevel="0" collapsed="false">
      <c r="C802" s="3"/>
      <c r="D802" s="18"/>
      <c r="E802" s="18"/>
      <c r="F802" s="18"/>
      <c r="G802" s="18"/>
      <c r="H802" s="18"/>
      <c r="I802" s="18"/>
      <c r="M802" s="18"/>
      <c r="N802" s="0"/>
    </row>
    <row r="803" customFormat="false" ht="15" hidden="false" customHeight="false" outlineLevel="0" collapsed="false">
      <c r="C803" s="3"/>
      <c r="D803" s="18"/>
      <c r="E803" s="18"/>
      <c r="F803" s="18"/>
      <c r="G803" s="18"/>
      <c r="H803" s="18"/>
      <c r="I803" s="18"/>
      <c r="M803" s="18"/>
      <c r="N803" s="0"/>
    </row>
    <row r="804" customFormat="false" ht="15" hidden="false" customHeight="false" outlineLevel="0" collapsed="false">
      <c r="C804" s="3"/>
      <c r="D804" s="18"/>
      <c r="E804" s="18"/>
      <c r="F804" s="18"/>
      <c r="G804" s="18"/>
      <c r="H804" s="18"/>
      <c r="I804" s="18"/>
      <c r="M804" s="18"/>
      <c r="N804" s="0"/>
    </row>
    <row r="805" customFormat="false" ht="15" hidden="false" customHeight="false" outlineLevel="0" collapsed="false">
      <c r="C805" s="3"/>
      <c r="D805" s="18"/>
      <c r="E805" s="18"/>
      <c r="F805" s="18"/>
      <c r="G805" s="18"/>
      <c r="H805" s="18"/>
      <c r="I805" s="18"/>
      <c r="M805" s="18"/>
      <c r="N805" s="0"/>
    </row>
    <row r="806" customFormat="false" ht="15" hidden="false" customHeight="false" outlineLevel="0" collapsed="false">
      <c r="C806" s="3"/>
      <c r="D806" s="18"/>
      <c r="E806" s="18"/>
      <c r="F806" s="18"/>
      <c r="G806" s="18"/>
      <c r="H806" s="18"/>
      <c r="I806" s="18"/>
      <c r="M806" s="18"/>
      <c r="N806" s="0"/>
    </row>
    <row r="807" customFormat="false" ht="15" hidden="false" customHeight="false" outlineLevel="0" collapsed="false">
      <c r="C807" s="3"/>
      <c r="D807" s="18"/>
      <c r="E807" s="18"/>
      <c r="F807" s="18"/>
      <c r="G807" s="18"/>
      <c r="H807" s="18"/>
      <c r="I807" s="18"/>
      <c r="M807" s="18"/>
      <c r="N807" s="0"/>
    </row>
    <row r="808" customFormat="false" ht="15" hidden="false" customHeight="false" outlineLevel="0" collapsed="false">
      <c r="C808" s="3"/>
      <c r="D808" s="18"/>
      <c r="E808" s="18"/>
      <c r="F808" s="18"/>
      <c r="G808" s="18"/>
      <c r="H808" s="18"/>
      <c r="I808" s="18"/>
      <c r="M808" s="18"/>
      <c r="N808" s="0"/>
    </row>
    <row r="809" customFormat="false" ht="15" hidden="false" customHeight="false" outlineLevel="0" collapsed="false">
      <c r="C809" s="3"/>
      <c r="D809" s="18"/>
      <c r="E809" s="18"/>
      <c r="F809" s="18"/>
      <c r="G809" s="18"/>
      <c r="H809" s="18"/>
      <c r="I809" s="18"/>
      <c r="M809" s="18"/>
      <c r="N809" s="0"/>
    </row>
    <row r="810" customFormat="false" ht="15" hidden="false" customHeight="false" outlineLevel="0" collapsed="false">
      <c r="C810" s="3"/>
      <c r="D810" s="18"/>
      <c r="E810" s="18"/>
      <c r="F810" s="18"/>
      <c r="G810" s="18"/>
      <c r="H810" s="18"/>
      <c r="I810" s="18"/>
      <c r="M810" s="18"/>
      <c r="N810" s="0"/>
    </row>
    <row r="811" customFormat="false" ht="15" hidden="false" customHeight="false" outlineLevel="0" collapsed="false">
      <c r="C811" s="3"/>
      <c r="D811" s="18"/>
      <c r="E811" s="18"/>
      <c r="F811" s="18"/>
      <c r="G811" s="18"/>
      <c r="H811" s="18"/>
      <c r="I811" s="18"/>
      <c r="M811" s="18"/>
      <c r="N811" s="0"/>
    </row>
    <row r="812" customFormat="false" ht="15" hidden="false" customHeight="false" outlineLevel="0" collapsed="false">
      <c r="C812" s="3"/>
      <c r="D812" s="18"/>
      <c r="E812" s="18"/>
      <c r="F812" s="18"/>
      <c r="G812" s="18"/>
      <c r="H812" s="18"/>
      <c r="I812" s="18"/>
      <c r="M812" s="18"/>
      <c r="N812" s="0"/>
    </row>
    <row r="813" customFormat="false" ht="15" hidden="false" customHeight="false" outlineLevel="0" collapsed="false">
      <c r="C813" s="3"/>
      <c r="D813" s="18"/>
      <c r="E813" s="18"/>
      <c r="F813" s="18"/>
      <c r="G813" s="18"/>
      <c r="H813" s="18"/>
      <c r="I813" s="18"/>
      <c r="M813" s="18"/>
      <c r="N813" s="0"/>
    </row>
    <row r="814" customFormat="false" ht="15" hidden="false" customHeight="false" outlineLevel="0" collapsed="false">
      <c r="C814" s="3"/>
      <c r="D814" s="18"/>
      <c r="E814" s="18"/>
      <c r="F814" s="18"/>
      <c r="G814" s="18"/>
      <c r="H814" s="18"/>
      <c r="I814" s="18"/>
      <c r="M814" s="18"/>
      <c r="N814" s="0"/>
    </row>
    <row r="815" customFormat="false" ht="15" hidden="false" customHeight="false" outlineLevel="0" collapsed="false">
      <c r="C815" s="3"/>
      <c r="D815" s="18"/>
      <c r="E815" s="18"/>
      <c r="F815" s="18"/>
      <c r="G815" s="18"/>
      <c r="H815" s="18"/>
      <c r="I815" s="18"/>
      <c r="M815" s="18"/>
      <c r="N815" s="0"/>
    </row>
    <row r="816" customFormat="false" ht="15" hidden="false" customHeight="false" outlineLevel="0" collapsed="false">
      <c r="C816" s="3"/>
      <c r="D816" s="18"/>
      <c r="E816" s="18"/>
      <c r="F816" s="18"/>
      <c r="G816" s="18"/>
      <c r="H816" s="18"/>
      <c r="I816" s="18"/>
      <c r="M816" s="18"/>
      <c r="N816" s="0"/>
    </row>
    <row r="817" customFormat="false" ht="15" hidden="false" customHeight="false" outlineLevel="0" collapsed="false">
      <c r="C817" s="3"/>
      <c r="D817" s="18"/>
      <c r="E817" s="18"/>
      <c r="F817" s="18"/>
      <c r="G817" s="18"/>
      <c r="H817" s="18"/>
      <c r="I817" s="18"/>
      <c r="M817" s="18"/>
      <c r="N817" s="0"/>
    </row>
    <row r="818" customFormat="false" ht="15" hidden="false" customHeight="false" outlineLevel="0" collapsed="false">
      <c r="C818" s="3"/>
      <c r="D818" s="18"/>
      <c r="E818" s="18"/>
      <c r="F818" s="18"/>
      <c r="G818" s="18"/>
      <c r="H818" s="18"/>
      <c r="I818" s="18"/>
      <c r="M818" s="18"/>
      <c r="N818" s="0"/>
    </row>
    <row r="819" customFormat="false" ht="15" hidden="false" customHeight="false" outlineLevel="0" collapsed="false">
      <c r="C819" s="3"/>
      <c r="D819" s="18"/>
      <c r="E819" s="18"/>
      <c r="F819" s="18"/>
      <c r="G819" s="18"/>
      <c r="H819" s="18"/>
      <c r="I819" s="18"/>
      <c r="M819" s="18"/>
      <c r="N819" s="0"/>
    </row>
    <row r="820" customFormat="false" ht="15" hidden="false" customHeight="false" outlineLevel="0" collapsed="false">
      <c r="C820" s="3"/>
      <c r="D820" s="18"/>
      <c r="E820" s="18"/>
      <c r="F820" s="18"/>
      <c r="G820" s="18"/>
      <c r="H820" s="18"/>
      <c r="I820" s="18"/>
      <c r="M820" s="18"/>
      <c r="N820" s="0"/>
    </row>
    <row r="821" customFormat="false" ht="15" hidden="false" customHeight="false" outlineLevel="0" collapsed="false">
      <c r="C821" s="3"/>
      <c r="D821" s="18"/>
      <c r="E821" s="18"/>
      <c r="F821" s="18"/>
      <c r="G821" s="18"/>
      <c r="H821" s="18"/>
      <c r="I821" s="18"/>
      <c r="M821" s="18"/>
      <c r="N821" s="0"/>
    </row>
    <row r="822" customFormat="false" ht="15" hidden="false" customHeight="false" outlineLevel="0" collapsed="false">
      <c r="C822" s="3"/>
      <c r="D822" s="18"/>
      <c r="E822" s="18"/>
      <c r="F822" s="18"/>
      <c r="G822" s="18"/>
      <c r="H822" s="18"/>
      <c r="I822" s="18"/>
      <c r="M822" s="18"/>
      <c r="N822" s="0"/>
    </row>
    <row r="823" customFormat="false" ht="15" hidden="false" customHeight="false" outlineLevel="0" collapsed="false">
      <c r="C823" s="3"/>
      <c r="D823" s="18"/>
      <c r="E823" s="18"/>
      <c r="F823" s="18"/>
      <c r="G823" s="18"/>
      <c r="H823" s="18"/>
      <c r="I823" s="18"/>
      <c r="M823" s="18"/>
      <c r="N823" s="0"/>
    </row>
    <row r="824" customFormat="false" ht="15" hidden="false" customHeight="false" outlineLevel="0" collapsed="false">
      <c r="C824" s="3"/>
      <c r="D824" s="18"/>
      <c r="E824" s="18"/>
      <c r="F824" s="18"/>
      <c r="G824" s="18"/>
      <c r="H824" s="18"/>
      <c r="I824" s="18"/>
      <c r="M824" s="18"/>
      <c r="N824" s="0"/>
    </row>
    <row r="825" customFormat="false" ht="15" hidden="false" customHeight="false" outlineLevel="0" collapsed="false">
      <c r="C825" s="3"/>
      <c r="D825" s="18"/>
      <c r="E825" s="18"/>
      <c r="F825" s="18"/>
      <c r="G825" s="18"/>
      <c r="H825" s="18"/>
      <c r="I825" s="18"/>
      <c r="M825" s="18"/>
      <c r="N825" s="0"/>
    </row>
    <row r="826" customFormat="false" ht="15" hidden="false" customHeight="false" outlineLevel="0" collapsed="false">
      <c r="C826" s="3"/>
      <c r="D826" s="18"/>
      <c r="E826" s="18"/>
      <c r="F826" s="18"/>
      <c r="G826" s="18"/>
      <c r="H826" s="18"/>
      <c r="I826" s="18"/>
      <c r="M826" s="18"/>
      <c r="N826" s="0"/>
    </row>
    <row r="827" customFormat="false" ht="15" hidden="false" customHeight="false" outlineLevel="0" collapsed="false">
      <c r="C827" s="3"/>
      <c r="D827" s="18"/>
      <c r="E827" s="18"/>
      <c r="F827" s="18"/>
      <c r="G827" s="18"/>
      <c r="H827" s="18"/>
      <c r="I827" s="18"/>
      <c r="M827" s="18"/>
      <c r="N827" s="0"/>
    </row>
    <row r="828" customFormat="false" ht="15" hidden="false" customHeight="false" outlineLevel="0" collapsed="false">
      <c r="C828" s="3"/>
      <c r="D828" s="18"/>
      <c r="E828" s="18"/>
      <c r="F828" s="18"/>
      <c r="G828" s="18"/>
      <c r="H828" s="18"/>
      <c r="I828" s="18"/>
      <c r="M828" s="18"/>
      <c r="N828" s="0"/>
    </row>
    <row r="829" customFormat="false" ht="15" hidden="false" customHeight="false" outlineLevel="0" collapsed="false">
      <c r="C829" s="3"/>
      <c r="D829" s="18"/>
      <c r="E829" s="18"/>
      <c r="F829" s="18"/>
      <c r="G829" s="18"/>
      <c r="H829" s="18"/>
      <c r="I829" s="18"/>
      <c r="M829" s="18"/>
      <c r="N829" s="0"/>
    </row>
    <row r="830" customFormat="false" ht="15" hidden="false" customHeight="false" outlineLevel="0" collapsed="false">
      <c r="C830" s="3"/>
      <c r="D830" s="18"/>
      <c r="E830" s="18"/>
      <c r="F830" s="18"/>
      <c r="G830" s="18"/>
      <c r="H830" s="18"/>
      <c r="I830" s="18"/>
      <c r="M830" s="18"/>
      <c r="N830" s="0"/>
    </row>
    <row r="831" customFormat="false" ht="15" hidden="false" customHeight="false" outlineLevel="0" collapsed="false">
      <c r="C831" s="3"/>
      <c r="D831" s="18"/>
      <c r="E831" s="18"/>
      <c r="F831" s="18"/>
      <c r="G831" s="18"/>
      <c r="H831" s="18"/>
      <c r="I831" s="18"/>
      <c r="M831" s="18"/>
      <c r="N831" s="0"/>
    </row>
    <row r="832" customFormat="false" ht="15" hidden="false" customHeight="false" outlineLevel="0" collapsed="false">
      <c r="C832" s="3"/>
      <c r="D832" s="18"/>
      <c r="E832" s="18"/>
      <c r="F832" s="18"/>
      <c r="G832" s="18"/>
      <c r="H832" s="18"/>
      <c r="I832" s="18"/>
      <c r="M832" s="18"/>
      <c r="N832" s="0"/>
    </row>
    <row r="833" customFormat="false" ht="15" hidden="false" customHeight="false" outlineLevel="0" collapsed="false">
      <c r="C833" s="3"/>
      <c r="D833" s="18"/>
      <c r="E833" s="18"/>
      <c r="F833" s="18"/>
      <c r="G833" s="18"/>
      <c r="H833" s="18"/>
      <c r="I833" s="18"/>
      <c r="M833" s="18"/>
      <c r="N833" s="0"/>
    </row>
    <row r="834" customFormat="false" ht="15" hidden="false" customHeight="false" outlineLevel="0" collapsed="false">
      <c r="C834" s="3"/>
      <c r="D834" s="18"/>
      <c r="E834" s="18"/>
      <c r="F834" s="18"/>
      <c r="G834" s="18"/>
      <c r="H834" s="18"/>
      <c r="I834" s="18"/>
      <c r="M834" s="18"/>
      <c r="N834" s="0"/>
    </row>
    <row r="835" customFormat="false" ht="15" hidden="false" customHeight="false" outlineLevel="0" collapsed="false">
      <c r="C835" s="3"/>
      <c r="D835" s="18"/>
      <c r="E835" s="18"/>
      <c r="F835" s="18"/>
      <c r="G835" s="18"/>
      <c r="H835" s="18"/>
      <c r="I835" s="18"/>
      <c r="M835" s="18"/>
      <c r="N835" s="0"/>
    </row>
    <row r="836" customFormat="false" ht="15" hidden="false" customHeight="false" outlineLevel="0" collapsed="false">
      <c r="C836" s="3"/>
      <c r="D836" s="18"/>
      <c r="E836" s="18"/>
      <c r="F836" s="18"/>
      <c r="G836" s="18"/>
      <c r="H836" s="18"/>
      <c r="I836" s="18"/>
      <c r="M836" s="18"/>
      <c r="N836" s="0"/>
    </row>
    <row r="837" customFormat="false" ht="15" hidden="false" customHeight="false" outlineLevel="0" collapsed="false">
      <c r="C837" s="3"/>
      <c r="D837" s="18"/>
      <c r="E837" s="18"/>
      <c r="F837" s="18"/>
      <c r="G837" s="18"/>
      <c r="H837" s="18"/>
      <c r="I837" s="18"/>
      <c r="M837" s="18"/>
      <c r="N837" s="0"/>
    </row>
    <row r="838" customFormat="false" ht="15" hidden="false" customHeight="false" outlineLevel="0" collapsed="false">
      <c r="C838" s="3"/>
      <c r="D838" s="18"/>
      <c r="E838" s="18"/>
      <c r="F838" s="18"/>
      <c r="G838" s="18"/>
      <c r="H838" s="18"/>
      <c r="I838" s="18"/>
      <c r="M838" s="18"/>
      <c r="N838" s="0"/>
    </row>
    <row r="839" customFormat="false" ht="15" hidden="false" customHeight="false" outlineLevel="0" collapsed="false">
      <c r="C839" s="3"/>
      <c r="D839" s="18"/>
      <c r="E839" s="18"/>
      <c r="F839" s="18"/>
      <c r="G839" s="18"/>
      <c r="H839" s="18"/>
      <c r="I839" s="18"/>
      <c r="M839" s="18"/>
      <c r="N839" s="0"/>
    </row>
    <row r="840" customFormat="false" ht="15" hidden="false" customHeight="false" outlineLevel="0" collapsed="false">
      <c r="C840" s="3"/>
      <c r="D840" s="18"/>
      <c r="E840" s="18"/>
      <c r="F840" s="18"/>
      <c r="G840" s="18"/>
      <c r="H840" s="18"/>
      <c r="I840" s="18"/>
      <c r="M840" s="18"/>
      <c r="N840" s="0"/>
    </row>
    <row r="841" customFormat="false" ht="15" hidden="false" customHeight="false" outlineLevel="0" collapsed="false">
      <c r="C841" s="3"/>
      <c r="D841" s="18"/>
      <c r="E841" s="18"/>
      <c r="F841" s="18"/>
      <c r="G841" s="18"/>
      <c r="H841" s="18"/>
      <c r="I841" s="18"/>
      <c r="M841" s="18"/>
      <c r="N841" s="0"/>
    </row>
    <row r="842" customFormat="false" ht="15" hidden="false" customHeight="false" outlineLevel="0" collapsed="false">
      <c r="C842" s="3"/>
      <c r="D842" s="18"/>
      <c r="E842" s="18"/>
      <c r="F842" s="18"/>
      <c r="G842" s="18"/>
      <c r="H842" s="18"/>
      <c r="I842" s="18"/>
      <c r="M842" s="18"/>
      <c r="N842" s="0"/>
    </row>
    <row r="843" customFormat="false" ht="15" hidden="false" customHeight="false" outlineLevel="0" collapsed="false">
      <c r="C843" s="3"/>
      <c r="D843" s="18"/>
      <c r="E843" s="18"/>
      <c r="F843" s="18"/>
      <c r="G843" s="18"/>
      <c r="H843" s="18"/>
      <c r="I843" s="18"/>
      <c r="M843" s="18"/>
      <c r="N843" s="0"/>
    </row>
    <row r="844" customFormat="false" ht="15" hidden="false" customHeight="false" outlineLevel="0" collapsed="false">
      <c r="C844" s="3"/>
      <c r="D844" s="18"/>
      <c r="E844" s="18"/>
      <c r="F844" s="18"/>
      <c r="G844" s="18"/>
      <c r="H844" s="18"/>
      <c r="I844" s="18"/>
      <c r="M844" s="18"/>
      <c r="N844" s="0"/>
    </row>
    <row r="845" customFormat="false" ht="15" hidden="false" customHeight="false" outlineLevel="0" collapsed="false">
      <c r="C845" s="3"/>
      <c r="D845" s="18"/>
      <c r="E845" s="18"/>
      <c r="F845" s="18"/>
      <c r="G845" s="18"/>
      <c r="H845" s="18"/>
      <c r="I845" s="18"/>
      <c r="M845" s="18"/>
      <c r="N845" s="0"/>
    </row>
    <row r="846" customFormat="false" ht="15" hidden="false" customHeight="false" outlineLevel="0" collapsed="false">
      <c r="C846" s="3"/>
      <c r="D846" s="18"/>
      <c r="E846" s="18"/>
      <c r="F846" s="18"/>
      <c r="G846" s="18"/>
      <c r="H846" s="18"/>
      <c r="I846" s="18"/>
      <c r="M846" s="18"/>
      <c r="N846" s="0"/>
    </row>
    <row r="847" customFormat="false" ht="15" hidden="false" customHeight="false" outlineLevel="0" collapsed="false">
      <c r="C847" s="3"/>
      <c r="D847" s="18"/>
      <c r="E847" s="18"/>
      <c r="F847" s="18"/>
      <c r="G847" s="18"/>
      <c r="H847" s="18"/>
      <c r="I847" s="18"/>
      <c r="M847" s="18"/>
      <c r="N847" s="0"/>
    </row>
    <row r="848" customFormat="false" ht="15" hidden="false" customHeight="false" outlineLevel="0" collapsed="false">
      <c r="C848" s="3"/>
      <c r="D848" s="18"/>
      <c r="E848" s="18"/>
      <c r="F848" s="18"/>
      <c r="G848" s="18"/>
      <c r="H848" s="18"/>
      <c r="I848" s="18"/>
      <c r="M848" s="18"/>
      <c r="N848" s="0"/>
    </row>
    <row r="849" customFormat="false" ht="15" hidden="false" customHeight="false" outlineLevel="0" collapsed="false">
      <c r="C849" s="3"/>
      <c r="D849" s="18"/>
      <c r="E849" s="18"/>
      <c r="F849" s="18"/>
      <c r="G849" s="18"/>
      <c r="H849" s="18"/>
      <c r="I849" s="18"/>
      <c r="M849" s="18"/>
      <c r="N849" s="0"/>
    </row>
    <row r="850" customFormat="false" ht="15" hidden="false" customHeight="false" outlineLevel="0" collapsed="false">
      <c r="C850" s="3"/>
      <c r="D850" s="18"/>
      <c r="E850" s="18"/>
      <c r="F850" s="18"/>
      <c r="G850" s="18"/>
      <c r="H850" s="18"/>
      <c r="I850" s="18"/>
      <c r="M850" s="18"/>
      <c r="N850" s="0"/>
    </row>
    <row r="851" customFormat="false" ht="15" hidden="false" customHeight="false" outlineLevel="0" collapsed="false">
      <c r="C851" s="3"/>
      <c r="D851" s="18"/>
      <c r="E851" s="18"/>
      <c r="F851" s="18"/>
      <c r="G851" s="18"/>
      <c r="H851" s="18"/>
      <c r="I851" s="18"/>
      <c r="M851" s="18"/>
      <c r="N851" s="0"/>
    </row>
    <row r="852" customFormat="false" ht="15" hidden="false" customHeight="false" outlineLevel="0" collapsed="false">
      <c r="C852" s="3"/>
      <c r="D852" s="18"/>
      <c r="E852" s="18"/>
      <c r="F852" s="18"/>
      <c r="G852" s="18"/>
      <c r="H852" s="18"/>
      <c r="I852" s="18"/>
      <c r="M852" s="18"/>
      <c r="N852" s="0"/>
    </row>
    <row r="853" customFormat="false" ht="15" hidden="false" customHeight="false" outlineLevel="0" collapsed="false">
      <c r="C853" s="3"/>
      <c r="D853" s="18"/>
      <c r="E853" s="18"/>
      <c r="F853" s="18"/>
      <c r="G853" s="18"/>
      <c r="H853" s="18"/>
      <c r="I853" s="18"/>
      <c r="M853" s="18"/>
      <c r="N853" s="0"/>
    </row>
    <row r="854" customFormat="false" ht="15" hidden="false" customHeight="false" outlineLevel="0" collapsed="false">
      <c r="C854" s="3"/>
      <c r="D854" s="18"/>
      <c r="E854" s="18"/>
      <c r="F854" s="18"/>
      <c r="G854" s="18"/>
      <c r="H854" s="18"/>
      <c r="I854" s="18"/>
      <c r="M854" s="18"/>
      <c r="N854" s="0"/>
    </row>
    <row r="855" customFormat="false" ht="15" hidden="false" customHeight="false" outlineLevel="0" collapsed="false">
      <c r="C855" s="3"/>
      <c r="D855" s="18"/>
      <c r="E855" s="18"/>
      <c r="F855" s="18"/>
      <c r="G855" s="18"/>
      <c r="H855" s="18"/>
      <c r="I855" s="18"/>
      <c r="M855" s="18"/>
      <c r="N855" s="0"/>
    </row>
    <row r="856" customFormat="false" ht="15" hidden="false" customHeight="false" outlineLevel="0" collapsed="false">
      <c r="C856" s="3"/>
      <c r="D856" s="18"/>
      <c r="E856" s="18"/>
      <c r="F856" s="18"/>
      <c r="G856" s="18"/>
      <c r="H856" s="18"/>
      <c r="I856" s="18"/>
      <c r="M856" s="18"/>
      <c r="N856" s="0"/>
    </row>
    <row r="857" customFormat="false" ht="15" hidden="false" customHeight="false" outlineLevel="0" collapsed="false">
      <c r="C857" s="3"/>
      <c r="D857" s="18"/>
      <c r="E857" s="18"/>
      <c r="F857" s="18"/>
      <c r="G857" s="18"/>
      <c r="H857" s="18"/>
      <c r="I857" s="18"/>
      <c r="M857" s="18"/>
      <c r="N857" s="0"/>
    </row>
    <row r="858" customFormat="false" ht="15" hidden="false" customHeight="false" outlineLevel="0" collapsed="false">
      <c r="C858" s="3"/>
      <c r="D858" s="18"/>
      <c r="E858" s="18"/>
      <c r="F858" s="18"/>
      <c r="G858" s="18"/>
      <c r="H858" s="18"/>
      <c r="I858" s="18"/>
      <c r="M858" s="18"/>
      <c r="N858" s="0"/>
    </row>
    <row r="859" customFormat="false" ht="15" hidden="false" customHeight="false" outlineLevel="0" collapsed="false">
      <c r="C859" s="3"/>
      <c r="D859" s="18"/>
      <c r="E859" s="18"/>
      <c r="F859" s="18"/>
      <c r="G859" s="18"/>
      <c r="H859" s="18"/>
      <c r="I859" s="18"/>
      <c r="M859" s="18"/>
      <c r="N859" s="0"/>
    </row>
    <row r="860" customFormat="false" ht="15" hidden="false" customHeight="false" outlineLevel="0" collapsed="false">
      <c r="C860" s="3"/>
      <c r="D860" s="18"/>
      <c r="E860" s="18"/>
      <c r="F860" s="18"/>
      <c r="G860" s="18"/>
      <c r="H860" s="18"/>
      <c r="I860" s="18"/>
      <c r="M860" s="18"/>
      <c r="N860" s="0"/>
    </row>
    <row r="861" customFormat="false" ht="15" hidden="false" customHeight="false" outlineLevel="0" collapsed="false">
      <c r="C861" s="3"/>
      <c r="D861" s="18"/>
      <c r="E861" s="18"/>
      <c r="F861" s="18"/>
      <c r="G861" s="18"/>
      <c r="H861" s="18"/>
      <c r="I861" s="18"/>
      <c r="M861" s="18"/>
      <c r="N861" s="0"/>
    </row>
    <row r="862" customFormat="false" ht="15" hidden="false" customHeight="false" outlineLevel="0" collapsed="false">
      <c r="C862" s="3"/>
      <c r="D862" s="18"/>
      <c r="E862" s="18"/>
      <c r="F862" s="18"/>
      <c r="G862" s="18"/>
      <c r="H862" s="18"/>
      <c r="I862" s="18"/>
      <c r="M862" s="18"/>
      <c r="N862" s="0"/>
    </row>
    <row r="863" customFormat="false" ht="15" hidden="false" customHeight="false" outlineLevel="0" collapsed="false">
      <c r="C863" s="3"/>
      <c r="D863" s="18"/>
      <c r="E863" s="18"/>
      <c r="F863" s="18"/>
      <c r="G863" s="18"/>
      <c r="H863" s="18"/>
      <c r="I863" s="18"/>
      <c r="M863" s="18"/>
      <c r="N863" s="0"/>
    </row>
    <row r="864" customFormat="false" ht="15" hidden="false" customHeight="false" outlineLevel="0" collapsed="false">
      <c r="C864" s="3"/>
      <c r="D864" s="18"/>
      <c r="E864" s="18"/>
      <c r="F864" s="18"/>
      <c r="G864" s="18"/>
      <c r="H864" s="18"/>
      <c r="I864" s="18"/>
      <c r="M864" s="18"/>
      <c r="N864" s="0"/>
    </row>
    <row r="865" customFormat="false" ht="15" hidden="false" customHeight="false" outlineLevel="0" collapsed="false">
      <c r="C865" s="3"/>
      <c r="D865" s="18"/>
      <c r="E865" s="18"/>
      <c r="F865" s="18"/>
      <c r="G865" s="18"/>
      <c r="H865" s="18"/>
      <c r="I865" s="18"/>
      <c r="M865" s="18"/>
      <c r="N865" s="0"/>
    </row>
    <row r="866" customFormat="false" ht="15" hidden="false" customHeight="false" outlineLevel="0" collapsed="false">
      <c r="C866" s="3"/>
      <c r="D866" s="18"/>
      <c r="E866" s="18"/>
      <c r="F866" s="18"/>
      <c r="G866" s="18"/>
      <c r="H866" s="18"/>
      <c r="I866" s="18"/>
      <c r="M866" s="18"/>
      <c r="N866" s="0"/>
    </row>
    <row r="867" customFormat="false" ht="15" hidden="false" customHeight="false" outlineLevel="0" collapsed="false">
      <c r="C867" s="3"/>
      <c r="D867" s="18"/>
      <c r="E867" s="18"/>
      <c r="F867" s="18"/>
      <c r="G867" s="18"/>
      <c r="H867" s="18"/>
      <c r="I867" s="18"/>
      <c r="M867" s="18"/>
      <c r="N867" s="0"/>
    </row>
    <row r="868" customFormat="false" ht="15" hidden="false" customHeight="false" outlineLevel="0" collapsed="false">
      <c r="C868" s="3"/>
      <c r="D868" s="18"/>
      <c r="E868" s="18"/>
      <c r="F868" s="18"/>
      <c r="G868" s="18"/>
      <c r="H868" s="18"/>
      <c r="I868" s="18"/>
      <c r="M868" s="18"/>
      <c r="N868" s="0"/>
    </row>
    <row r="869" customFormat="false" ht="15" hidden="false" customHeight="false" outlineLevel="0" collapsed="false">
      <c r="C869" s="3"/>
      <c r="D869" s="18"/>
      <c r="E869" s="18"/>
      <c r="F869" s="18"/>
      <c r="G869" s="18"/>
      <c r="H869" s="18"/>
      <c r="I869" s="18"/>
      <c r="M869" s="18"/>
      <c r="N869" s="0"/>
    </row>
    <row r="870" customFormat="false" ht="15" hidden="false" customHeight="false" outlineLevel="0" collapsed="false">
      <c r="C870" s="3"/>
      <c r="D870" s="18"/>
      <c r="E870" s="18"/>
      <c r="F870" s="18"/>
      <c r="G870" s="18"/>
      <c r="H870" s="18"/>
      <c r="I870" s="18"/>
      <c r="M870" s="18"/>
      <c r="N870" s="0"/>
    </row>
    <row r="871" customFormat="false" ht="15" hidden="false" customHeight="false" outlineLevel="0" collapsed="false">
      <c r="C871" s="3"/>
      <c r="D871" s="18"/>
      <c r="E871" s="18"/>
      <c r="F871" s="18"/>
      <c r="G871" s="18"/>
      <c r="H871" s="18"/>
      <c r="I871" s="18"/>
      <c r="M871" s="18"/>
      <c r="N871" s="0"/>
    </row>
    <row r="872" customFormat="false" ht="15" hidden="false" customHeight="false" outlineLevel="0" collapsed="false">
      <c r="C872" s="3"/>
      <c r="D872" s="18"/>
      <c r="E872" s="18"/>
      <c r="F872" s="18"/>
      <c r="G872" s="18"/>
      <c r="H872" s="18"/>
      <c r="I872" s="18"/>
      <c r="M872" s="18"/>
      <c r="N872" s="0"/>
    </row>
    <row r="873" customFormat="false" ht="15" hidden="false" customHeight="false" outlineLevel="0" collapsed="false">
      <c r="C873" s="3"/>
      <c r="D873" s="18"/>
      <c r="E873" s="18"/>
      <c r="F873" s="18"/>
      <c r="G873" s="18"/>
      <c r="H873" s="18"/>
      <c r="I873" s="18"/>
      <c r="M873" s="18"/>
      <c r="N873" s="0"/>
    </row>
    <row r="874" customFormat="false" ht="15" hidden="false" customHeight="false" outlineLevel="0" collapsed="false">
      <c r="C874" s="3"/>
      <c r="D874" s="18"/>
      <c r="E874" s="18"/>
      <c r="F874" s="18"/>
      <c r="G874" s="18"/>
      <c r="H874" s="18"/>
      <c r="I874" s="18"/>
      <c r="M874" s="18"/>
      <c r="N874" s="0"/>
    </row>
    <row r="875" customFormat="false" ht="15" hidden="false" customHeight="false" outlineLevel="0" collapsed="false">
      <c r="C875" s="3"/>
      <c r="D875" s="18"/>
      <c r="E875" s="18"/>
      <c r="F875" s="18"/>
      <c r="G875" s="18"/>
      <c r="H875" s="18"/>
      <c r="I875" s="18"/>
      <c r="M875" s="18"/>
      <c r="N875" s="0"/>
    </row>
    <row r="876" customFormat="false" ht="15" hidden="false" customHeight="false" outlineLevel="0" collapsed="false">
      <c r="C876" s="3"/>
      <c r="D876" s="18"/>
      <c r="E876" s="18"/>
      <c r="F876" s="18"/>
      <c r="G876" s="18"/>
      <c r="H876" s="18"/>
      <c r="I876" s="18"/>
      <c r="M876" s="18"/>
      <c r="N876" s="0"/>
    </row>
    <row r="877" customFormat="false" ht="15" hidden="false" customHeight="false" outlineLevel="0" collapsed="false">
      <c r="C877" s="3"/>
      <c r="D877" s="18"/>
      <c r="E877" s="18"/>
      <c r="F877" s="18"/>
      <c r="G877" s="18"/>
      <c r="H877" s="18"/>
      <c r="I877" s="18"/>
      <c r="M877" s="18"/>
      <c r="N877" s="0"/>
    </row>
    <row r="878" customFormat="false" ht="15" hidden="false" customHeight="false" outlineLevel="0" collapsed="false">
      <c r="C878" s="3"/>
      <c r="D878" s="18"/>
      <c r="E878" s="18"/>
      <c r="F878" s="18"/>
      <c r="G878" s="18"/>
      <c r="H878" s="18"/>
      <c r="I878" s="18"/>
      <c r="M878" s="18"/>
      <c r="N878" s="0"/>
    </row>
    <row r="879" customFormat="false" ht="15" hidden="false" customHeight="false" outlineLevel="0" collapsed="false">
      <c r="C879" s="3"/>
      <c r="D879" s="18"/>
      <c r="E879" s="18"/>
      <c r="F879" s="18"/>
      <c r="G879" s="18"/>
      <c r="H879" s="18"/>
      <c r="I879" s="18"/>
      <c r="M879" s="18"/>
      <c r="N879" s="0"/>
    </row>
    <row r="880" customFormat="false" ht="15" hidden="false" customHeight="false" outlineLevel="0" collapsed="false">
      <c r="C880" s="3"/>
      <c r="D880" s="18"/>
      <c r="E880" s="18"/>
      <c r="F880" s="18"/>
      <c r="G880" s="18"/>
      <c r="H880" s="18"/>
      <c r="I880" s="18"/>
      <c r="M880" s="18"/>
      <c r="N880" s="0"/>
    </row>
    <row r="881" customFormat="false" ht="15" hidden="false" customHeight="false" outlineLevel="0" collapsed="false">
      <c r="C881" s="3"/>
      <c r="D881" s="18"/>
      <c r="E881" s="18"/>
      <c r="F881" s="18"/>
      <c r="G881" s="18"/>
      <c r="H881" s="18"/>
      <c r="I881" s="18"/>
      <c r="M881" s="18"/>
      <c r="N881" s="0"/>
    </row>
    <row r="882" customFormat="false" ht="15" hidden="false" customHeight="false" outlineLevel="0" collapsed="false">
      <c r="C882" s="3"/>
      <c r="D882" s="18"/>
      <c r="E882" s="18"/>
      <c r="F882" s="18"/>
      <c r="G882" s="18"/>
      <c r="H882" s="18"/>
      <c r="I882" s="18"/>
      <c r="M882" s="18"/>
      <c r="N882" s="0"/>
    </row>
    <row r="883" customFormat="false" ht="15" hidden="false" customHeight="false" outlineLevel="0" collapsed="false">
      <c r="C883" s="3"/>
      <c r="D883" s="18"/>
      <c r="E883" s="18"/>
      <c r="F883" s="18"/>
      <c r="G883" s="18"/>
      <c r="H883" s="18"/>
      <c r="I883" s="18"/>
      <c r="M883" s="18"/>
      <c r="N883" s="0"/>
    </row>
    <row r="884" customFormat="false" ht="15" hidden="false" customHeight="false" outlineLevel="0" collapsed="false">
      <c r="C884" s="3"/>
      <c r="D884" s="18"/>
      <c r="E884" s="18"/>
      <c r="F884" s="18"/>
      <c r="G884" s="18"/>
      <c r="H884" s="18"/>
      <c r="I884" s="18"/>
      <c r="M884" s="18"/>
      <c r="N884" s="0"/>
    </row>
    <row r="885" customFormat="false" ht="15" hidden="false" customHeight="false" outlineLevel="0" collapsed="false">
      <c r="C885" s="3"/>
      <c r="D885" s="18"/>
      <c r="E885" s="18"/>
      <c r="F885" s="18"/>
      <c r="G885" s="18"/>
      <c r="H885" s="18"/>
      <c r="I885" s="18"/>
      <c r="M885" s="18"/>
      <c r="N885" s="0"/>
    </row>
    <row r="886" customFormat="false" ht="15" hidden="false" customHeight="false" outlineLevel="0" collapsed="false">
      <c r="C886" s="3"/>
      <c r="D886" s="18"/>
      <c r="E886" s="18"/>
      <c r="F886" s="18"/>
      <c r="G886" s="18"/>
      <c r="H886" s="18"/>
      <c r="I886" s="18"/>
      <c r="M886" s="18"/>
      <c r="N886" s="0"/>
    </row>
    <row r="887" customFormat="false" ht="15" hidden="false" customHeight="false" outlineLevel="0" collapsed="false">
      <c r="C887" s="3"/>
      <c r="D887" s="18"/>
      <c r="E887" s="18"/>
      <c r="F887" s="18"/>
      <c r="G887" s="18"/>
      <c r="H887" s="18"/>
      <c r="I887" s="18"/>
      <c r="M887" s="18"/>
      <c r="N887" s="0"/>
    </row>
    <row r="888" customFormat="false" ht="15" hidden="false" customHeight="false" outlineLevel="0" collapsed="false">
      <c r="C888" s="3"/>
      <c r="D888" s="18"/>
      <c r="E888" s="18"/>
      <c r="F888" s="18"/>
      <c r="G888" s="18"/>
      <c r="H888" s="18"/>
      <c r="I888" s="18"/>
      <c r="M888" s="18"/>
      <c r="N888" s="0"/>
    </row>
    <row r="889" customFormat="false" ht="15" hidden="false" customHeight="false" outlineLevel="0" collapsed="false">
      <c r="C889" s="3"/>
      <c r="D889" s="18"/>
      <c r="E889" s="18"/>
      <c r="F889" s="18"/>
      <c r="G889" s="18"/>
      <c r="H889" s="18"/>
      <c r="I889" s="18"/>
      <c r="M889" s="18"/>
      <c r="N889" s="0"/>
    </row>
    <row r="890" customFormat="false" ht="15" hidden="false" customHeight="false" outlineLevel="0" collapsed="false">
      <c r="C890" s="3"/>
      <c r="D890" s="18"/>
      <c r="E890" s="18"/>
      <c r="F890" s="18"/>
      <c r="G890" s="18"/>
      <c r="H890" s="18"/>
      <c r="I890" s="18"/>
      <c r="M890" s="18"/>
      <c r="N890" s="0"/>
    </row>
    <row r="891" customFormat="false" ht="15" hidden="false" customHeight="false" outlineLevel="0" collapsed="false">
      <c r="C891" s="3"/>
      <c r="D891" s="18"/>
      <c r="E891" s="18"/>
      <c r="F891" s="18"/>
      <c r="G891" s="18"/>
      <c r="H891" s="18"/>
      <c r="I891" s="18"/>
      <c r="M891" s="18"/>
      <c r="N891" s="0"/>
    </row>
    <row r="892" customFormat="false" ht="15" hidden="false" customHeight="false" outlineLevel="0" collapsed="false">
      <c r="C892" s="3"/>
      <c r="D892" s="18"/>
      <c r="E892" s="18"/>
      <c r="F892" s="18"/>
      <c r="G892" s="18"/>
      <c r="H892" s="18"/>
      <c r="I892" s="18"/>
      <c r="M892" s="18"/>
      <c r="N892" s="0"/>
    </row>
    <row r="893" customFormat="false" ht="15" hidden="false" customHeight="false" outlineLevel="0" collapsed="false">
      <c r="C893" s="3"/>
      <c r="D893" s="18"/>
      <c r="E893" s="18"/>
      <c r="F893" s="18"/>
      <c r="G893" s="18"/>
      <c r="H893" s="18"/>
      <c r="I893" s="18"/>
      <c r="M893" s="18"/>
      <c r="N893" s="0"/>
    </row>
    <row r="894" customFormat="false" ht="15" hidden="false" customHeight="false" outlineLevel="0" collapsed="false">
      <c r="C894" s="3"/>
      <c r="D894" s="18"/>
      <c r="E894" s="18"/>
      <c r="F894" s="18"/>
      <c r="G894" s="18"/>
      <c r="H894" s="18"/>
      <c r="I894" s="18"/>
      <c r="M894" s="18"/>
      <c r="N894" s="0"/>
    </row>
    <row r="895" customFormat="false" ht="15" hidden="false" customHeight="false" outlineLevel="0" collapsed="false">
      <c r="C895" s="3"/>
      <c r="D895" s="18"/>
      <c r="E895" s="18"/>
      <c r="F895" s="18"/>
      <c r="G895" s="18"/>
      <c r="H895" s="18"/>
      <c r="I895" s="18"/>
      <c r="M895" s="18"/>
      <c r="N895" s="0"/>
    </row>
    <row r="896" customFormat="false" ht="15" hidden="false" customHeight="false" outlineLevel="0" collapsed="false">
      <c r="C896" s="3"/>
      <c r="D896" s="18"/>
      <c r="E896" s="18"/>
      <c r="F896" s="18"/>
      <c r="G896" s="18"/>
      <c r="H896" s="18"/>
      <c r="I896" s="18"/>
      <c r="M896" s="18"/>
      <c r="N896" s="0"/>
    </row>
    <row r="897" customFormat="false" ht="15" hidden="false" customHeight="false" outlineLevel="0" collapsed="false">
      <c r="C897" s="3"/>
      <c r="D897" s="18"/>
      <c r="E897" s="18"/>
      <c r="F897" s="18"/>
      <c r="G897" s="18"/>
      <c r="H897" s="18"/>
      <c r="I897" s="18"/>
      <c r="M897" s="18"/>
      <c r="N897" s="0"/>
    </row>
    <row r="898" customFormat="false" ht="15" hidden="false" customHeight="false" outlineLevel="0" collapsed="false">
      <c r="C898" s="3"/>
      <c r="D898" s="18"/>
      <c r="E898" s="18"/>
      <c r="F898" s="18"/>
      <c r="G898" s="18"/>
      <c r="H898" s="18"/>
      <c r="I898" s="18"/>
      <c r="M898" s="18"/>
      <c r="N898" s="0"/>
    </row>
    <row r="899" customFormat="false" ht="15" hidden="false" customHeight="false" outlineLevel="0" collapsed="false">
      <c r="C899" s="3"/>
      <c r="D899" s="18"/>
      <c r="E899" s="18"/>
      <c r="F899" s="18"/>
      <c r="G899" s="18"/>
      <c r="H899" s="18"/>
      <c r="I899" s="18"/>
      <c r="M899" s="18"/>
      <c r="N899" s="0"/>
    </row>
    <row r="900" customFormat="false" ht="15" hidden="false" customHeight="false" outlineLevel="0" collapsed="false">
      <c r="C900" s="3"/>
      <c r="D900" s="18"/>
      <c r="E900" s="18"/>
      <c r="F900" s="18"/>
      <c r="G900" s="18"/>
      <c r="H900" s="18"/>
      <c r="I900" s="18"/>
      <c r="M900" s="18"/>
      <c r="N900" s="0"/>
    </row>
    <row r="901" customFormat="false" ht="15" hidden="false" customHeight="false" outlineLevel="0" collapsed="false">
      <c r="C901" s="3"/>
      <c r="D901" s="18"/>
      <c r="E901" s="18"/>
      <c r="F901" s="18"/>
      <c r="G901" s="18"/>
      <c r="H901" s="18"/>
      <c r="I901" s="18"/>
      <c r="M901" s="18"/>
      <c r="N901" s="0"/>
    </row>
    <row r="902" customFormat="false" ht="15" hidden="false" customHeight="false" outlineLevel="0" collapsed="false">
      <c r="C902" s="3"/>
      <c r="D902" s="18"/>
      <c r="E902" s="18"/>
      <c r="F902" s="18"/>
      <c r="G902" s="18"/>
      <c r="H902" s="18"/>
      <c r="I902" s="18"/>
      <c r="M902" s="18"/>
      <c r="N902" s="0"/>
    </row>
    <row r="903" customFormat="false" ht="15" hidden="false" customHeight="false" outlineLevel="0" collapsed="false">
      <c r="C903" s="3"/>
      <c r="D903" s="18"/>
      <c r="E903" s="18"/>
      <c r="F903" s="18"/>
      <c r="G903" s="18"/>
      <c r="H903" s="18"/>
      <c r="I903" s="18"/>
      <c r="M903" s="18"/>
      <c r="N903" s="0"/>
    </row>
    <row r="904" customFormat="false" ht="15" hidden="false" customHeight="false" outlineLevel="0" collapsed="false">
      <c r="C904" s="3"/>
      <c r="D904" s="18"/>
      <c r="E904" s="18"/>
      <c r="F904" s="18"/>
      <c r="G904" s="18"/>
      <c r="H904" s="18"/>
      <c r="I904" s="18"/>
      <c r="M904" s="18"/>
      <c r="N904" s="0"/>
    </row>
    <row r="905" customFormat="false" ht="15" hidden="false" customHeight="false" outlineLevel="0" collapsed="false">
      <c r="C905" s="3"/>
      <c r="D905" s="18"/>
      <c r="E905" s="18"/>
      <c r="F905" s="18"/>
      <c r="G905" s="18"/>
      <c r="H905" s="18"/>
      <c r="I905" s="18"/>
      <c r="M905" s="18"/>
      <c r="N905" s="0"/>
    </row>
    <row r="906" customFormat="false" ht="15" hidden="false" customHeight="false" outlineLevel="0" collapsed="false">
      <c r="C906" s="3"/>
      <c r="D906" s="18"/>
      <c r="E906" s="18"/>
      <c r="F906" s="18"/>
      <c r="G906" s="18"/>
      <c r="H906" s="18"/>
      <c r="I906" s="18"/>
      <c r="M906" s="18"/>
      <c r="N906" s="0"/>
    </row>
    <row r="907" customFormat="false" ht="15" hidden="false" customHeight="false" outlineLevel="0" collapsed="false">
      <c r="C907" s="3"/>
      <c r="D907" s="18"/>
      <c r="E907" s="18"/>
      <c r="F907" s="18"/>
      <c r="G907" s="18"/>
      <c r="H907" s="18"/>
      <c r="I907" s="18"/>
      <c r="M907" s="18"/>
      <c r="N907" s="0"/>
    </row>
    <row r="908" customFormat="false" ht="15" hidden="false" customHeight="false" outlineLevel="0" collapsed="false">
      <c r="C908" s="3"/>
      <c r="D908" s="18"/>
      <c r="E908" s="18"/>
      <c r="F908" s="18"/>
      <c r="G908" s="18"/>
      <c r="H908" s="18"/>
      <c r="I908" s="18"/>
      <c r="M908" s="18"/>
      <c r="N908" s="0"/>
    </row>
    <row r="909" customFormat="false" ht="15" hidden="false" customHeight="false" outlineLevel="0" collapsed="false">
      <c r="C909" s="3"/>
      <c r="D909" s="18"/>
      <c r="E909" s="18"/>
      <c r="F909" s="18"/>
      <c r="G909" s="18"/>
      <c r="H909" s="18"/>
      <c r="I909" s="18"/>
      <c r="M909" s="18"/>
      <c r="N909" s="0"/>
    </row>
    <row r="910" customFormat="false" ht="15" hidden="false" customHeight="false" outlineLevel="0" collapsed="false">
      <c r="C910" s="3"/>
      <c r="D910" s="18"/>
      <c r="E910" s="18"/>
      <c r="F910" s="18"/>
      <c r="G910" s="18"/>
      <c r="H910" s="18"/>
      <c r="I910" s="18"/>
      <c r="M910" s="18"/>
      <c r="N910" s="0"/>
    </row>
    <row r="911" customFormat="false" ht="15" hidden="false" customHeight="false" outlineLevel="0" collapsed="false">
      <c r="C911" s="3"/>
      <c r="D911" s="18"/>
      <c r="E911" s="18"/>
      <c r="F911" s="18"/>
      <c r="G911" s="18"/>
      <c r="H911" s="18"/>
      <c r="I911" s="18"/>
      <c r="M911" s="18"/>
      <c r="N911" s="0"/>
    </row>
    <row r="912" customFormat="false" ht="15" hidden="false" customHeight="false" outlineLevel="0" collapsed="false">
      <c r="C912" s="3"/>
      <c r="D912" s="18"/>
      <c r="E912" s="18"/>
      <c r="F912" s="18"/>
      <c r="G912" s="18"/>
      <c r="H912" s="18"/>
      <c r="I912" s="18"/>
      <c r="M912" s="18"/>
      <c r="N912" s="0"/>
    </row>
    <row r="913" customFormat="false" ht="15" hidden="false" customHeight="false" outlineLevel="0" collapsed="false">
      <c r="C913" s="3"/>
      <c r="D913" s="18"/>
      <c r="E913" s="18"/>
      <c r="F913" s="18"/>
      <c r="G913" s="18"/>
      <c r="H913" s="18"/>
      <c r="I913" s="18"/>
      <c r="M913" s="18"/>
      <c r="N913" s="0"/>
    </row>
    <row r="914" customFormat="false" ht="15" hidden="false" customHeight="false" outlineLevel="0" collapsed="false">
      <c r="C914" s="3"/>
      <c r="D914" s="18"/>
      <c r="E914" s="18"/>
      <c r="F914" s="18"/>
      <c r="G914" s="18"/>
      <c r="H914" s="18"/>
      <c r="I914" s="18"/>
      <c r="M914" s="18"/>
      <c r="N914" s="0"/>
    </row>
    <row r="915" customFormat="false" ht="15" hidden="false" customHeight="false" outlineLevel="0" collapsed="false">
      <c r="C915" s="3"/>
      <c r="D915" s="18"/>
      <c r="E915" s="18"/>
      <c r="F915" s="18"/>
      <c r="G915" s="18"/>
      <c r="H915" s="18"/>
      <c r="I915" s="18"/>
      <c r="M915" s="18"/>
      <c r="N915" s="0"/>
    </row>
    <row r="916" customFormat="false" ht="15" hidden="false" customHeight="false" outlineLevel="0" collapsed="false">
      <c r="C916" s="3"/>
      <c r="D916" s="18"/>
      <c r="E916" s="18"/>
      <c r="F916" s="18"/>
      <c r="G916" s="18"/>
      <c r="H916" s="18"/>
      <c r="I916" s="18"/>
      <c r="M916" s="18"/>
      <c r="N916" s="0"/>
    </row>
    <row r="917" customFormat="false" ht="15" hidden="false" customHeight="false" outlineLevel="0" collapsed="false">
      <c r="C917" s="3"/>
      <c r="D917" s="18"/>
      <c r="E917" s="18"/>
      <c r="F917" s="18"/>
      <c r="G917" s="18"/>
      <c r="H917" s="18"/>
      <c r="I917" s="18"/>
      <c r="M917" s="18"/>
      <c r="N917" s="0"/>
    </row>
    <row r="918" customFormat="false" ht="15" hidden="false" customHeight="false" outlineLevel="0" collapsed="false">
      <c r="C918" s="3"/>
      <c r="D918" s="18"/>
      <c r="E918" s="18"/>
      <c r="F918" s="18"/>
      <c r="G918" s="18"/>
      <c r="H918" s="18"/>
      <c r="I918" s="18"/>
      <c r="M918" s="18"/>
      <c r="N918" s="0"/>
    </row>
    <row r="919" customFormat="false" ht="15" hidden="false" customHeight="false" outlineLevel="0" collapsed="false">
      <c r="C919" s="3"/>
      <c r="D919" s="18"/>
      <c r="E919" s="18"/>
      <c r="F919" s="18"/>
      <c r="G919" s="18"/>
      <c r="H919" s="18"/>
      <c r="I919" s="18"/>
      <c r="M919" s="18"/>
      <c r="N919" s="0"/>
    </row>
    <row r="920" customFormat="false" ht="15" hidden="false" customHeight="false" outlineLevel="0" collapsed="false">
      <c r="C920" s="3"/>
      <c r="D920" s="18"/>
      <c r="E920" s="18"/>
      <c r="F920" s="18"/>
      <c r="G920" s="18"/>
      <c r="H920" s="18"/>
      <c r="I920" s="18"/>
      <c r="M920" s="18"/>
      <c r="N920" s="0"/>
    </row>
    <row r="921" customFormat="false" ht="15" hidden="false" customHeight="false" outlineLevel="0" collapsed="false">
      <c r="C921" s="3"/>
      <c r="D921" s="18"/>
      <c r="E921" s="18"/>
      <c r="F921" s="18"/>
      <c r="G921" s="18"/>
      <c r="H921" s="18"/>
      <c r="I921" s="18"/>
      <c r="M921" s="18"/>
      <c r="N921" s="0"/>
    </row>
    <row r="922" customFormat="false" ht="15" hidden="false" customHeight="false" outlineLevel="0" collapsed="false">
      <c r="C922" s="3"/>
      <c r="D922" s="18"/>
      <c r="E922" s="18"/>
      <c r="F922" s="18"/>
      <c r="G922" s="18"/>
      <c r="H922" s="18"/>
      <c r="I922" s="18"/>
      <c r="M922" s="18"/>
      <c r="N922" s="0"/>
    </row>
    <row r="923" customFormat="false" ht="15" hidden="false" customHeight="false" outlineLevel="0" collapsed="false">
      <c r="C923" s="3"/>
      <c r="D923" s="18"/>
      <c r="E923" s="18"/>
      <c r="F923" s="18"/>
      <c r="G923" s="18"/>
      <c r="H923" s="18"/>
      <c r="I923" s="18"/>
      <c r="M923" s="18"/>
      <c r="N923" s="0"/>
    </row>
    <row r="924" customFormat="false" ht="15" hidden="false" customHeight="false" outlineLevel="0" collapsed="false">
      <c r="C924" s="3"/>
      <c r="D924" s="18"/>
      <c r="E924" s="18"/>
      <c r="F924" s="18"/>
      <c r="G924" s="18"/>
      <c r="H924" s="18"/>
      <c r="I924" s="18"/>
      <c r="M924" s="18"/>
      <c r="N924" s="0"/>
    </row>
    <row r="925" customFormat="false" ht="15" hidden="false" customHeight="false" outlineLevel="0" collapsed="false">
      <c r="C925" s="3"/>
      <c r="D925" s="18"/>
      <c r="E925" s="18"/>
      <c r="F925" s="18"/>
      <c r="G925" s="18"/>
      <c r="H925" s="18"/>
      <c r="I925" s="18"/>
      <c r="M925" s="18"/>
      <c r="N925" s="0"/>
    </row>
    <row r="926" customFormat="false" ht="15" hidden="false" customHeight="false" outlineLevel="0" collapsed="false">
      <c r="C926" s="3"/>
      <c r="D926" s="18"/>
      <c r="E926" s="18"/>
      <c r="F926" s="18"/>
      <c r="G926" s="18"/>
      <c r="H926" s="18"/>
      <c r="I926" s="18"/>
      <c r="M926" s="18"/>
      <c r="N926" s="0"/>
    </row>
    <row r="927" customFormat="false" ht="15" hidden="false" customHeight="false" outlineLevel="0" collapsed="false">
      <c r="C927" s="3"/>
      <c r="D927" s="18"/>
      <c r="E927" s="18"/>
      <c r="F927" s="18"/>
      <c r="G927" s="18"/>
      <c r="H927" s="18"/>
      <c r="I927" s="18"/>
      <c r="M927" s="18"/>
      <c r="N927" s="0"/>
    </row>
    <row r="928" customFormat="false" ht="15" hidden="false" customHeight="false" outlineLevel="0" collapsed="false">
      <c r="C928" s="3"/>
      <c r="D928" s="18"/>
      <c r="E928" s="18"/>
      <c r="F928" s="18"/>
      <c r="G928" s="18"/>
      <c r="H928" s="18"/>
      <c r="I928" s="18"/>
      <c r="M928" s="18"/>
      <c r="N928" s="0"/>
    </row>
    <row r="929" customFormat="false" ht="15" hidden="false" customHeight="false" outlineLevel="0" collapsed="false">
      <c r="C929" s="3"/>
      <c r="D929" s="18"/>
      <c r="E929" s="18"/>
      <c r="F929" s="18"/>
      <c r="G929" s="18"/>
      <c r="H929" s="18"/>
      <c r="I929" s="18"/>
      <c r="M929" s="18"/>
      <c r="N929" s="0"/>
    </row>
    <row r="930" customFormat="false" ht="15" hidden="false" customHeight="false" outlineLevel="0" collapsed="false">
      <c r="C930" s="3"/>
      <c r="D930" s="18"/>
      <c r="E930" s="18"/>
      <c r="F930" s="18"/>
      <c r="G930" s="18"/>
      <c r="H930" s="18"/>
      <c r="I930" s="18"/>
      <c r="M930" s="18"/>
      <c r="N930" s="0"/>
    </row>
    <row r="931" customFormat="false" ht="15" hidden="false" customHeight="false" outlineLevel="0" collapsed="false">
      <c r="C931" s="3"/>
      <c r="D931" s="18"/>
      <c r="E931" s="18"/>
      <c r="F931" s="18"/>
      <c r="G931" s="18"/>
      <c r="H931" s="18"/>
      <c r="I931" s="18"/>
      <c r="M931" s="18"/>
      <c r="N931" s="0"/>
    </row>
    <row r="932" customFormat="false" ht="15" hidden="false" customHeight="false" outlineLevel="0" collapsed="false">
      <c r="C932" s="3"/>
      <c r="D932" s="18"/>
      <c r="E932" s="18"/>
      <c r="F932" s="18"/>
      <c r="G932" s="18"/>
      <c r="H932" s="18"/>
      <c r="I932" s="18"/>
      <c r="M932" s="18"/>
      <c r="N932" s="0"/>
    </row>
    <row r="933" customFormat="false" ht="15" hidden="false" customHeight="false" outlineLevel="0" collapsed="false">
      <c r="C933" s="3"/>
      <c r="D933" s="18"/>
      <c r="E933" s="18"/>
      <c r="F933" s="18"/>
      <c r="G933" s="18"/>
      <c r="H933" s="18"/>
      <c r="I933" s="18"/>
      <c r="M933" s="18"/>
      <c r="N933" s="0"/>
    </row>
    <row r="934" customFormat="false" ht="15" hidden="false" customHeight="false" outlineLevel="0" collapsed="false">
      <c r="C934" s="3"/>
      <c r="D934" s="18"/>
      <c r="E934" s="18"/>
      <c r="F934" s="18"/>
      <c r="G934" s="18"/>
      <c r="H934" s="18"/>
      <c r="I934" s="18"/>
      <c r="M934" s="18"/>
      <c r="N934" s="0"/>
    </row>
    <row r="935" customFormat="false" ht="15" hidden="false" customHeight="false" outlineLevel="0" collapsed="false">
      <c r="C935" s="3"/>
      <c r="D935" s="18"/>
      <c r="E935" s="18"/>
      <c r="F935" s="18"/>
      <c r="G935" s="18"/>
      <c r="H935" s="18"/>
      <c r="I935" s="18"/>
      <c r="M935" s="18"/>
      <c r="N935" s="0"/>
    </row>
    <row r="936" customFormat="false" ht="15" hidden="false" customHeight="false" outlineLevel="0" collapsed="false">
      <c r="C936" s="3"/>
      <c r="D936" s="18"/>
      <c r="E936" s="18"/>
      <c r="F936" s="18"/>
      <c r="G936" s="18"/>
      <c r="H936" s="18"/>
      <c r="I936" s="18"/>
      <c r="M936" s="18"/>
      <c r="N936" s="0"/>
    </row>
    <row r="937" customFormat="false" ht="15" hidden="false" customHeight="false" outlineLevel="0" collapsed="false">
      <c r="C937" s="3"/>
      <c r="D937" s="18"/>
      <c r="E937" s="18"/>
      <c r="F937" s="18"/>
      <c r="G937" s="18"/>
      <c r="H937" s="18"/>
      <c r="I937" s="18"/>
      <c r="M937" s="18"/>
      <c r="N937" s="0"/>
    </row>
    <row r="938" customFormat="false" ht="15" hidden="false" customHeight="false" outlineLevel="0" collapsed="false">
      <c r="C938" s="3"/>
      <c r="D938" s="18"/>
      <c r="E938" s="18"/>
      <c r="F938" s="18"/>
      <c r="G938" s="18"/>
      <c r="H938" s="18"/>
      <c r="I938" s="18"/>
      <c r="M938" s="18"/>
      <c r="N938" s="0"/>
    </row>
    <row r="939" customFormat="false" ht="15" hidden="false" customHeight="false" outlineLevel="0" collapsed="false">
      <c r="C939" s="3"/>
      <c r="D939" s="18"/>
      <c r="E939" s="18"/>
      <c r="F939" s="18"/>
      <c r="G939" s="18"/>
      <c r="H939" s="18"/>
      <c r="I939" s="18"/>
      <c r="M939" s="18"/>
      <c r="N939" s="0"/>
    </row>
    <row r="940" customFormat="false" ht="15" hidden="false" customHeight="false" outlineLevel="0" collapsed="false">
      <c r="C940" s="3"/>
      <c r="D940" s="18"/>
      <c r="E940" s="18"/>
      <c r="F940" s="18"/>
      <c r="G940" s="18"/>
      <c r="H940" s="18"/>
      <c r="I940" s="18"/>
      <c r="M940" s="18"/>
      <c r="N940" s="0"/>
    </row>
    <row r="941" customFormat="false" ht="15" hidden="false" customHeight="false" outlineLevel="0" collapsed="false">
      <c r="C941" s="3"/>
      <c r="D941" s="18"/>
      <c r="E941" s="18"/>
      <c r="F941" s="18"/>
      <c r="G941" s="18"/>
      <c r="H941" s="18"/>
      <c r="I941" s="18"/>
      <c r="M941" s="18"/>
      <c r="N941" s="0"/>
    </row>
    <row r="942" customFormat="false" ht="15" hidden="false" customHeight="false" outlineLevel="0" collapsed="false">
      <c r="C942" s="3"/>
      <c r="D942" s="18"/>
      <c r="E942" s="18"/>
      <c r="F942" s="18"/>
      <c r="G942" s="18"/>
      <c r="H942" s="18"/>
      <c r="I942" s="18"/>
      <c r="M942" s="18"/>
      <c r="N942" s="0"/>
    </row>
    <row r="943" customFormat="false" ht="15" hidden="false" customHeight="false" outlineLevel="0" collapsed="false">
      <c r="C943" s="3"/>
      <c r="D943" s="18"/>
      <c r="E943" s="18"/>
      <c r="F943" s="18"/>
      <c r="G943" s="18"/>
      <c r="H943" s="18"/>
      <c r="I943" s="18"/>
      <c r="M943" s="18"/>
      <c r="N943" s="0"/>
    </row>
    <row r="944" customFormat="false" ht="15" hidden="false" customHeight="false" outlineLevel="0" collapsed="false">
      <c r="C944" s="3"/>
      <c r="D944" s="18"/>
      <c r="E944" s="18"/>
      <c r="F944" s="18"/>
      <c r="G944" s="18"/>
      <c r="H944" s="18"/>
      <c r="I944" s="18"/>
      <c r="M944" s="18"/>
      <c r="N944" s="0"/>
    </row>
    <row r="945" customFormat="false" ht="15" hidden="false" customHeight="false" outlineLevel="0" collapsed="false">
      <c r="C945" s="3"/>
      <c r="D945" s="18"/>
      <c r="E945" s="18"/>
      <c r="F945" s="18"/>
      <c r="G945" s="18"/>
      <c r="H945" s="18"/>
      <c r="I945" s="18"/>
      <c r="M945" s="18"/>
      <c r="N945" s="0"/>
    </row>
    <row r="946" customFormat="false" ht="15" hidden="false" customHeight="false" outlineLevel="0" collapsed="false">
      <c r="C946" s="3"/>
      <c r="D946" s="18"/>
      <c r="E946" s="18"/>
      <c r="F946" s="18"/>
      <c r="G946" s="18"/>
      <c r="H946" s="18"/>
      <c r="I946" s="18"/>
      <c r="M946" s="18"/>
      <c r="N946" s="0"/>
    </row>
    <row r="947" customFormat="false" ht="15" hidden="false" customHeight="false" outlineLevel="0" collapsed="false">
      <c r="C947" s="3"/>
      <c r="D947" s="18"/>
      <c r="E947" s="18"/>
      <c r="F947" s="18"/>
      <c r="G947" s="18"/>
      <c r="H947" s="18"/>
      <c r="I947" s="18"/>
      <c r="M947" s="18"/>
      <c r="N947" s="0"/>
    </row>
    <row r="948" customFormat="false" ht="15" hidden="false" customHeight="false" outlineLevel="0" collapsed="false">
      <c r="C948" s="3"/>
      <c r="D948" s="18"/>
      <c r="E948" s="18"/>
      <c r="F948" s="18"/>
      <c r="G948" s="18"/>
      <c r="H948" s="18"/>
      <c r="I948" s="18"/>
      <c r="M948" s="18"/>
      <c r="N948" s="0"/>
    </row>
    <row r="949" customFormat="false" ht="15" hidden="false" customHeight="false" outlineLevel="0" collapsed="false">
      <c r="C949" s="3"/>
      <c r="D949" s="18"/>
      <c r="E949" s="18"/>
      <c r="F949" s="18"/>
      <c r="G949" s="18"/>
      <c r="H949" s="18"/>
      <c r="I949" s="18"/>
      <c r="M949" s="18"/>
      <c r="N949" s="0"/>
    </row>
    <row r="950" customFormat="false" ht="15" hidden="false" customHeight="false" outlineLevel="0" collapsed="false">
      <c r="C950" s="3"/>
      <c r="D950" s="18"/>
      <c r="E950" s="18"/>
      <c r="F950" s="18"/>
      <c r="G950" s="18"/>
      <c r="H950" s="18"/>
      <c r="I950" s="18"/>
      <c r="M950" s="18"/>
      <c r="N950" s="0"/>
    </row>
    <row r="951" customFormat="false" ht="15" hidden="false" customHeight="false" outlineLevel="0" collapsed="false">
      <c r="C951" s="3"/>
      <c r="D951" s="18"/>
      <c r="E951" s="18"/>
      <c r="F951" s="18"/>
      <c r="G951" s="18"/>
      <c r="H951" s="18"/>
      <c r="I951" s="18"/>
      <c r="M951" s="18"/>
      <c r="N951" s="0"/>
    </row>
    <row r="952" customFormat="false" ht="15" hidden="false" customHeight="false" outlineLevel="0" collapsed="false">
      <c r="C952" s="3"/>
      <c r="D952" s="18"/>
      <c r="E952" s="18"/>
      <c r="F952" s="18"/>
      <c r="G952" s="18"/>
      <c r="H952" s="18"/>
      <c r="I952" s="18"/>
      <c r="M952" s="18"/>
      <c r="N952" s="0"/>
    </row>
    <row r="953" customFormat="false" ht="15" hidden="false" customHeight="false" outlineLevel="0" collapsed="false">
      <c r="C953" s="3"/>
      <c r="D953" s="18"/>
      <c r="E953" s="18"/>
      <c r="F953" s="18"/>
      <c r="G953" s="18"/>
      <c r="H953" s="18"/>
      <c r="I953" s="18"/>
      <c r="M953" s="18"/>
      <c r="N953" s="0"/>
    </row>
    <row r="954" customFormat="false" ht="15" hidden="false" customHeight="false" outlineLevel="0" collapsed="false">
      <c r="C954" s="3"/>
      <c r="D954" s="18"/>
      <c r="E954" s="18"/>
      <c r="F954" s="18"/>
      <c r="G954" s="18"/>
      <c r="H954" s="18"/>
      <c r="I954" s="18"/>
      <c r="M954" s="18"/>
      <c r="N954" s="0"/>
    </row>
    <row r="955" customFormat="false" ht="15" hidden="false" customHeight="false" outlineLevel="0" collapsed="false">
      <c r="C955" s="3"/>
      <c r="D955" s="18"/>
      <c r="E955" s="18"/>
      <c r="F955" s="18"/>
      <c r="G955" s="18"/>
      <c r="H955" s="18"/>
      <c r="I955" s="18"/>
      <c r="M955" s="18"/>
      <c r="N955" s="0"/>
    </row>
    <row r="956" customFormat="false" ht="15" hidden="false" customHeight="false" outlineLevel="0" collapsed="false">
      <c r="C956" s="3"/>
      <c r="D956" s="18"/>
      <c r="E956" s="18"/>
      <c r="F956" s="18"/>
      <c r="G956" s="18"/>
      <c r="H956" s="18"/>
      <c r="I956" s="18"/>
      <c r="M956" s="18"/>
      <c r="N956" s="0"/>
    </row>
    <row r="957" customFormat="false" ht="15" hidden="false" customHeight="false" outlineLevel="0" collapsed="false">
      <c r="C957" s="3"/>
      <c r="D957" s="18"/>
      <c r="E957" s="18"/>
      <c r="F957" s="18"/>
      <c r="G957" s="18"/>
      <c r="H957" s="18"/>
      <c r="I957" s="18"/>
      <c r="M957" s="18"/>
      <c r="N957" s="0"/>
    </row>
    <row r="958" customFormat="false" ht="15" hidden="false" customHeight="false" outlineLevel="0" collapsed="false">
      <c r="C958" s="3"/>
      <c r="D958" s="18"/>
      <c r="E958" s="18"/>
      <c r="F958" s="18"/>
      <c r="G958" s="18"/>
      <c r="H958" s="18"/>
      <c r="I958" s="18"/>
      <c r="M958" s="18"/>
      <c r="N958" s="0"/>
    </row>
    <row r="959" customFormat="false" ht="15" hidden="false" customHeight="false" outlineLevel="0" collapsed="false">
      <c r="C959" s="3"/>
      <c r="D959" s="18"/>
      <c r="E959" s="18"/>
      <c r="F959" s="18"/>
      <c r="G959" s="18"/>
      <c r="H959" s="18"/>
      <c r="I959" s="18"/>
      <c r="M959" s="18"/>
      <c r="N959" s="0"/>
    </row>
    <row r="960" customFormat="false" ht="15" hidden="false" customHeight="false" outlineLevel="0" collapsed="false">
      <c r="C960" s="3"/>
      <c r="D960" s="18"/>
      <c r="E960" s="18"/>
      <c r="F960" s="18"/>
      <c r="G960" s="18"/>
      <c r="H960" s="18"/>
      <c r="I960" s="18"/>
      <c r="M960" s="18"/>
      <c r="N960" s="0"/>
    </row>
    <row r="961" customFormat="false" ht="15" hidden="false" customHeight="false" outlineLevel="0" collapsed="false">
      <c r="C961" s="3"/>
      <c r="D961" s="18"/>
      <c r="E961" s="18"/>
      <c r="F961" s="18"/>
      <c r="G961" s="18"/>
      <c r="H961" s="18"/>
      <c r="I961" s="18"/>
      <c r="M961" s="18"/>
      <c r="N961" s="0"/>
    </row>
    <row r="962" customFormat="false" ht="15" hidden="false" customHeight="false" outlineLevel="0" collapsed="false">
      <c r="C962" s="3"/>
      <c r="D962" s="18"/>
      <c r="E962" s="18"/>
      <c r="F962" s="18"/>
      <c r="G962" s="18"/>
      <c r="H962" s="18"/>
      <c r="I962" s="18"/>
      <c r="M962" s="18"/>
      <c r="N962" s="0"/>
    </row>
    <row r="963" customFormat="false" ht="15" hidden="false" customHeight="false" outlineLevel="0" collapsed="false">
      <c r="C963" s="3"/>
      <c r="D963" s="18"/>
      <c r="E963" s="18"/>
      <c r="F963" s="18"/>
      <c r="G963" s="18"/>
      <c r="H963" s="18"/>
      <c r="I963" s="18"/>
      <c r="M963" s="18"/>
      <c r="N963" s="0"/>
    </row>
    <row r="964" customFormat="false" ht="15" hidden="false" customHeight="false" outlineLevel="0" collapsed="false">
      <c r="C964" s="3"/>
      <c r="D964" s="18"/>
      <c r="E964" s="18"/>
      <c r="F964" s="18"/>
      <c r="G964" s="18"/>
      <c r="H964" s="18"/>
      <c r="I964" s="18"/>
      <c r="M964" s="18"/>
      <c r="N964" s="0"/>
    </row>
    <row r="965" customFormat="false" ht="15" hidden="false" customHeight="false" outlineLevel="0" collapsed="false">
      <c r="C965" s="3"/>
      <c r="D965" s="18"/>
      <c r="E965" s="18"/>
      <c r="F965" s="18"/>
      <c r="G965" s="18"/>
      <c r="H965" s="18"/>
      <c r="I965" s="18"/>
      <c r="M965" s="18"/>
      <c r="N965" s="0"/>
    </row>
    <row r="966" customFormat="false" ht="15" hidden="false" customHeight="false" outlineLevel="0" collapsed="false">
      <c r="C966" s="3"/>
      <c r="D966" s="18"/>
      <c r="E966" s="18"/>
      <c r="F966" s="18"/>
      <c r="G966" s="18"/>
      <c r="H966" s="18"/>
      <c r="I966" s="18"/>
      <c r="M966" s="18"/>
      <c r="N966" s="0"/>
    </row>
    <row r="967" customFormat="false" ht="15" hidden="false" customHeight="false" outlineLevel="0" collapsed="false">
      <c r="C967" s="3"/>
      <c r="D967" s="18"/>
      <c r="E967" s="18"/>
      <c r="F967" s="18"/>
      <c r="G967" s="18"/>
      <c r="H967" s="18"/>
      <c r="I967" s="18"/>
      <c r="M967" s="18"/>
      <c r="N967" s="0"/>
    </row>
    <row r="968" customFormat="false" ht="15" hidden="false" customHeight="false" outlineLevel="0" collapsed="false">
      <c r="C968" s="3"/>
      <c r="D968" s="18"/>
      <c r="E968" s="18"/>
      <c r="F968" s="18"/>
      <c r="G968" s="18"/>
      <c r="H968" s="18"/>
      <c r="I968" s="18"/>
      <c r="M968" s="18"/>
      <c r="N968" s="0"/>
    </row>
    <row r="969" customFormat="false" ht="15" hidden="false" customHeight="false" outlineLevel="0" collapsed="false">
      <c r="C969" s="3"/>
      <c r="D969" s="18"/>
      <c r="E969" s="18"/>
      <c r="F969" s="18"/>
      <c r="G969" s="18"/>
      <c r="H969" s="18"/>
      <c r="I969" s="18"/>
      <c r="M969" s="18"/>
      <c r="N969" s="0"/>
    </row>
    <row r="970" customFormat="false" ht="15" hidden="false" customHeight="false" outlineLevel="0" collapsed="false">
      <c r="C970" s="3"/>
      <c r="D970" s="18"/>
      <c r="E970" s="18"/>
      <c r="F970" s="18"/>
      <c r="G970" s="18"/>
      <c r="H970" s="18"/>
      <c r="I970" s="18"/>
      <c r="M970" s="18"/>
      <c r="N970" s="0"/>
    </row>
    <row r="971" customFormat="false" ht="15" hidden="false" customHeight="false" outlineLevel="0" collapsed="false">
      <c r="C971" s="3"/>
      <c r="D971" s="18"/>
      <c r="E971" s="18"/>
      <c r="F971" s="18"/>
      <c r="G971" s="18"/>
      <c r="H971" s="18"/>
      <c r="I971" s="18"/>
      <c r="M971" s="18"/>
      <c r="N971" s="0"/>
    </row>
    <row r="972" customFormat="false" ht="15" hidden="false" customHeight="false" outlineLevel="0" collapsed="false">
      <c r="C972" s="3"/>
      <c r="D972" s="18"/>
      <c r="E972" s="18"/>
      <c r="F972" s="18"/>
      <c r="G972" s="18"/>
      <c r="H972" s="18"/>
      <c r="I972" s="18"/>
      <c r="M972" s="18"/>
      <c r="N972" s="0"/>
    </row>
    <row r="973" customFormat="false" ht="15" hidden="false" customHeight="false" outlineLevel="0" collapsed="false">
      <c r="C973" s="3"/>
      <c r="D973" s="18"/>
      <c r="E973" s="18"/>
      <c r="F973" s="18"/>
      <c r="G973" s="18"/>
      <c r="H973" s="18"/>
      <c r="I973" s="18"/>
      <c r="M973" s="18"/>
      <c r="N973" s="0"/>
    </row>
    <row r="974" customFormat="false" ht="15" hidden="false" customHeight="false" outlineLevel="0" collapsed="false">
      <c r="C974" s="3"/>
      <c r="D974" s="18"/>
      <c r="E974" s="18"/>
      <c r="F974" s="18"/>
      <c r="G974" s="18"/>
      <c r="H974" s="18"/>
      <c r="I974" s="18"/>
      <c r="M974" s="18"/>
      <c r="N974" s="0"/>
    </row>
    <row r="975" customFormat="false" ht="15" hidden="false" customHeight="false" outlineLevel="0" collapsed="false">
      <c r="C975" s="3"/>
      <c r="D975" s="18"/>
      <c r="E975" s="18"/>
      <c r="F975" s="18"/>
      <c r="G975" s="18"/>
      <c r="H975" s="18"/>
      <c r="I975" s="18"/>
      <c r="M975" s="18"/>
      <c r="N975" s="0"/>
    </row>
    <row r="976" customFormat="false" ht="15" hidden="false" customHeight="false" outlineLevel="0" collapsed="false">
      <c r="C976" s="3"/>
      <c r="D976" s="18"/>
      <c r="E976" s="18"/>
      <c r="F976" s="18"/>
      <c r="G976" s="18"/>
      <c r="H976" s="18"/>
      <c r="I976" s="18"/>
      <c r="M976" s="18"/>
      <c r="N976" s="0"/>
    </row>
    <row r="977" customFormat="false" ht="15" hidden="false" customHeight="false" outlineLevel="0" collapsed="false">
      <c r="C977" s="3"/>
      <c r="D977" s="18"/>
      <c r="E977" s="18"/>
      <c r="F977" s="18"/>
      <c r="G977" s="18"/>
      <c r="H977" s="18"/>
      <c r="I977" s="18"/>
      <c r="M977" s="18"/>
      <c r="N977" s="0"/>
    </row>
    <row r="978" customFormat="false" ht="15" hidden="false" customHeight="false" outlineLevel="0" collapsed="false">
      <c r="C978" s="3"/>
      <c r="D978" s="18"/>
      <c r="E978" s="18"/>
      <c r="F978" s="18"/>
      <c r="G978" s="18"/>
      <c r="H978" s="18"/>
      <c r="I978" s="18"/>
      <c r="M978" s="18"/>
      <c r="N978" s="0"/>
    </row>
    <row r="979" customFormat="false" ht="15" hidden="false" customHeight="false" outlineLevel="0" collapsed="false">
      <c r="C979" s="3"/>
      <c r="D979" s="18"/>
      <c r="E979" s="18"/>
      <c r="F979" s="18"/>
      <c r="G979" s="18"/>
      <c r="H979" s="18"/>
      <c r="I979" s="18"/>
      <c r="M979" s="18"/>
      <c r="N979" s="0"/>
    </row>
    <row r="980" customFormat="false" ht="15" hidden="false" customHeight="false" outlineLevel="0" collapsed="false">
      <c r="C980" s="3"/>
      <c r="D980" s="18"/>
      <c r="E980" s="18"/>
      <c r="F980" s="18"/>
      <c r="G980" s="18"/>
      <c r="H980" s="18"/>
      <c r="I980" s="18"/>
      <c r="M980" s="18"/>
      <c r="N980" s="0"/>
    </row>
    <row r="981" customFormat="false" ht="15" hidden="false" customHeight="false" outlineLevel="0" collapsed="false">
      <c r="C981" s="3"/>
      <c r="D981" s="18"/>
      <c r="E981" s="18"/>
      <c r="F981" s="18"/>
      <c r="G981" s="18"/>
      <c r="H981" s="18"/>
      <c r="I981" s="18"/>
      <c r="M981" s="18"/>
      <c r="N981" s="0"/>
    </row>
    <row r="982" customFormat="false" ht="15" hidden="false" customHeight="false" outlineLevel="0" collapsed="false">
      <c r="C982" s="3"/>
      <c r="D982" s="18"/>
      <c r="E982" s="18"/>
      <c r="F982" s="18"/>
      <c r="G982" s="18"/>
      <c r="H982" s="18"/>
      <c r="I982" s="18"/>
      <c r="M982" s="18"/>
      <c r="N982" s="0"/>
    </row>
    <row r="983" customFormat="false" ht="15" hidden="false" customHeight="false" outlineLevel="0" collapsed="false">
      <c r="C983" s="3"/>
      <c r="D983" s="18"/>
      <c r="E983" s="18"/>
      <c r="F983" s="18"/>
      <c r="G983" s="18"/>
      <c r="H983" s="18"/>
      <c r="I983" s="18"/>
      <c r="M983" s="18"/>
      <c r="N983" s="0"/>
    </row>
    <row r="984" customFormat="false" ht="15" hidden="false" customHeight="false" outlineLevel="0" collapsed="false">
      <c r="C984" s="3"/>
      <c r="D984" s="18"/>
      <c r="E984" s="18"/>
      <c r="F984" s="18"/>
      <c r="G984" s="18"/>
      <c r="H984" s="18"/>
      <c r="I984" s="18"/>
      <c r="M984" s="18"/>
      <c r="N984" s="0"/>
    </row>
    <row r="985" customFormat="false" ht="15" hidden="false" customHeight="false" outlineLevel="0" collapsed="false">
      <c r="C985" s="3"/>
      <c r="D985" s="18"/>
      <c r="E985" s="18"/>
      <c r="F985" s="18"/>
      <c r="G985" s="18"/>
      <c r="H985" s="18"/>
      <c r="I985" s="18"/>
      <c r="M985" s="18"/>
      <c r="N985" s="0"/>
    </row>
    <row r="986" customFormat="false" ht="15" hidden="false" customHeight="false" outlineLevel="0" collapsed="false">
      <c r="C986" s="3"/>
      <c r="D986" s="18"/>
      <c r="E986" s="18"/>
      <c r="F986" s="18"/>
      <c r="G986" s="18"/>
      <c r="H986" s="18"/>
      <c r="I986" s="18"/>
      <c r="M986" s="18"/>
      <c r="N986" s="0"/>
    </row>
    <row r="987" customFormat="false" ht="15" hidden="false" customHeight="false" outlineLevel="0" collapsed="false">
      <c r="C987" s="3"/>
      <c r="D987" s="18"/>
      <c r="E987" s="18"/>
      <c r="F987" s="18"/>
      <c r="G987" s="18"/>
      <c r="H987" s="18"/>
      <c r="I987" s="18"/>
      <c r="M987" s="18"/>
      <c r="N987" s="0"/>
    </row>
    <row r="988" customFormat="false" ht="15" hidden="false" customHeight="false" outlineLevel="0" collapsed="false">
      <c r="C988" s="3"/>
      <c r="D988" s="18"/>
      <c r="E988" s="18"/>
      <c r="F988" s="18"/>
      <c r="G988" s="18"/>
      <c r="H988" s="18"/>
      <c r="I988" s="18"/>
      <c r="M988" s="18"/>
      <c r="N988" s="0"/>
    </row>
    <row r="989" customFormat="false" ht="15" hidden="false" customHeight="false" outlineLevel="0" collapsed="false">
      <c r="C989" s="3"/>
      <c r="D989" s="18"/>
      <c r="E989" s="18"/>
      <c r="F989" s="18"/>
      <c r="G989" s="18"/>
      <c r="H989" s="18"/>
      <c r="I989" s="18"/>
      <c r="M989" s="18"/>
      <c r="N989" s="0"/>
    </row>
    <row r="990" customFormat="false" ht="15" hidden="false" customHeight="false" outlineLevel="0" collapsed="false">
      <c r="C990" s="3"/>
      <c r="D990" s="18"/>
      <c r="E990" s="18"/>
      <c r="F990" s="18"/>
      <c r="G990" s="18"/>
      <c r="H990" s="18"/>
      <c r="I990" s="18"/>
      <c r="M990" s="18"/>
      <c r="N990" s="0"/>
    </row>
    <row r="991" customFormat="false" ht="15" hidden="false" customHeight="false" outlineLevel="0" collapsed="false">
      <c r="C991" s="3"/>
      <c r="D991" s="18"/>
      <c r="E991" s="18"/>
      <c r="F991" s="18"/>
      <c r="G991" s="18"/>
      <c r="H991" s="18"/>
      <c r="I991" s="18"/>
      <c r="M991" s="18"/>
      <c r="N991" s="0"/>
    </row>
    <row r="992" customFormat="false" ht="15" hidden="false" customHeight="false" outlineLevel="0" collapsed="false">
      <c r="C992" s="3"/>
      <c r="D992" s="18"/>
      <c r="E992" s="18"/>
      <c r="F992" s="18"/>
      <c r="G992" s="18"/>
      <c r="H992" s="18"/>
      <c r="I992" s="18"/>
      <c r="M992" s="18"/>
      <c r="N992" s="0"/>
    </row>
    <row r="993" customFormat="false" ht="15" hidden="false" customHeight="false" outlineLevel="0" collapsed="false">
      <c r="C993" s="3"/>
      <c r="D993" s="18"/>
      <c r="E993" s="18"/>
      <c r="F993" s="18"/>
      <c r="G993" s="18"/>
      <c r="H993" s="18"/>
      <c r="I993" s="18"/>
      <c r="M993" s="18"/>
      <c r="N993" s="0"/>
    </row>
    <row r="994" customFormat="false" ht="15" hidden="false" customHeight="false" outlineLevel="0" collapsed="false">
      <c r="C994" s="3"/>
      <c r="D994" s="18"/>
      <c r="E994" s="18"/>
      <c r="F994" s="18"/>
      <c r="G994" s="18"/>
      <c r="H994" s="18"/>
      <c r="I994" s="18"/>
      <c r="M994" s="18"/>
      <c r="N994" s="0"/>
    </row>
    <row r="995" customFormat="false" ht="15" hidden="false" customHeight="false" outlineLevel="0" collapsed="false">
      <c r="C995" s="3"/>
      <c r="D995" s="18"/>
      <c r="E995" s="18"/>
      <c r="F995" s="18"/>
      <c r="G995" s="18"/>
      <c r="H995" s="18"/>
      <c r="I995" s="18"/>
      <c r="M995" s="18"/>
      <c r="N995" s="0"/>
    </row>
    <row r="996" customFormat="false" ht="15" hidden="false" customHeight="false" outlineLevel="0" collapsed="false">
      <c r="C996" s="3"/>
      <c r="D996" s="18"/>
      <c r="E996" s="18"/>
      <c r="F996" s="18"/>
      <c r="G996" s="18"/>
      <c r="H996" s="18"/>
      <c r="I996" s="18"/>
      <c r="M996" s="18"/>
      <c r="N996" s="0"/>
    </row>
    <row r="997" customFormat="false" ht="15" hidden="false" customHeight="false" outlineLevel="0" collapsed="false">
      <c r="C997" s="3"/>
      <c r="D997" s="18"/>
      <c r="E997" s="18"/>
      <c r="F997" s="18"/>
      <c r="G997" s="18"/>
      <c r="H997" s="18"/>
      <c r="I997" s="18"/>
      <c r="M997" s="18"/>
      <c r="N997" s="0"/>
    </row>
    <row r="998" customFormat="false" ht="15" hidden="false" customHeight="false" outlineLevel="0" collapsed="false">
      <c r="C998" s="3"/>
      <c r="D998" s="18"/>
      <c r="E998" s="18"/>
      <c r="F998" s="18"/>
      <c r="G998" s="18"/>
      <c r="H998" s="18"/>
      <c r="I998" s="18"/>
      <c r="M998" s="18"/>
      <c r="N998" s="0"/>
    </row>
    <row r="999" customFormat="false" ht="15" hidden="false" customHeight="false" outlineLevel="0" collapsed="false">
      <c r="C999" s="3"/>
      <c r="D999" s="18"/>
      <c r="E999" s="18"/>
      <c r="F999" s="18"/>
      <c r="G999" s="18"/>
      <c r="H999" s="18"/>
      <c r="I999" s="18"/>
      <c r="M999" s="18"/>
      <c r="N999" s="0"/>
    </row>
    <row r="1000" customFormat="false" ht="15" hidden="false" customHeight="false" outlineLevel="0" collapsed="false">
      <c r="C1000" s="3"/>
      <c r="D1000" s="18"/>
      <c r="E1000" s="18"/>
      <c r="F1000" s="18"/>
      <c r="G1000" s="18"/>
      <c r="H1000" s="18"/>
      <c r="I1000" s="18"/>
      <c r="M1000" s="18"/>
      <c r="N1000" s="0"/>
    </row>
    <row r="1001" customFormat="false" ht="15" hidden="false" customHeight="false" outlineLevel="0" collapsed="false">
      <c r="C1001" s="3"/>
      <c r="D1001" s="18"/>
      <c r="E1001" s="18"/>
      <c r="F1001" s="18"/>
      <c r="G1001" s="18"/>
      <c r="H1001" s="18"/>
      <c r="I1001" s="18"/>
      <c r="M1001" s="18"/>
      <c r="N1001" s="0"/>
    </row>
  </sheetData>
  <dataValidations count="10">
    <dataValidation allowBlank="true" errorStyle="stop" operator="between" showDropDown="false" showErrorMessage="false" showInputMessage="false" sqref="A3" type="none">
      <formula1>0</formula1>
      <formula2>0</formula2>
    </dataValidation>
    <dataValidation allowBlank="true" errorStyle="stop" operator="between" showDropDown="false" showErrorMessage="true" showInputMessage="false" sqref="D2:D1001" type="list">
      <formula1>PopulationGroup</formula1>
      <formula2>0</formula2>
    </dataValidation>
    <dataValidation allowBlank="true" errorStyle="stop" operator="between" showDropDown="false" showErrorMessage="true" showInputMessage="false" sqref="E2:E1001" type="list">
      <formula1>Gender</formula1>
      <formula2>0</formula2>
    </dataValidation>
    <dataValidation allowBlank="true" errorStyle="stop" operator="between" showDropDown="false" showErrorMessage="true" showInputMessage="false" sqref="F2:F1001" type="list">
      <formula1>DisabilityStatus</formula1>
      <formula2>0</formula2>
    </dataValidation>
    <dataValidation allowBlank="true" errorStyle="stop" operator="between" showDropDown="false" showErrorMessage="true" showInputMessage="false" sqref="G2:G1001" type="list">
      <formula1>Province</formula1>
      <formula2>0</formula2>
    </dataValidation>
    <dataValidation allowBlank="true" errorStyle="stop" operator="between" showDropDown="false" showErrorMessage="true" showInputMessage="false" sqref="H2:H1001" type="list">
      <formula1>City</formula1>
      <formula2>0</formula2>
    </dataValidation>
    <dataValidation allowBlank="true" errorStyle="stop" operator="between" showDropDown="false" showErrorMessage="true" showInputMessage="false" sqref="I2:I1001" type="list">
      <formula1>UrbanRural</formula1>
      <formula2>0</formula2>
    </dataValidation>
    <dataValidation allowBlank="true" errorStyle="stop" operator="between" showDropDown="false" showErrorMessage="true" showInputMessage="false" sqref="M2:M1001" type="list">
      <formula1>AETLevel</formula1>
      <formula2>0</formula2>
    </dataValidation>
    <dataValidation allowBlank="true" errorStyle="stop" operator="between" showDropDown="false" showErrorMessage="true" showInputMessage="false" sqref="N2:N1001" type="list">
      <formula1>AETSubject</formula1>
      <formula2>0</formula2>
    </dataValidation>
    <dataValidation allowBlank="true" errorStyle="stop" operator="between" prompt="Please use format: yyyy-mm-dd" promptTitle="Date format" showDropDown="false" showErrorMessage="true" showInputMessage="true" sqref="J1:K10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4"/>
  <sheetViews>
    <sheetView showFormulas="false" showGridLines="true" showRowColHeaders="true" showZeros="true" rightToLeft="false" tabSelected="false" showOutlineSymbols="true" defaultGridColor="true" view="normal" topLeftCell="I1" colorId="64" zoomScale="101" zoomScaleNormal="101" zoomScalePageLayoutView="100" workbookViewId="0">
      <selection pane="topLeft" activeCell="J19" activeCellId="0" sqref="J1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8.28"/>
    <col collapsed="false" customWidth="true" hidden="false" outlineLevel="0" max="3" min="3" style="0" width="16.7"/>
    <col collapsed="false" customWidth="true" hidden="false" outlineLevel="0" max="4" min="4" style="0" width="14.28"/>
    <col collapsed="false" customWidth="true" hidden="false" outlineLevel="0" max="5" min="5" style="0" width="37.41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37.41"/>
    <col collapsed="false" customWidth="true" hidden="false" outlineLevel="0" max="9" min="9" style="0" width="16.7"/>
    <col collapsed="false" customWidth="true" hidden="false" outlineLevel="0" max="10" min="10" style="0" width="74.42"/>
    <col collapsed="false" customWidth="true" hidden="false" outlineLevel="0" max="11" min="11" style="0" width="17.42"/>
    <col collapsed="false" customWidth="true" hidden="false" outlineLevel="0" max="12" min="12" style="0" width="14.14"/>
    <col collapsed="false" customWidth="true" hidden="false" outlineLevel="0" max="13" min="13" style="0" width="23.7"/>
    <col collapsed="false" customWidth="true" hidden="false" outlineLevel="0" max="14" min="14" style="0" width="46.7"/>
    <col collapsed="false" customWidth="true" hidden="false" outlineLevel="0" max="15" min="15" style="0" width="14.99"/>
    <col collapsed="false" customWidth="true" hidden="false" outlineLevel="0" max="16" min="16" style="0" width="31.42"/>
    <col collapsed="false" customWidth="true" hidden="false" outlineLevel="0" max="17" min="17" style="0" width="11.42"/>
    <col collapsed="false" customWidth="true" hidden="false" outlineLevel="0" max="18" min="18" style="0" width="20.7"/>
    <col collapsed="false" customWidth="true" hidden="false" outlineLevel="0" max="19" min="19" style="0" width="34.99"/>
    <col collapsed="false" customWidth="true" hidden="false" outlineLevel="0" max="20" min="20" style="0" width="17.42"/>
    <col collapsed="false" customWidth="true" hidden="false" outlineLevel="0" max="21" min="21" style="0" width="29.71"/>
    <col collapsed="false" customWidth="true" hidden="false" outlineLevel="0" max="22" min="22" style="0" width="36.28"/>
  </cols>
  <sheetData>
    <row r="1" s="9" customFormat="true" ht="33.75" hidden="false" customHeight="true" outlineLevel="0" collapsed="false">
      <c r="A1" s="5" t="s">
        <v>35</v>
      </c>
      <c r="B1" s="6" t="s">
        <v>9</v>
      </c>
      <c r="C1" s="5" t="s">
        <v>7</v>
      </c>
      <c r="D1" s="7" t="s">
        <v>20</v>
      </c>
      <c r="E1" s="5" t="s">
        <v>36</v>
      </c>
      <c r="F1" s="5" t="s">
        <v>27</v>
      </c>
      <c r="G1" s="5" t="s">
        <v>21</v>
      </c>
      <c r="H1" s="5" t="s">
        <v>28</v>
      </c>
      <c r="I1" s="5" t="s">
        <v>33</v>
      </c>
      <c r="J1" s="5" t="s">
        <v>34</v>
      </c>
      <c r="K1" s="5" t="s">
        <v>37</v>
      </c>
      <c r="L1" s="5" t="s">
        <v>23</v>
      </c>
      <c r="M1" s="5" t="s">
        <v>38</v>
      </c>
      <c r="N1" s="5" t="s">
        <v>39</v>
      </c>
      <c r="O1" s="5" t="s">
        <v>40</v>
      </c>
      <c r="P1" s="5" t="s">
        <v>41</v>
      </c>
      <c r="Q1" s="5" t="s">
        <v>24</v>
      </c>
      <c r="R1" s="19" t="s">
        <v>27</v>
      </c>
      <c r="S1" s="6" t="s">
        <v>8</v>
      </c>
      <c r="T1" s="5" t="s">
        <v>42</v>
      </c>
      <c r="U1" s="6" t="s">
        <v>43</v>
      </c>
      <c r="V1" s="6" t="s">
        <v>44</v>
      </c>
    </row>
    <row r="2" customFormat="false" ht="30" hidden="false" customHeight="false" outlineLevel="0" collapsed="false">
      <c r="A2" s="0" t="s">
        <v>45</v>
      </c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20" t="s">
        <v>52</v>
      </c>
      <c r="I2" s="0" t="s">
        <v>53</v>
      </c>
      <c r="J2" s="21" t="s">
        <v>54</v>
      </c>
      <c r="K2" s="0" t="s">
        <v>55</v>
      </c>
      <c r="L2" s="20" t="s">
        <v>56</v>
      </c>
      <c r="M2" s="0" t="s">
        <v>57</v>
      </c>
      <c r="N2" s="0" t="s">
        <v>58</v>
      </c>
      <c r="O2" s="0" t="s">
        <v>43</v>
      </c>
      <c r="P2" s="0" t="s">
        <v>59</v>
      </c>
      <c r="Q2" s="0" t="s">
        <v>48</v>
      </c>
      <c r="R2" s="0" t="s">
        <v>50</v>
      </c>
      <c r="S2" s="0" t="s">
        <v>60</v>
      </c>
      <c r="T2" s="0" t="s">
        <v>43</v>
      </c>
      <c r="U2" s="0" t="s">
        <v>61</v>
      </c>
      <c r="V2" s="0" t="s">
        <v>62</v>
      </c>
    </row>
    <row r="3" customFormat="false" ht="30" hidden="false" customHeight="false" outlineLevel="0" collapsed="false">
      <c r="A3" s="0" t="s">
        <v>63</v>
      </c>
      <c r="B3" s="0" t="s">
        <v>64</v>
      </c>
      <c r="C3" s="0" t="s">
        <v>65</v>
      </c>
      <c r="D3" s="0" t="s">
        <v>66</v>
      </c>
      <c r="E3" s="0" t="s">
        <v>67</v>
      </c>
      <c r="F3" s="20" t="s">
        <v>68</v>
      </c>
      <c r="G3" s="0" t="s">
        <v>69</v>
      </c>
      <c r="H3" s="20" t="s">
        <v>70</v>
      </c>
      <c r="I3" s="0" t="s">
        <v>71</v>
      </c>
      <c r="J3" s="21" t="s">
        <v>72</v>
      </c>
      <c r="K3" s="0" t="s">
        <v>59</v>
      </c>
      <c r="L3" s="20" t="s">
        <v>73</v>
      </c>
      <c r="M3" s="0" t="s">
        <v>74</v>
      </c>
      <c r="N3" s="0" t="s">
        <v>67</v>
      </c>
      <c r="O3" s="0" t="s">
        <v>44</v>
      </c>
      <c r="P3" s="0" t="s">
        <v>55</v>
      </c>
      <c r="Q3" s="0" t="s">
        <v>66</v>
      </c>
      <c r="R3" s="20" t="s">
        <v>75</v>
      </c>
      <c r="S3" s="0" t="s">
        <v>76</v>
      </c>
      <c r="T3" s="0" t="s">
        <v>44</v>
      </c>
      <c r="U3" s="0" t="s">
        <v>77</v>
      </c>
      <c r="V3" s="0" t="s">
        <v>67</v>
      </c>
    </row>
    <row r="4" customFormat="false" ht="15" hidden="false" customHeight="false" outlineLevel="0" collapsed="false">
      <c r="A4" s="0" t="s">
        <v>78</v>
      </c>
      <c r="B4" s="0" t="s">
        <v>79</v>
      </c>
      <c r="C4" s="0" t="s">
        <v>80</v>
      </c>
      <c r="E4" s="0" t="s">
        <v>81</v>
      </c>
      <c r="F4" s="20" t="s">
        <v>75</v>
      </c>
      <c r="G4" s="0" t="s">
        <v>82</v>
      </c>
      <c r="H4" s="20" t="s">
        <v>83</v>
      </c>
      <c r="I4" s="0" t="s">
        <v>84</v>
      </c>
      <c r="J4" s="21" t="s">
        <v>85</v>
      </c>
      <c r="M4" s="0" t="s">
        <v>86</v>
      </c>
      <c r="N4" s="0" t="s">
        <v>81</v>
      </c>
      <c r="R4" s="20" t="s">
        <v>87</v>
      </c>
      <c r="S4" s="0" t="s">
        <v>88</v>
      </c>
      <c r="U4" s="0" t="s">
        <v>89</v>
      </c>
      <c r="V4" s="0" t="s">
        <v>81</v>
      </c>
    </row>
    <row r="5" customFormat="false" ht="30" hidden="false" customHeight="false" outlineLevel="0" collapsed="false">
      <c r="A5" s="0" t="s">
        <v>90</v>
      </c>
      <c r="C5" s="0" t="s">
        <v>91</v>
      </c>
      <c r="E5" s="0" t="s">
        <v>92</v>
      </c>
      <c r="F5" s="20" t="s">
        <v>87</v>
      </c>
      <c r="G5" s="0" t="s">
        <v>93</v>
      </c>
      <c r="H5" s="20" t="s">
        <v>94</v>
      </c>
      <c r="I5" s="0" t="s">
        <v>95</v>
      </c>
      <c r="J5" s="21" t="s">
        <v>96</v>
      </c>
      <c r="M5" s="0" t="s">
        <v>97</v>
      </c>
      <c r="N5" s="0" t="s">
        <v>92</v>
      </c>
      <c r="R5" s="20" t="s">
        <v>68</v>
      </c>
      <c r="S5" s="0" t="s">
        <v>98</v>
      </c>
      <c r="U5" s="0" t="s">
        <v>99</v>
      </c>
      <c r="V5" s="0" t="s">
        <v>92</v>
      </c>
    </row>
    <row r="6" customFormat="false" ht="30" hidden="false" customHeight="false" outlineLevel="0" collapsed="false">
      <c r="A6" s="0" t="s">
        <v>100</v>
      </c>
      <c r="C6" s="0" t="s">
        <v>101</v>
      </c>
      <c r="E6" s="0" t="s">
        <v>102</v>
      </c>
      <c r="G6" s="0" t="s">
        <v>103</v>
      </c>
      <c r="H6" s="20" t="s">
        <v>104</v>
      </c>
      <c r="J6" s="21" t="s">
        <v>105</v>
      </c>
      <c r="M6" s="22" t="s">
        <v>106</v>
      </c>
      <c r="N6" s="0" t="s">
        <v>102</v>
      </c>
      <c r="S6" s="0" t="s">
        <v>107</v>
      </c>
      <c r="U6" s="0" t="s">
        <v>108</v>
      </c>
      <c r="V6" s="0" t="s">
        <v>102</v>
      </c>
    </row>
    <row r="7" customFormat="false" ht="15" hidden="false" customHeight="false" outlineLevel="0" collapsed="false">
      <c r="A7" s="0" t="s">
        <v>109</v>
      </c>
      <c r="C7" s="0" t="s">
        <v>110</v>
      </c>
      <c r="E7" s="0" t="s">
        <v>111</v>
      </c>
      <c r="G7" s="0" t="s">
        <v>112</v>
      </c>
      <c r="H7" s="20" t="s">
        <v>113</v>
      </c>
      <c r="J7" s="21" t="s">
        <v>114</v>
      </c>
      <c r="M7" s="0" t="s">
        <v>115</v>
      </c>
      <c r="N7" s="0" t="s">
        <v>111</v>
      </c>
      <c r="S7" s="0" t="s">
        <v>116</v>
      </c>
      <c r="U7" s="0" t="s">
        <v>117</v>
      </c>
      <c r="V7" s="0" t="s">
        <v>111</v>
      </c>
    </row>
    <row r="8" customFormat="false" ht="15" hidden="false" customHeight="false" outlineLevel="0" collapsed="false">
      <c r="A8" s="0" t="s">
        <v>118</v>
      </c>
      <c r="C8" s="0" t="s">
        <v>119</v>
      </c>
      <c r="E8" s="0" t="s">
        <v>61</v>
      </c>
      <c r="G8" s="0" t="s">
        <v>120</v>
      </c>
      <c r="H8" s="20" t="s">
        <v>121</v>
      </c>
      <c r="J8" s="21" t="s">
        <v>122</v>
      </c>
      <c r="M8" s="0" t="s">
        <v>123</v>
      </c>
      <c r="N8" s="0" t="s">
        <v>61</v>
      </c>
      <c r="S8" s="0" t="s">
        <v>124</v>
      </c>
      <c r="U8" s="0" t="s">
        <v>125</v>
      </c>
      <c r="V8" s="0" t="s">
        <v>126</v>
      </c>
    </row>
    <row r="9" customFormat="false" ht="15" hidden="false" customHeight="false" outlineLevel="0" collapsed="false">
      <c r="A9" s="0" t="s">
        <v>127</v>
      </c>
      <c r="C9" s="0" t="s">
        <v>128</v>
      </c>
      <c r="E9" s="0" t="s">
        <v>77</v>
      </c>
      <c r="G9" s="0" t="s">
        <v>129</v>
      </c>
      <c r="H9" s="20" t="s">
        <v>130</v>
      </c>
      <c r="J9" s="21" t="s">
        <v>131</v>
      </c>
      <c r="M9" s="0" t="s">
        <v>132</v>
      </c>
      <c r="N9" s="0" t="s">
        <v>77</v>
      </c>
      <c r="S9" s="0" t="s">
        <v>133</v>
      </c>
    </row>
    <row r="10" customFormat="false" ht="15" hidden="false" customHeight="false" outlineLevel="0" collapsed="false">
      <c r="A10" s="0" t="s">
        <v>134</v>
      </c>
      <c r="C10" s="0" t="s">
        <v>135</v>
      </c>
      <c r="E10" s="0" t="s">
        <v>89</v>
      </c>
      <c r="G10" s="0" t="s">
        <v>136</v>
      </c>
      <c r="H10" s="20" t="s">
        <v>137</v>
      </c>
      <c r="J10" s="21" t="s">
        <v>138</v>
      </c>
      <c r="N10" s="0" t="s">
        <v>89</v>
      </c>
      <c r="S10" s="0" t="s">
        <v>139</v>
      </c>
    </row>
    <row r="11" customFormat="false" ht="15" hidden="false" customHeight="false" outlineLevel="0" collapsed="false">
      <c r="A11" s="0" t="s">
        <v>140</v>
      </c>
      <c r="C11" s="0" t="s">
        <v>141</v>
      </c>
      <c r="E11" s="0" t="s">
        <v>99</v>
      </c>
      <c r="G11" s="0" t="s">
        <v>142</v>
      </c>
      <c r="J11" s="21" t="s">
        <v>143</v>
      </c>
      <c r="N11" s="0" t="s">
        <v>99</v>
      </c>
      <c r="S11" s="0" t="s">
        <v>139</v>
      </c>
    </row>
    <row r="12" customFormat="false" ht="30" hidden="false" customHeight="false" outlineLevel="0" collapsed="false">
      <c r="A12" s="0" t="s">
        <v>144</v>
      </c>
      <c r="E12" s="0" t="s">
        <v>108</v>
      </c>
      <c r="G12" s="0" t="s">
        <v>145</v>
      </c>
      <c r="J12" s="21" t="s">
        <v>146</v>
      </c>
      <c r="N12" s="0" t="s">
        <v>108</v>
      </c>
      <c r="S12" s="0" t="s">
        <v>147</v>
      </c>
    </row>
    <row r="13" customFormat="false" ht="15" hidden="false" customHeight="false" outlineLevel="0" collapsed="false">
      <c r="A13" s="0" t="s">
        <v>148</v>
      </c>
      <c r="E13" s="0" t="s">
        <v>117</v>
      </c>
      <c r="G13" s="0" t="s">
        <v>149</v>
      </c>
      <c r="J13" s="21" t="s">
        <v>150</v>
      </c>
      <c r="N13" s="0" t="s">
        <v>117</v>
      </c>
      <c r="S13" s="0" t="s">
        <v>147</v>
      </c>
    </row>
    <row r="14" customFormat="false" ht="30" hidden="false" customHeight="false" outlineLevel="0" collapsed="false">
      <c r="A14" s="0" t="s">
        <v>151</v>
      </c>
      <c r="E14" s="0" t="s">
        <v>125</v>
      </c>
      <c r="J14" s="21" t="s">
        <v>152</v>
      </c>
      <c r="N14" s="0" t="s">
        <v>125</v>
      </c>
      <c r="S14" s="0" t="s">
        <v>153</v>
      </c>
    </row>
    <row r="15" customFormat="false" ht="15" hidden="false" customHeight="false" outlineLevel="0" collapsed="false">
      <c r="A15" s="0" t="s">
        <v>154</v>
      </c>
      <c r="E15" s="0" t="s">
        <v>126</v>
      </c>
      <c r="J15" s="21" t="s">
        <v>155</v>
      </c>
      <c r="N15" s="0" t="s">
        <v>126</v>
      </c>
      <c r="S15" s="0" t="s">
        <v>156</v>
      </c>
    </row>
    <row r="16" customFormat="false" ht="15" hidden="false" customHeight="false" outlineLevel="0" collapsed="false">
      <c r="A16" s="0" t="s">
        <v>157</v>
      </c>
      <c r="J16" s="21" t="s">
        <v>158</v>
      </c>
      <c r="S16" s="0" t="s">
        <v>156</v>
      </c>
    </row>
    <row r="17" customFormat="false" ht="30" hidden="false" customHeight="false" outlineLevel="0" collapsed="false">
      <c r="A17" s="0" t="s">
        <v>159</v>
      </c>
      <c r="J17" s="21" t="s">
        <v>160</v>
      </c>
      <c r="S17" s="0" t="s">
        <v>161</v>
      </c>
    </row>
    <row r="18" customFormat="false" ht="15" hidden="false" customHeight="false" outlineLevel="0" collapsed="false">
      <c r="A18" s="0" t="s">
        <v>162</v>
      </c>
      <c r="J18" s="21" t="s">
        <v>163</v>
      </c>
      <c r="S18" s="0" t="s">
        <v>164</v>
      </c>
    </row>
    <row r="19" customFormat="false" ht="30" hidden="false" customHeight="false" outlineLevel="0" collapsed="false">
      <c r="A19" s="0" t="s">
        <v>165</v>
      </c>
      <c r="J19" s="21" t="s">
        <v>166</v>
      </c>
      <c r="S19" s="0" t="s">
        <v>167</v>
      </c>
    </row>
    <row r="20" customFormat="false" ht="30" hidden="false" customHeight="false" outlineLevel="0" collapsed="false">
      <c r="A20" s="0" t="s">
        <v>168</v>
      </c>
      <c r="J20" s="21" t="s">
        <v>169</v>
      </c>
      <c r="S20" s="0" t="s">
        <v>170</v>
      </c>
    </row>
    <row r="21" customFormat="false" ht="15" hidden="false" customHeight="false" outlineLevel="0" collapsed="false">
      <c r="A21" s="0" t="s">
        <v>171</v>
      </c>
      <c r="J21" s="21" t="s">
        <v>172</v>
      </c>
      <c r="S21" s="0" t="s">
        <v>173</v>
      </c>
    </row>
    <row r="22" customFormat="false" ht="30" hidden="false" customHeight="false" outlineLevel="0" collapsed="false">
      <c r="A22" s="0" t="s">
        <v>174</v>
      </c>
      <c r="J22" s="21" t="s">
        <v>175</v>
      </c>
      <c r="S22" s="0" t="s">
        <v>176</v>
      </c>
    </row>
    <row r="23" customFormat="false" ht="15" hidden="false" customHeight="false" outlineLevel="0" collapsed="false">
      <c r="A23" s="0" t="s">
        <v>177</v>
      </c>
      <c r="J23" s="21" t="s">
        <v>178</v>
      </c>
      <c r="S23" s="0" t="s">
        <v>179</v>
      </c>
    </row>
    <row r="24" customFormat="false" ht="30" hidden="false" customHeight="false" outlineLevel="0" collapsed="false">
      <c r="A24" s="0" t="s">
        <v>180</v>
      </c>
      <c r="J24" s="21" t="s">
        <v>181</v>
      </c>
      <c r="S24" s="0" t="s">
        <v>179</v>
      </c>
    </row>
    <row r="25" customFormat="false" ht="30" hidden="false" customHeight="false" outlineLevel="0" collapsed="false">
      <c r="A25" s="0" t="s">
        <v>182</v>
      </c>
      <c r="J25" s="21" t="s">
        <v>183</v>
      </c>
      <c r="S25" s="0" t="s">
        <v>179</v>
      </c>
    </row>
    <row r="26" customFormat="false" ht="30" hidden="false" customHeight="false" outlineLevel="0" collapsed="false">
      <c r="A26" s="0" t="s">
        <v>184</v>
      </c>
      <c r="J26" s="21" t="s">
        <v>185</v>
      </c>
      <c r="S26" s="0" t="s">
        <v>186</v>
      </c>
    </row>
    <row r="27" customFormat="false" ht="15" hidden="false" customHeight="false" outlineLevel="0" collapsed="false">
      <c r="A27" s="0" t="s">
        <v>187</v>
      </c>
      <c r="J27" s="21" t="s">
        <v>188</v>
      </c>
      <c r="S27" s="0" t="s">
        <v>189</v>
      </c>
    </row>
    <row r="28" customFormat="false" ht="15" hidden="false" customHeight="false" outlineLevel="0" collapsed="false">
      <c r="A28" s="0" t="s">
        <v>190</v>
      </c>
      <c r="J28" s="21" t="s">
        <v>191</v>
      </c>
      <c r="S28" s="0" t="s">
        <v>192</v>
      </c>
    </row>
    <row r="29" customFormat="false" ht="30" hidden="false" customHeight="false" outlineLevel="0" collapsed="false">
      <c r="A29" s="0" t="s">
        <v>193</v>
      </c>
      <c r="J29" s="21" t="s">
        <v>194</v>
      </c>
      <c r="S29" s="0" t="s">
        <v>195</v>
      </c>
    </row>
    <row r="30" customFormat="false" ht="15" hidden="false" customHeight="false" outlineLevel="0" collapsed="false">
      <c r="A30" s="0" t="s">
        <v>196</v>
      </c>
      <c r="J30" s="21" t="s">
        <v>197</v>
      </c>
      <c r="S30" s="0" t="s">
        <v>198</v>
      </c>
    </row>
    <row r="31" customFormat="false" ht="15" hidden="false" customHeight="false" outlineLevel="0" collapsed="false">
      <c r="A31" s="0" t="s">
        <v>199</v>
      </c>
      <c r="J31" s="21" t="s">
        <v>200</v>
      </c>
      <c r="S31" s="0" t="s">
        <v>201</v>
      </c>
    </row>
    <row r="32" customFormat="false" ht="15" hidden="false" customHeight="false" outlineLevel="0" collapsed="false">
      <c r="A32" s="0" t="s">
        <v>202</v>
      </c>
      <c r="J32" s="21" t="s">
        <v>203</v>
      </c>
      <c r="S32" s="0" t="s">
        <v>204</v>
      </c>
    </row>
    <row r="33" customFormat="false" ht="30" hidden="false" customHeight="false" outlineLevel="0" collapsed="false">
      <c r="A33" s="0" t="s">
        <v>205</v>
      </c>
      <c r="J33" s="21" t="s">
        <v>206</v>
      </c>
      <c r="S33" s="0" t="s">
        <v>207</v>
      </c>
    </row>
    <row r="34" customFormat="false" ht="15" hidden="false" customHeight="false" outlineLevel="0" collapsed="false">
      <c r="A34" s="0" t="s">
        <v>208</v>
      </c>
      <c r="J34" s="21" t="s">
        <v>209</v>
      </c>
      <c r="S34" s="0" t="s">
        <v>210</v>
      </c>
    </row>
    <row r="35" customFormat="false" ht="15" hidden="false" customHeight="false" outlineLevel="0" collapsed="false">
      <c r="A35" s="0" t="s">
        <v>211</v>
      </c>
      <c r="J35" s="21" t="s">
        <v>212</v>
      </c>
      <c r="S35" s="0" t="s">
        <v>213</v>
      </c>
    </row>
    <row r="36" customFormat="false" ht="15" hidden="false" customHeight="false" outlineLevel="0" collapsed="false">
      <c r="A36" s="0" t="s">
        <v>214</v>
      </c>
      <c r="J36" s="21" t="s">
        <v>215</v>
      </c>
      <c r="S36" s="0" t="s">
        <v>216</v>
      </c>
    </row>
    <row r="37" customFormat="false" ht="30" hidden="false" customHeight="false" outlineLevel="0" collapsed="false">
      <c r="A37" s="0" t="s">
        <v>217</v>
      </c>
      <c r="J37" s="21" t="s">
        <v>218</v>
      </c>
      <c r="S37" s="0" t="s">
        <v>219</v>
      </c>
    </row>
    <row r="38" customFormat="false" ht="15" hidden="false" customHeight="false" outlineLevel="0" collapsed="false">
      <c r="A38" s="0" t="s">
        <v>220</v>
      </c>
      <c r="J38" s="21" t="s">
        <v>221</v>
      </c>
      <c r="S38" s="0" t="s">
        <v>222</v>
      </c>
    </row>
    <row r="39" customFormat="false" ht="15" hidden="false" customHeight="false" outlineLevel="0" collapsed="false">
      <c r="A39" s="0" t="s">
        <v>223</v>
      </c>
      <c r="J39" s="21" t="s">
        <v>224</v>
      </c>
      <c r="S39" s="0" t="s">
        <v>222</v>
      </c>
    </row>
    <row r="40" customFormat="false" ht="15" hidden="false" customHeight="false" outlineLevel="0" collapsed="false">
      <c r="A40" s="0" t="s">
        <v>225</v>
      </c>
      <c r="J40" s="21" t="s">
        <v>226</v>
      </c>
      <c r="S40" s="0" t="s">
        <v>222</v>
      </c>
    </row>
    <row r="41" customFormat="false" ht="15" hidden="false" customHeight="false" outlineLevel="0" collapsed="false">
      <c r="A41" s="0" t="s">
        <v>227</v>
      </c>
      <c r="J41" s="21" t="s">
        <v>228</v>
      </c>
      <c r="S41" s="0" t="s">
        <v>229</v>
      </c>
    </row>
    <row r="42" customFormat="false" ht="15" hidden="false" customHeight="false" outlineLevel="0" collapsed="false">
      <c r="A42" s="0" t="s">
        <v>230</v>
      </c>
      <c r="J42" s="21" t="s">
        <v>231</v>
      </c>
      <c r="S42" s="0" t="s">
        <v>232</v>
      </c>
    </row>
    <row r="43" customFormat="false" ht="30" hidden="false" customHeight="false" outlineLevel="0" collapsed="false">
      <c r="A43" s="0" t="s">
        <v>233</v>
      </c>
      <c r="J43" s="21" t="s">
        <v>234</v>
      </c>
      <c r="S43" s="0" t="s">
        <v>235</v>
      </c>
    </row>
    <row r="44" customFormat="false" ht="15" hidden="false" customHeight="false" outlineLevel="0" collapsed="false">
      <c r="A44" s="0" t="s">
        <v>236</v>
      </c>
      <c r="J44" s="21" t="s">
        <v>237</v>
      </c>
      <c r="S44" s="0" t="s">
        <v>238</v>
      </c>
    </row>
    <row r="45" customFormat="false" ht="15" hidden="false" customHeight="false" outlineLevel="0" collapsed="false">
      <c r="A45" s="0" t="s">
        <v>239</v>
      </c>
      <c r="J45" s="21" t="s">
        <v>240</v>
      </c>
      <c r="S45" s="0" t="s">
        <v>241</v>
      </c>
    </row>
    <row r="46" customFormat="false" ht="15" hidden="false" customHeight="false" outlineLevel="0" collapsed="false">
      <c r="A46" s="0" t="s">
        <v>242</v>
      </c>
      <c r="J46" s="21" t="s">
        <v>243</v>
      </c>
      <c r="S46" s="0" t="s">
        <v>244</v>
      </c>
    </row>
    <row r="47" customFormat="false" ht="15" hidden="false" customHeight="false" outlineLevel="0" collapsed="false">
      <c r="A47" s="0" t="s">
        <v>245</v>
      </c>
      <c r="J47" s="21" t="s">
        <v>246</v>
      </c>
      <c r="S47" s="0" t="s">
        <v>247</v>
      </c>
    </row>
    <row r="48" customFormat="false" ht="15" hidden="false" customHeight="false" outlineLevel="0" collapsed="false">
      <c r="A48" s="0" t="s">
        <v>248</v>
      </c>
      <c r="J48" s="21" t="s">
        <v>249</v>
      </c>
      <c r="S48" s="0" t="s">
        <v>250</v>
      </c>
    </row>
    <row r="49" customFormat="false" ht="15" hidden="false" customHeight="false" outlineLevel="0" collapsed="false">
      <c r="A49" s="0" t="s">
        <v>251</v>
      </c>
      <c r="J49" s="21" t="s">
        <v>252</v>
      </c>
      <c r="S49" s="0" t="s">
        <v>253</v>
      </c>
    </row>
    <row r="50" customFormat="false" ht="30" hidden="false" customHeight="false" outlineLevel="0" collapsed="false">
      <c r="A50" s="0" t="s">
        <v>254</v>
      </c>
      <c r="J50" s="21" t="s">
        <v>255</v>
      </c>
      <c r="S50" s="0" t="s">
        <v>256</v>
      </c>
    </row>
    <row r="51" customFormat="false" ht="15" hidden="false" customHeight="false" outlineLevel="0" collapsed="false">
      <c r="A51" s="0" t="s">
        <v>257</v>
      </c>
      <c r="J51" s="21" t="s">
        <v>258</v>
      </c>
      <c r="S51" s="0" t="s">
        <v>259</v>
      </c>
    </row>
    <row r="52" customFormat="false" ht="15" hidden="false" customHeight="false" outlineLevel="0" collapsed="false">
      <c r="A52" s="0" t="s">
        <v>260</v>
      </c>
      <c r="J52" s="21" t="s">
        <v>261</v>
      </c>
      <c r="S52" s="0" t="s">
        <v>262</v>
      </c>
    </row>
    <row r="53" customFormat="false" ht="15" hidden="false" customHeight="false" outlineLevel="0" collapsed="false">
      <c r="A53" s="0" t="s">
        <v>263</v>
      </c>
      <c r="J53" s="21" t="s">
        <v>264</v>
      </c>
      <c r="S53" s="0" t="s">
        <v>265</v>
      </c>
    </row>
    <row r="54" customFormat="false" ht="30" hidden="false" customHeight="false" outlineLevel="0" collapsed="false">
      <c r="A54" s="0" t="s">
        <v>266</v>
      </c>
      <c r="J54" s="21" t="s">
        <v>267</v>
      </c>
      <c r="S54" s="0" t="s">
        <v>265</v>
      </c>
    </row>
    <row r="55" customFormat="false" ht="15" hidden="false" customHeight="false" outlineLevel="0" collapsed="false">
      <c r="A55" s="0" t="s">
        <v>268</v>
      </c>
      <c r="J55" s="21" t="s">
        <v>269</v>
      </c>
      <c r="S55" s="0" t="s">
        <v>270</v>
      </c>
    </row>
    <row r="56" customFormat="false" ht="15" hidden="false" customHeight="false" outlineLevel="0" collapsed="false">
      <c r="A56" s="0" t="s">
        <v>271</v>
      </c>
      <c r="J56" s="21" t="s">
        <v>272</v>
      </c>
      <c r="S56" s="0" t="s">
        <v>273</v>
      </c>
    </row>
    <row r="57" customFormat="false" ht="15" hidden="false" customHeight="false" outlineLevel="0" collapsed="false">
      <c r="A57" s="0" t="s">
        <v>274</v>
      </c>
      <c r="J57" s="21" t="s">
        <v>275</v>
      </c>
      <c r="S57" s="0" t="s">
        <v>276</v>
      </c>
    </row>
    <row r="58" customFormat="false" ht="15" hidden="false" customHeight="false" outlineLevel="0" collapsed="false">
      <c r="A58" s="0" t="s">
        <v>277</v>
      </c>
      <c r="J58" s="21" t="s">
        <v>278</v>
      </c>
      <c r="S58" s="0" t="s">
        <v>279</v>
      </c>
    </row>
    <row r="59" customFormat="false" ht="15" hidden="false" customHeight="false" outlineLevel="0" collapsed="false">
      <c r="A59" s="0" t="s">
        <v>280</v>
      </c>
      <c r="J59" s="21" t="s">
        <v>281</v>
      </c>
      <c r="S59" s="0" t="s">
        <v>279</v>
      </c>
    </row>
    <row r="60" customFormat="false" ht="15" hidden="false" customHeight="false" outlineLevel="0" collapsed="false">
      <c r="A60" s="0" t="s">
        <v>282</v>
      </c>
      <c r="J60" s="21" t="s">
        <v>283</v>
      </c>
      <c r="S60" s="0" t="s">
        <v>284</v>
      </c>
    </row>
    <row r="61" customFormat="false" ht="30" hidden="false" customHeight="false" outlineLevel="0" collapsed="false">
      <c r="A61" s="0" t="s">
        <v>285</v>
      </c>
      <c r="J61" s="21" t="s">
        <v>286</v>
      </c>
      <c r="S61" s="0" t="s">
        <v>284</v>
      </c>
    </row>
    <row r="62" customFormat="false" ht="30" hidden="false" customHeight="false" outlineLevel="0" collapsed="false">
      <c r="A62" s="0" t="s">
        <v>287</v>
      </c>
      <c r="J62" s="21" t="s">
        <v>288</v>
      </c>
      <c r="S62" s="0" t="s">
        <v>289</v>
      </c>
    </row>
    <row r="63" customFormat="false" ht="30" hidden="false" customHeight="false" outlineLevel="0" collapsed="false">
      <c r="A63" s="0" t="s">
        <v>290</v>
      </c>
      <c r="J63" s="21" t="s">
        <v>291</v>
      </c>
      <c r="S63" s="0" t="s">
        <v>292</v>
      </c>
    </row>
    <row r="64" customFormat="false" ht="30" hidden="false" customHeight="false" outlineLevel="0" collapsed="false">
      <c r="A64" s="0" t="s">
        <v>293</v>
      </c>
      <c r="J64" s="21" t="s">
        <v>294</v>
      </c>
      <c r="S64" s="0" t="s">
        <v>295</v>
      </c>
    </row>
    <row r="65" customFormat="false" ht="30" hidden="false" customHeight="false" outlineLevel="0" collapsed="false">
      <c r="A65" s="0" t="s">
        <v>296</v>
      </c>
      <c r="J65" s="21" t="s">
        <v>297</v>
      </c>
      <c r="S65" s="0" t="s">
        <v>298</v>
      </c>
    </row>
    <row r="66" customFormat="false" ht="15" hidden="false" customHeight="false" outlineLevel="0" collapsed="false">
      <c r="A66" s="0" t="s">
        <v>299</v>
      </c>
      <c r="J66" s="21" t="s">
        <v>300</v>
      </c>
      <c r="S66" s="0" t="s">
        <v>301</v>
      </c>
    </row>
    <row r="67" customFormat="false" ht="30" hidden="false" customHeight="false" outlineLevel="0" collapsed="false">
      <c r="A67" s="0" t="s">
        <v>302</v>
      </c>
      <c r="J67" s="21" t="s">
        <v>303</v>
      </c>
      <c r="S67" s="0" t="s">
        <v>304</v>
      </c>
    </row>
    <row r="68" customFormat="false" ht="15" hidden="false" customHeight="false" outlineLevel="0" collapsed="false">
      <c r="A68" s="0" t="s">
        <v>305</v>
      </c>
      <c r="J68" s="21" t="s">
        <v>306</v>
      </c>
      <c r="S68" s="0" t="s">
        <v>307</v>
      </c>
    </row>
    <row r="69" customFormat="false" ht="15" hidden="false" customHeight="false" outlineLevel="0" collapsed="false">
      <c r="A69" s="0" t="s">
        <v>308</v>
      </c>
      <c r="J69" s="21" t="s">
        <v>309</v>
      </c>
      <c r="S69" s="0" t="s">
        <v>307</v>
      </c>
    </row>
    <row r="70" customFormat="false" ht="15" hidden="false" customHeight="false" outlineLevel="0" collapsed="false">
      <c r="A70" s="0" t="s">
        <v>310</v>
      </c>
      <c r="J70" s="21" t="s">
        <v>311</v>
      </c>
      <c r="S70" s="0" t="s">
        <v>312</v>
      </c>
    </row>
    <row r="71" customFormat="false" ht="30" hidden="false" customHeight="false" outlineLevel="0" collapsed="false">
      <c r="A71" s="0" t="s">
        <v>313</v>
      </c>
      <c r="J71" s="21" t="s">
        <v>314</v>
      </c>
      <c r="S71" s="0" t="s">
        <v>315</v>
      </c>
    </row>
    <row r="72" customFormat="false" ht="15" hidden="false" customHeight="false" outlineLevel="0" collapsed="false">
      <c r="A72" s="0" t="s">
        <v>316</v>
      </c>
      <c r="J72" s="21" t="s">
        <v>317</v>
      </c>
      <c r="S72" s="0" t="s">
        <v>315</v>
      </c>
    </row>
    <row r="73" customFormat="false" ht="15" hidden="false" customHeight="false" outlineLevel="0" collapsed="false">
      <c r="A73" s="0" t="s">
        <v>318</v>
      </c>
      <c r="J73" s="21" t="s">
        <v>319</v>
      </c>
      <c r="S73" s="0" t="s">
        <v>320</v>
      </c>
    </row>
    <row r="74" customFormat="false" ht="15" hidden="false" customHeight="false" outlineLevel="0" collapsed="false">
      <c r="A74" s="0" t="s">
        <v>321</v>
      </c>
      <c r="J74" s="21" t="s">
        <v>322</v>
      </c>
      <c r="S74" s="0" t="s">
        <v>323</v>
      </c>
    </row>
    <row r="75" customFormat="false" ht="30" hidden="false" customHeight="false" outlineLevel="0" collapsed="false">
      <c r="A75" s="0" t="s">
        <v>324</v>
      </c>
      <c r="J75" s="21" t="s">
        <v>325</v>
      </c>
      <c r="S75" s="0" t="s">
        <v>326</v>
      </c>
    </row>
    <row r="76" customFormat="false" ht="15" hidden="false" customHeight="false" outlineLevel="0" collapsed="false">
      <c r="A76" s="0" t="s">
        <v>327</v>
      </c>
      <c r="J76" s="21" t="s">
        <v>328</v>
      </c>
      <c r="S76" s="0" t="s">
        <v>329</v>
      </c>
    </row>
    <row r="77" customFormat="false" ht="30" hidden="false" customHeight="false" outlineLevel="0" collapsed="false">
      <c r="A77" s="0" t="s">
        <v>330</v>
      </c>
      <c r="J77" s="21" t="s">
        <v>331</v>
      </c>
      <c r="S77" s="0" t="s">
        <v>329</v>
      </c>
    </row>
    <row r="78" customFormat="false" ht="15" hidden="false" customHeight="false" outlineLevel="0" collapsed="false">
      <c r="A78" s="0" t="s">
        <v>332</v>
      </c>
      <c r="J78" s="21" t="s">
        <v>333</v>
      </c>
      <c r="S78" s="0" t="s">
        <v>334</v>
      </c>
    </row>
    <row r="79" customFormat="false" ht="15" hidden="false" customHeight="false" outlineLevel="0" collapsed="false">
      <c r="A79" s="0" t="s">
        <v>335</v>
      </c>
      <c r="J79" s="21" t="s">
        <v>336</v>
      </c>
      <c r="S79" s="0" t="s">
        <v>337</v>
      </c>
    </row>
    <row r="80" customFormat="false" ht="15" hidden="false" customHeight="false" outlineLevel="0" collapsed="false">
      <c r="A80" s="0" t="s">
        <v>338</v>
      </c>
      <c r="J80" s="21" t="s">
        <v>339</v>
      </c>
      <c r="S80" s="0" t="s">
        <v>337</v>
      </c>
    </row>
    <row r="81" customFormat="false" ht="15" hidden="false" customHeight="false" outlineLevel="0" collapsed="false">
      <c r="A81" s="0" t="s">
        <v>340</v>
      </c>
      <c r="J81" s="21" t="s">
        <v>341</v>
      </c>
      <c r="S81" s="0" t="s">
        <v>337</v>
      </c>
    </row>
    <row r="82" customFormat="false" ht="15" hidden="false" customHeight="false" outlineLevel="0" collapsed="false">
      <c r="A82" s="0" t="s">
        <v>342</v>
      </c>
      <c r="J82" s="21" t="s">
        <v>343</v>
      </c>
      <c r="S82" s="0" t="s">
        <v>337</v>
      </c>
    </row>
    <row r="83" customFormat="false" ht="15" hidden="false" customHeight="false" outlineLevel="0" collapsed="false">
      <c r="A83" s="0" t="s">
        <v>344</v>
      </c>
      <c r="J83" s="21" t="s">
        <v>345</v>
      </c>
      <c r="S83" s="0" t="s">
        <v>346</v>
      </c>
    </row>
    <row r="84" customFormat="false" ht="15" hidden="false" customHeight="false" outlineLevel="0" collapsed="false">
      <c r="A84" s="0" t="s">
        <v>347</v>
      </c>
      <c r="J84" s="21" t="s">
        <v>348</v>
      </c>
      <c r="S84" s="0" t="s">
        <v>349</v>
      </c>
    </row>
    <row r="85" customFormat="false" ht="15" hidden="false" customHeight="false" outlineLevel="0" collapsed="false">
      <c r="A85" s="0" t="s">
        <v>350</v>
      </c>
      <c r="J85" s="21" t="s">
        <v>351</v>
      </c>
      <c r="S85" s="0" t="s">
        <v>352</v>
      </c>
    </row>
    <row r="86" customFormat="false" ht="15" hidden="false" customHeight="false" outlineLevel="0" collapsed="false">
      <c r="A86" s="0" t="s">
        <v>353</v>
      </c>
      <c r="J86" s="21" t="s">
        <v>354</v>
      </c>
      <c r="S86" s="0" t="s">
        <v>355</v>
      </c>
    </row>
    <row r="87" customFormat="false" ht="15" hidden="false" customHeight="false" outlineLevel="0" collapsed="false">
      <c r="A87" s="0" t="s">
        <v>356</v>
      </c>
      <c r="S87" s="0" t="s">
        <v>357</v>
      </c>
    </row>
    <row r="88" customFormat="false" ht="15" hidden="false" customHeight="false" outlineLevel="0" collapsed="false">
      <c r="A88" s="0" t="s">
        <v>358</v>
      </c>
      <c r="S88" s="0" t="s">
        <v>359</v>
      </c>
    </row>
    <row r="89" customFormat="false" ht="15" hidden="false" customHeight="false" outlineLevel="0" collapsed="false">
      <c r="A89" s="0" t="s">
        <v>360</v>
      </c>
      <c r="S89" s="0" t="s">
        <v>361</v>
      </c>
    </row>
    <row r="90" customFormat="false" ht="15" hidden="false" customHeight="false" outlineLevel="0" collapsed="false">
      <c r="A90" s="0" t="s">
        <v>362</v>
      </c>
      <c r="S90" s="0" t="s">
        <v>361</v>
      </c>
    </row>
    <row r="91" customFormat="false" ht="15" hidden="false" customHeight="false" outlineLevel="0" collapsed="false">
      <c r="A91" s="0" t="s">
        <v>363</v>
      </c>
      <c r="S91" s="0" t="s">
        <v>364</v>
      </c>
    </row>
    <row r="92" customFormat="false" ht="15" hidden="false" customHeight="false" outlineLevel="0" collapsed="false">
      <c r="A92" s="0" t="s">
        <v>365</v>
      </c>
      <c r="S92" s="0" t="s">
        <v>366</v>
      </c>
    </row>
    <row r="93" customFormat="false" ht="15" hidden="false" customHeight="false" outlineLevel="0" collapsed="false">
      <c r="A93" s="0" t="s">
        <v>367</v>
      </c>
      <c r="S93" s="0" t="s">
        <v>368</v>
      </c>
    </row>
    <row r="94" customFormat="false" ht="15" hidden="false" customHeight="false" outlineLevel="0" collapsed="false">
      <c r="A94" s="0" t="s">
        <v>369</v>
      </c>
      <c r="S94" s="0" t="s">
        <v>370</v>
      </c>
    </row>
    <row r="95" customFormat="false" ht="15" hidden="false" customHeight="false" outlineLevel="0" collapsed="false">
      <c r="A95" s="0" t="s">
        <v>371</v>
      </c>
      <c r="S95" s="0" t="s">
        <v>372</v>
      </c>
    </row>
    <row r="96" customFormat="false" ht="15" hidden="false" customHeight="false" outlineLevel="0" collapsed="false">
      <c r="A96" s="0" t="s">
        <v>373</v>
      </c>
      <c r="S96" s="0" t="s">
        <v>374</v>
      </c>
    </row>
    <row r="97" customFormat="false" ht="15" hidden="false" customHeight="false" outlineLevel="0" collapsed="false">
      <c r="A97" s="0" t="s">
        <v>375</v>
      </c>
      <c r="S97" s="0" t="s">
        <v>376</v>
      </c>
    </row>
    <row r="98" customFormat="false" ht="15" hidden="false" customHeight="false" outlineLevel="0" collapsed="false">
      <c r="A98" s="0" t="s">
        <v>377</v>
      </c>
      <c r="S98" s="0" t="s">
        <v>376</v>
      </c>
    </row>
    <row r="99" customFormat="false" ht="15" hidden="false" customHeight="false" outlineLevel="0" collapsed="false">
      <c r="A99" s="0" t="s">
        <v>378</v>
      </c>
      <c r="S99" s="0" t="s">
        <v>376</v>
      </c>
    </row>
    <row r="100" customFormat="false" ht="15" hidden="false" customHeight="false" outlineLevel="0" collapsed="false">
      <c r="A100" s="0" t="s">
        <v>379</v>
      </c>
      <c r="S100" s="0" t="s">
        <v>376</v>
      </c>
    </row>
    <row r="101" customFormat="false" ht="15" hidden="false" customHeight="false" outlineLevel="0" collapsed="false">
      <c r="A101" s="0" t="s">
        <v>380</v>
      </c>
      <c r="S101" s="0" t="s">
        <v>381</v>
      </c>
    </row>
    <row r="102" customFormat="false" ht="15" hidden="false" customHeight="false" outlineLevel="0" collapsed="false">
      <c r="A102" s="0" t="s">
        <v>382</v>
      </c>
      <c r="S102" s="0" t="s">
        <v>381</v>
      </c>
    </row>
    <row r="103" customFormat="false" ht="15" hidden="false" customHeight="false" outlineLevel="0" collapsed="false">
      <c r="A103" s="0" t="s">
        <v>383</v>
      </c>
      <c r="S103" s="0" t="s">
        <v>384</v>
      </c>
    </row>
    <row r="104" customFormat="false" ht="15" hidden="false" customHeight="false" outlineLevel="0" collapsed="false">
      <c r="A104" s="0" t="s">
        <v>385</v>
      </c>
      <c r="S104" s="0" t="s">
        <v>384</v>
      </c>
    </row>
    <row r="105" customFormat="false" ht="15" hidden="false" customHeight="false" outlineLevel="0" collapsed="false">
      <c r="A105" s="0" t="s">
        <v>386</v>
      </c>
      <c r="S105" s="0" t="s">
        <v>384</v>
      </c>
    </row>
    <row r="106" customFormat="false" ht="15" hidden="false" customHeight="false" outlineLevel="0" collapsed="false">
      <c r="A106" s="0" t="s">
        <v>387</v>
      </c>
      <c r="S106" s="0" t="s">
        <v>388</v>
      </c>
    </row>
    <row r="107" customFormat="false" ht="15" hidden="false" customHeight="false" outlineLevel="0" collapsed="false">
      <c r="A107" s="0" t="s">
        <v>389</v>
      </c>
      <c r="S107" s="0" t="s">
        <v>390</v>
      </c>
    </row>
    <row r="108" customFormat="false" ht="15" hidden="false" customHeight="false" outlineLevel="0" collapsed="false">
      <c r="A108" s="0" t="s">
        <v>391</v>
      </c>
      <c r="S108" s="0" t="s">
        <v>392</v>
      </c>
    </row>
    <row r="109" customFormat="false" ht="15" hidden="false" customHeight="false" outlineLevel="0" collapsed="false">
      <c r="A109" s="0" t="s">
        <v>393</v>
      </c>
      <c r="S109" s="0" t="s">
        <v>394</v>
      </c>
    </row>
    <row r="110" customFormat="false" ht="15" hidden="false" customHeight="false" outlineLevel="0" collapsed="false">
      <c r="A110" s="0" t="s">
        <v>395</v>
      </c>
      <c r="S110" s="0" t="s">
        <v>394</v>
      </c>
    </row>
    <row r="111" customFormat="false" ht="15" hidden="false" customHeight="false" outlineLevel="0" collapsed="false">
      <c r="A111" s="0" t="s">
        <v>396</v>
      </c>
      <c r="S111" s="0" t="s">
        <v>397</v>
      </c>
    </row>
    <row r="112" customFormat="false" ht="15" hidden="false" customHeight="false" outlineLevel="0" collapsed="false">
      <c r="A112" s="0" t="s">
        <v>398</v>
      </c>
      <c r="S112" s="0" t="s">
        <v>397</v>
      </c>
    </row>
    <row r="113" customFormat="false" ht="15" hidden="false" customHeight="false" outlineLevel="0" collapsed="false">
      <c r="A113" s="0" t="s">
        <v>399</v>
      </c>
      <c r="S113" s="0" t="s">
        <v>400</v>
      </c>
    </row>
    <row r="114" customFormat="false" ht="15" hidden="false" customHeight="false" outlineLevel="0" collapsed="false">
      <c r="A114" s="0" t="s">
        <v>401</v>
      </c>
      <c r="S114" s="0" t="s">
        <v>402</v>
      </c>
    </row>
    <row r="115" customFormat="false" ht="15" hidden="false" customHeight="false" outlineLevel="0" collapsed="false">
      <c r="A115" s="0" t="s">
        <v>403</v>
      </c>
      <c r="S115" s="0" t="s">
        <v>402</v>
      </c>
    </row>
    <row r="116" customFormat="false" ht="15" hidden="false" customHeight="false" outlineLevel="0" collapsed="false">
      <c r="A116" s="0" t="s">
        <v>404</v>
      </c>
      <c r="S116" s="0" t="s">
        <v>405</v>
      </c>
    </row>
    <row r="117" customFormat="false" ht="15" hidden="false" customHeight="false" outlineLevel="0" collapsed="false">
      <c r="A117" s="0" t="s">
        <v>406</v>
      </c>
      <c r="S117" s="0" t="s">
        <v>407</v>
      </c>
    </row>
    <row r="118" customFormat="false" ht="15" hidden="false" customHeight="false" outlineLevel="0" collapsed="false">
      <c r="A118" s="0" t="s">
        <v>408</v>
      </c>
      <c r="S118" s="0" t="s">
        <v>409</v>
      </c>
    </row>
    <row r="119" customFormat="false" ht="15" hidden="false" customHeight="false" outlineLevel="0" collapsed="false">
      <c r="A119" s="0" t="s">
        <v>410</v>
      </c>
      <c r="S119" s="0" t="s">
        <v>411</v>
      </c>
    </row>
    <row r="120" customFormat="false" ht="15" hidden="false" customHeight="false" outlineLevel="0" collapsed="false">
      <c r="A120" s="0" t="s">
        <v>412</v>
      </c>
      <c r="S120" s="0" t="s">
        <v>413</v>
      </c>
    </row>
    <row r="121" customFormat="false" ht="15" hidden="false" customHeight="false" outlineLevel="0" collapsed="false">
      <c r="A121" s="0" t="s">
        <v>414</v>
      </c>
      <c r="S121" s="0" t="s">
        <v>415</v>
      </c>
    </row>
    <row r="122" customFormat="false" ht="15" hidden="false" customHeight="false" outlineLevel="0" collapsed="false">
      <c r="A122" s="0" t="s">
        <v>416</v>
      </c>
      <c r="S122" s="0" t="s">
        <v>417</v>
      </c>
    </row>
    <row r="123" customFormat="false" ht="15" hidden="false" customHeight="false" outlineLevel="0" collapsed="false">
      <c r="A123" s="0" t="s">
        <v>418</v>
      </c>
      <c r="S123" s="0" t="s">
        <v>419</v>
      </c>
    </row>
    <row r="124" customFormat="false" ht="15" hidden="false" customHeight="false" outlineLevel="0" collapsed="false">
      <c r="A124" s="0" t="s">
        <v>420</v>
      </c>
      <c r="S124" s="0" t="s">
        <v>421</v>
      </c>
    </row>
    <row r="125" customFormat="false" ht="15" hidden="false" customHeight="false" outlineLevel="0" collapsed="false">
      <c r="A125" s="0" t="s">
        <v>422</v>
      </c>
      <c r="S125" s="0" t="s">
        <v>423</v>
      </c>
    </row>
    <row r="126" customFormat="false" ht="15" hidden="false" customHeight="false" outlineLevel="0" collapsed="false">
      <c r="A126" s="0" t="s">
        <v>424</v>
      </c>
      <c r="S126" s="0" t="s">
        <v>425</v>
      </c>
    </row>
    <row r="127" customFormat="false" ht="15" hidden="false" customHeight="false" outlineLevel="0" collapsed="false">
      <c r="A127" s="0" t="s">
        <v>426</v>
      </c>
      <c r="S127" s="0" t="s">
        <v>427</v>
      </c>
    </row>
    <row r="128" customFormat="false" ht="15" hidden="false" customHeight="false" outlineLevel="0" collapsed="false">
      <c r="A128" s="0" t="s">
        <v>428</v>
      </c>
      <c r="S128" s="0" t="s">
        <v>429</v>
      </c>
    </row>
    <row r="129" customFormat="false" ht="15" hidden="false" customHeight="false" outlineLevel="0" collapsed="false">
      <c r="A129" s="0" t="s">
        <v>430</v>
      </c>
      <c r="S129" s="0" t="s">
        <v>431</v>
      </c>
    </row>
    <row r="130" customFormat="false" ht="15" hidden="false" customHeight="false" outlineLevel="0" collapsed="false">
      <c r="A130" s="0" t="s">
        <v>432</v>
      </c>
      <c r="S130" s="0" t="s">
        <v>433</v>
      </c>
    </row>
    <row r="131" customFormat="false" ht="15" hidden="false" customHeight="false" outlineLevel="0" collapsed="false">
      <c r="A131" s="0" t="s">
        <v>434</v>
      </c>
      <c r="S131" s="0" t="s">
        <v>435</v>
      </c>
    </row>
    <row r="132" customFormat="false" ht="15" hidden="false" customHeight="false" outlineLevel="0" collapsed="false">
      <c r="A132" s="0" t="s">
        <v>326</v>
      </c>
      <c r="S132" s="0" t="s">
        <v>436</v>
      </c>
    </row>
    <row r="133" customFormat="false" ht="15" hidden="false" customHeight="false" outlineLevel="0" collapsed="false">
      <c r="A133" s="0" t="s">
        <v>437</v>
      </c>
      <c r="S133" s="0" t="s">
        <v>438</v>
      </c>
    </row>
    <row r="134" customFormat="false" ht="15" hidden="false" customHeight="false" outlineLevel="0" collapsed="false">
      <c r="A134" s="0" t="s">
        <v>439</v>
      </c>
      <c r="S134" s="0" t="s">
        <v>440</v>
      </c>
    </row>
    <row r="135" customFormat="false" ht="15" hidden="false" customHeight="false" outlineLevel="0" collapsed="false">
      <c r="A135" s="0" t="s">
        <v>441</v>
      </c>
      <c r="S135" s="0" t="s">
        <v>442</v>
      </c>
    </row>
    <row r="136" customFormat="false" ht="15" hidden="false" customHeight="false" outlineLevel="0" collapsed="false">
      <c r="A136" s="0" t="s">
        <v>443</v>
      </c>
      <c r="S136" s="0" t="s">
        <v>444</v>
      </c>
    </row>
    <row r="137" customFormat="false" ht="15" hidden="false" customHeight="false" outlineLevel="0" collapsed="false">
      <c r="A137" s="0" t="s">
        <v>445</v>
      </c>
      <c r="S137" s="0" t="s">
        <v>446</v>
      </c>
    </row>
    <row r="138" customFormat="false" ht="15" hidden="false" customHeight="false" outlineLevel="0" collapsed="false">
      <c r="A138" s="0" t="s">
        <v>447</v>
      </c>
      <c r="S138" s="0" t="s">
        <v>446</v>
      </c>
    </row>
    <row r="139" customFormat="false" ht="15" hidden="false" customHeight="false" outlineLevel="0" collapsed="false">
      <c r="A139" s="0" t="s">
        <v>448</v>
      </c>
      <c r="S139" s="0" t="s">
        <v>449</v>
      </c>
    </row>
    <row r="140" customFormat="false" ht="15" hidden="false" customHeight="false" outlineLevel="0" collapsed="false">
      <c r="A140" s="0" t="s">
        <v>450</v>
      </c>
      <c r="S140" s="0" t="s">
        <v>451</v>
      </c>
    </row>
    <row r="141" customFormat="false" ht="15" hidden="false" customHeight="false" outlineLevel="0" collapsed="false">
      <c r="A141" s="0" t="s">
        <v>452</v>
      </c>
      <c r="S141" s="0" t="s">
        <v>453</v>
      </c>
    </row>
    <row r="142" customFormat="false" ht="15" hidden="false" customHeight="false" outlineLevel="0" collapsed="false">
      <c r="A142" s="0" t="s">
        <v>454</v>
      </c>
      <c r="S142" s="0" t="s">
        <v>455</v>
      </c>
    </row>
    <row r="143" customFormat="false" ht="15" hidden="false" customHeight="false" outlineLevel="0" collapsed="false">
      <c r="A143" s="0" t="s">
        <v>456</v>
      </c>
      <c r="S143" s="0" t="s">
        <v>457</v>
      </c>
    </row>
    <row r="144" customFormat="false" ht="15" hidden="false" customHeight="false" outlineLevel="0" collapsed="false">
      <c r="A144" s="0" t="s">
        <v>458</v>
      </c>
      <c r="S144" s="0" t="s">
        <v>459</v>
      </c>
    </row>
    <row r="145" customFormat="false" ht="15" hidden="false" customHeight="false" outlineLevel="0" collapsed="false">
      <c r="A145" s="0" t="s">
        <v>460</v>
      </c>
      <c r="S145" s="0" t="s">
        <v>459</v>
      </c>
    </row>
    <row r="146" customFormat="false" ht="15" hidden="false" customHeight="false" outlineLevel="0" collapsed="false">
      <c r="A146" s="0" t="s">
        <v>461</v>
      </c>
      <c r="S146" s="0" t="s">
        <v>462</v>
      </c>
    </row>
    <row r="147" customFormat="false" ht="15" hidden="false" customHeight="false" outlineLevel="0" collapsed="false">
      <c r="A147" s="0" t="s">
        <v>463</v>
      </c>
      <c r="S147" s="0" t="s">
        <v>464</v>
      </c>
    </row>
    <row r="148" customFormat="false" ht="15" hidden="false" customHeight="false" outlineLevel="0" collapsed="false">
      <c r="A148" s="0" t="s">
        <v>465</v>
      </c>
      <c r="S148" s="0" t="s">
        <v>466</v>
      </c>
    </row>
    <row r="149" customFormat="false" ht="15" hidden="false" customHeight="false" outlineLevel="0" collapsed="false">
      <c r="A149" s="0" t="s">
        <v>467</v>
      </c>
      <c r="S149" s="0" t="s">
        <v>468</v>
      </c>
    </row>
    <row r="150" customFormat="false" ht="15" hidden="false" customHeight="false" outlineLevel="0" collapsed="false">
      <c r="A150" s="0" t="s">
        <v>469</v>
      </c>
      <c r="S150" s="0" t="s">
        <v>470</v>
      </c>
    </row>
    <row r="151" customFormat="false" ht="15" hidden="false" customHeight="false" outlineLevel="0" collapsed="false">
      <c r="A151" s="0" t="s">
        <v>471</v>
      </c>
      <c r="S151" s="0" t="s">
        <v>472</v>
      </c>
    </row>
    <row r="152" customFormat="false" ht="15" hidden="false" customHeight="false" outlineLevel="0" collapsed="false">
      <c r="A152" s="0" t="s">
        <v>473</v>
      </c>
      <c r="S152" s="0" t="s">
        <v>474</v>
      </c>
    </row>
    <row r="153" customFormat="false" ht="15" hidden="false" customHeight="false" outlineLevel="0" collapsed="false">
      <c r="A153" s="0" t="s">
        <v>475</v>
      </c>
      <c r="S153" s="0" t="s">
        <v>474</v>
      </c>
    </row>
    <row r="154" customFormat="false" ht="15" hidden="false" customHeight="false" outlineLevel="0" collapsed="false">
      <c r="A154" s="0" t="s">
        <v>476</v>
      </c>
      <c r="S154" s="0" t="s">
        <v>474</v>
      </c>
    </row>
    <row r="155" customFormat="false" ht="15" hidden="false" customHeight="false" outlineLevel="0" collapsed="false">
      <c r="A155" s="0" t="s">
        <v>477</v>
      </c>
      <c r="S155" s="0" t="s">
        <v>478</v>
      </c>
    </row>
    <row r="156" customFormat="false" ht="15" hidden="false" customHeight="false" outlineLevel="0" collapsed="false">
      <c r="A156" s="0" t="s">
        <v>479</v>
      </c>
      <c r="S156" s="0" t="s">
        <v>480</v>
      </c>
    </row>
    <row r="157" customFormat="false" ht="15" hidden="false" customHeight="false" outlineLevel="0" collapsed="false">
      <c r="A157" s="0" t="s">
        <v>481</v>
      </c>
      <c r="S157" s="0" t="s">
        <v>482</v>
      </c>
    </row>
    <row r="158" customFormat="false" ht="15" hidden="false" customHeight="false" outlineLevel="0" collapsed="false">
      <c r="A158" s="0" t="s">
        <v>483</v>
      </c>
      <c r="S158" s="0" t="s">
        <v>482</v>
      </c>
    </row>
    <row r="159" customFormat="false" ht="15" hidden="false" customHeight="false" outlineLevel="0" collapsed="false">
      <c r="A159" s="0" t="s">
        <v>484</v>
      </c>
      <c r="S159" s="0" t="s">
        <v>485</v>
      </c>
    </row>
    <row r="160" customFormat="false" ht="15" hidden="false" customHeight="false" outlineLevel="0" collapsed="false">
      <c r="A160" s="0" t="s">
        <v>486</v>
      </c>
      <c r="S160" s="0" t="s">
        <v>487</v>
      </c>
    </row>
    <row r="161" customFormat="false" ht="15" hidden="false" customHeight="false" outlineLevel="0" collapsed="false">
      <c r="A161" s="0" t="s">
        <v>488</v>
      </c>
      <c r="S161" s="0" t="s">
        <v>489</v>
      </c>
    </row>
    <row r="162" customFormat="false" ht="15" hidden="false" customHeight="false" outlineLevel="0" collapsed="false">
      <c r="A162" s="0" t="s">
        <v>490</v>
      </c>
      <c r="S162" s="0" t="s">
        <v>489</v>
      </c>
    </row>
    <row r="163" customFormat="false" ht="15" hidden="false" customHeight="false" outlineLevel="0" collapsed="false">
      <c r="A163" s="0" t="s">
        <v>491</v>
      </c>
      <c r="S163" s="0" t="s">
        <v>492</v>
      </c>
    </row>
    <row r="164" customFormat="false" ht="15" hidden="false" customHeight="false" outlineLevel="0" collapsed="false">
      <c r="A164" s="0" t="s">
        <v>493</v>
      </c>
      <c r="S164" s="0" t="s">
        <v>494</v>
      </c>
    </row>
    <row r="165" customFormat="false" ht="15" hidden="false" customHeight="false" outlineLevel="0" collapsed="false">
      <c r="A165" s="0" t="s">
        <v>495</v>
      </c>
      <c r="S165" s="0" t="s">
        <v>496</v>
      </c>
    </row>
    <row r="166" customFormat="false" ht="15" hidden="false" customHeight="false" outlineLevel="0" collapsed="false">
      <c r="A166" s="0" t="s">
        <v>497</v>
      </c>
      <c r="S166" s="0" t="s">
        <v>496</v>
      </c>
    </row>
    <row r="167" customFormat="false" ht="15" hidden="false" customHeight="false" outlineLevel="0" collapsed="false">
      <c r="A167" s="0" t="s">
        <v>498</v>
      </c>
      <c r="S167" s="0" t="s">
        <v>499</v>
      </c>
    </row>
    <row r="168" customFormat="false" ht="15" hidden="false" customHeight="false" outlineLevel="0" collapsed="false">
      <c r="A168" s="0" t="s">
        <v>500</v>
      </c>
      <c r="S168" s="0" t="s">
        <v>475</v>
      </c>
    </row>
    <row r="169" customFormat="false" ht="15" hidden="false" customHeight="false" outlineLevel="0" collapsed="false">
      <c r="A169" s="0" t="s">
        <v>501</v>
      </c>
      <c r="S169" s="0" t="s">
        <v>502</v>
      </c>
    </row>
    <row r="170" customFormat="false" ht="15" hidden="false" customHeight="false" outlineLevel="0" collapsed="false">
      <c r="A170" s="0" t="s">
        <v>503</v>
      </c>
      <c r="S170" s="0" t="s">
        <v>504</v>
      </c>
    </row>
    <row r="171" customFormat="false" ht="15" hidden="false" customHeight="false" outlineLevel="0" collapsed="false">
      <c r="A171" s="0" t="s">
        <v>505</v>
      </c>
      <c r="S171" s="0" t="s">
        <v>504</v>
      </c>
    </row>
    <row r="172" customFormat="false" ht="15" hidden="false" customHeight="false" outlineLevel="0" collapsed="false">
      <c r="A172" s="0" t="s">
        <v>506</v>
      </c>
      <c r="S172" s="0" t="s">
        <v>504</v>
      </c>
    </row>
    <row r="173" customFormat="false" ht="15" hidden="false" customHeight="false" outlineLevel="0" collapsed="false">
      <c r="A173" s="0" t="s">
        <v>507</v>
      </c>
      <c r="S173" s="0" t="s">
        <v>508</v>
      </c>
    </row>
    <row r="174" customFormat="false" ht="15" hidden="false" customHeight="false" outlineLevel="0" collapsed="false">
      <c r="A174" s="0" t="s">
        <v>509</v>
      </c>
      <c r="S174" s="0" t="s">
        <v>508</v>
      </c>
    </row>
    <row r="175" customFormat="false" ht="15" hidden="false" customHeight="false" outlineLevel="0" collapsed="false">
      <c r="A175" s="0" t="s">
        <v>510</v>
      </c>
      <c r="S175" s="0" t="s">
        <v>511</v>
      </c>
    </row>
    <row r="176" customFormat="false" ht="15" hidden="false" customHeight="false" outlineLevel="0" collapsed="false">
      <c r="A176" s="0" t="s">
        <v>512</v>
      </c>
      <c r="S176" s="0" t="s">
        <v>513</v>
      </c>
    </row>
    <row r="177" customFormat="false" ht="15" hidden="false" customHeight="false" outlineLevel="0" collapsed="false">
      <c r="A177" s="0" t="s">
        <v>514</v>
      </c>
      <c r="S177" s="0" t="s">
        <v>515</v>
      </c>
    </row>
    <row r="178" customFormat="false" ht="15" hidden="false" customHeight="false" outlineLevel="0" collapsed="false">
      <c r="A178" s="0" t="s">
        <v>516</v>
      </c>
      <c r="S178" s="0" t="s">
        <v>515</v>
      </c>
    </row>
    <row r="179" customFormat="false" ht="15" hidden="false" customHeight="false" outlineLevel="0" collapsed="false">
      <c r="A179" s="0" t="s">
        <v>517</v>
      </c>
      <c r="S179" s="0" t="s">
        <v>518</v>
      </c>
    </row>
    <row r="180" customFormat="false" ht="15" hidden="false" customHeight="false" outlineLevel="0" collapsed="false">
      <c r="A180" s="0" t="s">
        <v>519</v>
      </c>
      <c r="S180" s="0" t="s">
        <v>520</v>
      </c>
    </row>
    <row r="181" customFormat="false" ht="15" hidden="false" customHeight="false" outlineLevel="0" collapsed="false">
      <c r="A181" s="0" t="s">
        <v>521</v>
      </c>
      <c r="S181" s="0" t="s">
        <v>522</v>
      </c>
    </row>
    <row r="182" customFormat="false" ht="15" hidden="false" customHeight="false" outlineLevel="0" collapsed="false">
      <c r="A182" s="0" t="s">
        <v>523</v>
      </c>
      <c r="S182" s="0" t="s">
        <v>522</v>
      </c>
    </row>
    <row r="183" customFormat="false" ht="15" hidden="false" customHeight="false" outlineLevel="0" collapsed="false">
      <c r="A183" s="0" t="s">
        <v>524</v>
      </c>
      <c r="S183" s="0" t="s">
        <v>522</v>
      </c>
    </row>
    <row r="184" customFormat="false" ht="15" hidden="false" customHeight="false" outlineLevel="0" collapsed="false">
      <c r="A184" s="0" t="s">
        <v>525</v>
      </c>
      <c r="S184" s="0" t="s">
        <v>522</v>
      </c>
    </row>
    <row r="185" customFormat="false" ht="15" hidden="false" customHeight="false" outlineLevel="0" collapsed="false">
      <c r="A185" s="0" t="s">
        <v>526</v>
      </c>
      <c r="S185" s="0" t="s">
        <v>527</v>
      </c>
    </row>
    <row r="186" customFormat="false" ht="15" hidden="false" customHeight="false" outlineLevel="0" collapsed="false">
      <c r="A186" s="0" t="s">
        <v>528</v>
      </c>
      <c r="S186" s="0" t="s">
        <v>529</v>
      </c>
    </row>
    <row r="187" customFormat="false" ht="15" hidden="false" customHeight="false" outlineLevel="0" collapsed="false">
      <c r="A187" s="0" t="s">
        <v>530</v>
      </c>
      <c r="S187" s="0" t="s">
        <v>529</v>
      </c>
    </row>
    <row r="188" customFormat="false" ht="15" hidden="false" customHeight="false" outlineLevel="0" collapsed="false">
      <c r="A188" s="0" t="s">
        <v>531</v>
      </c>
      <c r="S188" s="0" t="s">
        <v>529</v>
      </c>
    </row>
    <row r="189" customFormat="false" ht="15" hidden="false" customHeight="false" outlineLevel="0" collapsed="false">
      <c r="A189" s="0" t="s">
        <v>532</v>
      </c>
      <c r="S189" s="0" t="s">
        <v>533</v>
      </c>
    </row>
    <row r="190" customFormat="false" ht="15" hidden="false" customHeight="false" outlineLevel="0" collapsed="false">
      <c r="A190" s="0" t="s">
        <v>534</v>
      </c>
      <c r="S190" s="0" t="s">
        <v>535</v>
      </c>
    </row>
    <row r="191" customFormat="false" ht="15" hidden="false" customHeight="false" outlineLevel="0" collapsed="false">
      <c r="A191" s="0" t="s">
        <v>536</v>
      </c>
      <c r="S191" s="0" t="s">
        <v>537</v>
      </c>
    </row>
    <row r="192" customFormat="false" ht="15" hidden="false" customHeight="false" outlineLevel="0" collapsed="false">
      <c r="A192" s="0" t="s">
        <v>538</v>
      </c>
      <c r="S192" s="0" t="s">
        <v>539</v>
      </c>
    </row>
    <row r="193" customFormat="false" ht="15" hidden="false" customHeight="false" outlineLevel="0" collapsed="false">
      <c r="A193" s="0" t="s">
        <v>540</v>
      </c>
      <c r="S193" s="0" t="s">
        <v>539</v>
      </c>
    </row>
    <row r="194" customFormat="false" ht="15" hidden="false" customHeight="false" outlineLevel="0" collapsed="false">
      <c r="A194" s="0" t="s">
        <v>541</v>
      </c>
      <c r="S194" s="0" t="s">
        <v>542</v>
      </c>
    </row>
    <row r="195" customFormat="false" ht="15" hidden="false" customHeight="false" outlineLevel="0" collapsed="false">
      <c r="A195" s="0" t="s">
        <v>543</v>
      </c>
      <c r="S195" s="0" t="s">
        <v>544</v>
      </c>
    </row>
    <row r="196" customFormat="false" ht="15" hidden="false" customHeight="false" outlineLevel="0" collapsed="false">
      <c r="A196" s="0" t="s">
        <v>545</v>
      </c>
      <c r="S196" s="0" t="s">
        <v>546</v>
      </c>
    </row>
    <row r="197" customFormat="false" ht="15" hidden="false" customHeight="false" outlineLevel="0" collapsed="false">
      <c r="A197" s="0" t="s">
        <v>547</v>
      </c>
      <c r="S197" s="0" t="s">
        <v>548</v>
      </c>
    </row>
    <row r="198" customFormat="false" ht="15" hidden="false" customHeight="false" outlineLevel="0" collapsed="false">
      <c r="A198" s="0" t="s">
        <v>549</v>
      </c>
      <c r="S198" s="0" t="s">
        <v>550</v>
      </c>
    </row>
    <row r="199" customFormat="false" ht="15" hidden="false" customHeight="false" outlineLevel="0" collapsed="false">
      <c r="A199" s="0" t="s">
        <v>551</v>
      </c>
      <c r="S199" s="0" t="s">
        <v>552</v>
      </c>
    </row>
    <row r="200" customFormat="false" ht="15" hidden="false" customHeight="false" outlineLevel="0" collapsed="false">
      <c r="A200" s="0" t="s">
        <v>553</v>
      </c>
      <c r="S200" s="0" t="s">
        <v>554</v>
      </c>
    </row>
    <row r="201" customFormat="false" ht="15" hidden="false" customHeight="false" outlineLevel="0" collapsed="false">
      <c r="A201" s="0" t="s">
        <v>555</v>
      </c>
      <c r="S201" s="0" t="s">
        <v>554</v>
      </c>
    </row>
    <row r="202" customFormat="false" ht="15" hidden="false" customHeight="false" outlineLevel="0" collapsed="false">
      <c r="A202" s="0" t="s">
        <v>556</v>
      </c>
      <c r="S202" s="0" t="s">
        <v>554</v>
      </c>
    </row>
    <row r="203" customFormat="false" ht="15" hidden="false" customHeight="false" outlineLevel="0" collapsed="false">
      <c r="A203" s="0" t="s">
        <v>557</v>
      </c>
      <c r="S203" s="0" t="s">
        <v>558</v>
      </c>
    </row>
    <row r="204" customFormat="false" ht="15" hidden="false" customHeight="false" outlineLevel="0" collapsed="false">
      <c r="A204" s="0" t="s">
        <v>559</v>
      </c>
      <c r="S204" s="0" t="s">
        <v>560</v>
      </c>
    </row>
    <row r="205" customFormat="false" ht="15" hidden="false" customHeight="false" outlineLevel="0" collapsed="false">
      <c r="A205" s="0" t="s">
        <v>561</v>
      </c>
      <c r="S205" s="0" t="s">
        <v>562</v>
      </c>
    </row>
    <row r="206" customFormat="false" ht="15" hidden="false" customHeight="false" outlineLevel="0" collapsed="false">
      <c r="A206" s="0" t="s">
        <v>563</v>
      </c>
      <c r="S206" s="0" t="s">
        <v>564</v>
      </c>
    </row>
    <row r="207" customFormat="false" ht="15" hidden="false" customHeight="false" outlineLevel="0" collapsed="false">
      <c r="A207" s="0" t="s">
        <v>565</v>
      </c>
      <c r="S207" s="0" t="s">
        <v>566</v>
      </c>
    </row>
    <row r="208" customFormat="false" ht="15" hidden="false" customHeight="false" outlineLevel="0" collapsed="false">
      <c r="A208" s="0" t="s">
        <v>567</v>
      </c>
      <c r="S208" s="0" t="s">
        <v>568</v>
      </c>
    </row>
    <row r="209" customFormat="false" ht="15" hidden="false" customHeight="false" outlineLevel="0" collapsed="false">
      <c r="A209" s="0" t="s">
        <v>569</v>
      </c>
      <c r="S209" s="0" t="s">
        <v>568</v>
      </c>
    </row>
    <row r="210" customFormat="false" ht="15" hidden="false" customHeight="false" outlineLevel="0" collapsed="false">
      <c r="A210" s="0" t="s">
        <v>570</v>
      </c>
      <c r="S210" s="0" t="s">
        <v>571</v>
      </c>
    </row>
    <row r="211" customFormat="false" ht="15" hidden="false" customHeight="false" outlineLevel="0" collapsed="false">
      <c r="A211" s="0" t="s">
        <v>572</v>
      </c>
      <c r="S211" s="0" t="s">
        <v>571</v>
      </c>
    </row>
    <row r="212" customFormat="false" ht="15" hidden="false" customHeight="false" outlineLevel="0" collapsed="false">
      <c r="A212" s="0" t="s">
        <v>573</v>
      </c>
      <c r="S212" s="0" t="s">
        <v>574</v>
      </c>
    </row>
    <row r="213" customFormat="false" ht="15" hidden="false" customHeight="false" outlineLevel="0" collapsed="false">
      <c r="A213" s="0" t="s">
        <v>575</v>
      </c>
      <c r="S213" s="0" t="s">
        <v>576</v>
      </c>
    </row>
    <row r="214" customFormat="false" ht="15" hidden="false" customHeight="false" outlineLevel="0" collapsed="false">
      <c r="A214" s="0" t="s">
        <v>577</v>
      </c>
      <c r="S214" s="0" t="s">
        <v>578</v>
      </c>
    </row>
    <row r="215" customFormat="false" ht="15" hidden="false" customHeight="false" outlineLevel="0" collapsed="false">
      <c r="A215" s="0" t="s">
        <v>579</v>
      </c>
      <c r="S215" s="0" t="s">
        <v>580</v>
      </c>
    </row>
    <row r="216" customFormat="false" ht="15" hidden="false" customHeight="false" outlineLevel="0" collapsed="false">
      <c r="A216" s="0" t="s">
        <v>581</v>
      </c>
      <c r="S216" s="0" t="s">
        <v>582</v>
      </c>
    </row>
    <row r="217" customFormat="false" ht="15" hidden="false" customHeight="false" outlineLevel="0" collapsed="false">
      <c r="A217" s="0" t="s">
        <v>583</v>
      </c>
      <c r="S217" s="0" t="s">
        <v>582</v>
      </c>
    </row>
    <row r="218" customFormat="false" ht="15" hidden="false" customHeight="false" outlineLevel="0" collapsed="false">
      <c r="A218" s="0" t="s">
        <v>584</v>
      </c>
      <c r="S218" s="0" t="s">
        <v>585</v>
      </c>
    </row>
    <row r="219" customFormat="false" ht="15" hidden="false" customHeight="false" outlineLevel="0" collapsed="false">
      <c r="A219" s="0" t="s">
        <v>586</v>
      </c>
      <c r="S219" s="0" t="s">
        <v>587</v>
      </c>
    </row>
    <row r="220" customFormat="false" ht="15" hidden="false" customHeight="false" outlineLevel="0" collapsed="false">
      <c r="A220" s="0" t="s">
        <v>588</v>
      </c>
      <c r="S220" s="0" t="s">
        <v>589</v>
      </c>
    </row>
    <row r="221" customFormat="false" ht="15" hidden="false" customHeight="false" outlineLevel="0" collapsed="false">
      <c r="A221" s="0" t="s">
        <v>590</v>
      </c>
      <c r="S221" s="0" t="s">
        <v>591</v>
      </c>
    </row>
    <row r="222" customFormat="false" ht="15" hidden="false" customHeight="false" outlineLevel="0" collapsed="false">
      <c r="A222" s="0" t="s">
        <v>592</v>
      </c>
      <c r="S222" s="0" t="s">
        <v>591</v>
      </c>
    </row>
    <row r="223" customFormat="false" ht="15" hidden="false" customHeight="false" outlineLevel="0" collapsed="false">
      <c r="A223" s="0" t="s">
        <v>593</v>
      </c>
      <c r="S223" s="0" t="s">
        <v>591</v>
      </c>
    </row>
    <row r="224" customFormat="false" ht="15" hidden="false" customHeight="false" outlineLevel="0" collapsed="false">
      <c r="A224" s="0" t="s">
        <v>594</v>
      </c>
      <c r="S224" s="0" t="s">
        <v>591</v>
      </c>
    </row>
    <row r="225" customFormat="false" ht="15" hidden="false" customHeight="false" outlineLevel="0" collapsed="false">
      <c r="A225" s="0" t="s">
        <v>595</v>
      </c>
      <c r="S225" s="0" t="s">
        <v>596</v>
      </c>
    </row>
    <row r="226" customFormat="false" ht="15" hidden="false" customHeight="false" outlineLevel="0" collapsed="false">
      <c r="A226" s="0" t="s">
        <v>597</v>
      </c>
      <c r="S226" s="0" t="s">
        <v>598</v>
      </c>
    </row>
    <row r="227" customFormat="false" ht="15" hidden="false" customHeight="false" outlineLevel="0" collapsed="false">
      <c r="A227" s="0" t="s">
        <v>599</v>
      </c>
      <c r="S227" s="0" t="s">
        <v>600</v>
      </c>
    </row>
    <row r="228" customFormat="false" ht="15" hidden="false" customHeight="false" outlineLevel="0" collapsed="false">
      <c r="A228" s="0" t="s">
        <v>601</v>
      </c>
      <c r="S228" s="0" t="s">
        <v>600</v>
      </c>
    </row>
    <row r="229" customFormat="false" ht="15" hidden="false" customHeight="false" outlineLevel="0" collapsed="false">
      <c r="A229" s="0" t="s">
        <v>307</v>
      </c>
      <c r="S229" s="0" t="s">
        <v>602</v>
      </c>
    </row>
    <row r="230" customFormat="false" ht="15" hidden="false" customHeight="false" outlineLevel="0" collapsed="false">
      <c r="A230" s="0" t="s">
        <v>603</v>
      </c>
      <c r="S230" s="0" t="s">
        <v>602</v>
      </c>
    </row>
    <row r="231" customFormat="false" ht="15" hidden="false" customHeight="false" outlineLevel="0" collapsed="false">
      <c r="A231" s="0" t="s">
        <v>604</v>
      </c>
      <c r="S231" s="0" t="s">
        <v>605</v>
      </c>
    </row>
    <row r="232" customFormat="false" ht="15" hidden="false" customHeight="false" outlineLevel="0" collapsed="false">
      <c r="A232" s="0" t="s">
        <v>606</v>
      </c>
      <c r="S232" s="0" t="s">
        <v>607</v>
      </c>
    </row>
    <row r="233" customFormat="false" ht="15" hidden="false" customHeight="false" outlineLevel="0" collapsed="false">
      <c r="A233" s="0" t="s">
        <v>608</v>
      </c>
      <c r="S233" s="0" t="s">
        <v>609</v>
      </c>
    </row>
    <row r="234" customFormat="false" ht="15" hidden="false" customHeight="false" outlineLevel="0" collapsed="false">
      <c r="A234" s="0" t="s">
        <v>610</v>
      </c>
      <c r="S234" s="0" t="s">
        <v>611</v>
      </c>
    </row>
    <row r="235" customFormat="false" ht="15" hidden="false" customHeight="false" outlineLevel="0" collapsed="false">
      <c r="A235" s="0" t="s">
        <v>612</v>
      </c>
      <c r="S235" s="0" t="s">
        <v>613</v>
      </c>
    </row>
    <row r="236" customFormat="false" ht="15" hidden="false" customHeight="false" outlineLevel="0" collapsed="false">
      <c r="A236" s="0" t="s">
        <v>614</v>
      </c>
      <c r="S236" s="0" t="s">
        <v>613</v>
      </c>
    </row>
    <row r="237" customFormat="false" ht="15" hidden="false" customHeight="false" outlineLevel="0" collapsed="false">
      <c r="A237" s="0" t="s">
        <v>615</v>
      </c>
      <c r="S237" s="0" t="s">
        <v>613</v>
      </c>
    </row>
    <row r="238" customFormat="false" ht="15" hidden="false" customHeight="false" outlineLevel="0" collapsed="false">
      <c r="A238" s="0" t="s">
        <v>616</v>
      </c>
      <c r="S238" s="0" t="s">
        <v>617</v>
      </c>
    </row>
    <row r="239" customFormat="false" ht="15" hidden="false" customHeight="false" outlineLevel="0" collapsed="false">
      <c r="A239" s="0" t="s">
        <v>618</v>
      </c>
      <c r="S239" s="0" t="s">
        <v>619</v>
      </c>
    </row>
    <row r="240" customFormat="false" ht="15" hidden="false" customHeight="false" outlineLevel="0" collapsed="false">
      <c r="A240" s="0" t="s">
        <v>620</v>
      </c>
      <c r="S240" s="0" t="s">
        <v>621</v>
      </c>
    </row>
    <row r="241" customFormat="false" ht="15" hidden="false" customHeight="false" outlineLevel="0" collapsed="false">
      <c r="A241" s="0" t="s">
        <v>622</v>
      </c>
      <c r="S241" s="0" t="s">
        <v>621</v>
      </c>
    </row>
    <row r="242" customFormat="false" ht="15" hidden="false" customHeight="false" outlineLevel="0" collapsed="false">
      <c r="A242" s="0" t="s">
        <v>623</v>
      </c>
      <c r="S242" s="0" t="s">
        <v>624</v>
      </c>
    </row>
    <row r="243" customFormat="false" ht="15" hidden="false" customHeight="false" outlineLevel="0" collapsed="false">
      <c r="A243" s="0" t="s">
        <v>625</v>
      </c>
      <c r="S243" s="0" t="s">
        <v>626</v>
      </c>
    </row>
    <row r="244" customFormat="false" ht="15" hidden="false" customHeight="false" outlineLevel="0" collapsed="false">
      <c r="A244" s="0" t="s">
        <v>627</v>
      </c>
      <c r="S244" s="0" t="s">
        <v>626</v>
      </c>
    </row>
    <row r="245" customFormat="false" ht="15" hidden="false" customHeight="false" outlineLevel="0" collapsed="false">
      <c r="A245" s="0" t="s">
        <v>628</v>
      </c>
      <c r="S245" s="0" t="s">
        <v>629</v>
      </c>
    </row>
    <row r="246" customFormat="false" ht="15" hidden="false" customHeight="false" outlineLevel="0" collapsed="false">
      <c r="A246" s="0" t="s">
        <v>630</v>
      </c>
      <c r="S246" s="0" t="s">
        <v>631</v>
      </c>
    </row>
    <row r="247" customFormat="false" ht="15" hidden="false" customHeight="false" outlineLevel="0" collapsed="false">
      <c r="A247" s="0" t="s">
        <v>632</v>
      </c>
      <c r="S247" s="0" t="s">
        <v>633</v>
      </c>
    </row>
    <row r="248" customFormat="false" ht="15" hidden="false" customHeight="false" outlineLevel="0" collapsed="false">
      <c r="A248" s="0" t="s">
        <v>634</v>
      </c>
      <c r="S248" s="0" t="s">
        <v>635</v>
      </c>
    </row>
    <row r="249" customFormat="false" ht="15" hidden="false" customHeight="false" outlineLevel="0" collapsed="false">
      <c r="A249" s="0" t="s">
        <v>636</v>
      </c>
      <c r="S249" s="0" t="s">
        <v>637</v>
      </c>
    </row>
    <row r="250" customFormat="false" ht="15" hidden="false" customHeight="false" outlineLevel="0" collapsed="false">
      <c r="A250" s="0" t="s">
        <v>638</v>
      </c>
      <c r="S250" s="0" t="s">
        <v>637</v>
      </c>
    </row>
    <row r="251" customFormat="false" ht="15" hidden="false" customHeight="false" outlineLevel="0" collapsed="false">
      <c r="A251" s="0" t="s">
        <v>639</v>
      </c>
      <c r="S251" s="0" t="s">
        <v>640</v>
      </c>
    </row>
    <row r="252" customFormat="false" ht="15" hidden="false" customHeight="false" outlineLevel="0" collapsed="false">
      <c r="A252" s="0" t="s">
        <v>641</v>
      </c>
      <c r="S252" s="0" t="s">
        <v>369</v>
      </c>
    </row>
    <row r="253" customFormat="false" ht="15" hidden="false" customHeight="false" outlineLevel="0" collapsed="false">
      <c r="A253" s="23" t="s">
        <v>642</v>
      </c>
      <c r="S253" s="0" t="s">
        <v>369</v>
      </c>
    </row>
    <row r="254" customFormat="false" ht="15" hidden="false" customHeight="false" outlineLevel="0" collapsed="false">
      <c r="A254" s="23" t="s">
        <v>643</v>
      </c>
      <c r="S254" s="0" t="s">
        <v>369</v>
      </c>
    </row>
    <row r="255" customFormat="false" ht="15" hidden="false" customHeight="false" outlineLevel="0" collapsed="false">
      <c r="S255" s="0" t="s">
        <v>644</v>
      </c>
    </row>
    <row r="256" customFormat="false" ht="15" hidden="false" customHeight="false" outlineLevel="0" collapsed="false">
      <c r="S256" s="0" t="s">
        <v>644</v>
      </c>
    </row>
    <row r="257" customFormat="false" ht="15" hidden="false" customHeight="false" outlineLevel="0" collapsed="false">
      <c r="S257" s="0" t="s">
        <v>645</v>
      </c>
    </row>
    <row r="258" customFormat="false" ht="15" hidden="false" customHeight="false" outlineLevel="0" collapsed="false">
      <c r="S258" s="0" t="s">
        <v>645</v>
      </c>
    </row>
    <row r="259" customFormat="false" ht="15" hidden="false" customHeight="false" outlineLevel="0" collapsed="false">
      <c r="S259" s="0" t="s">
        <v>646</v>
      </c>
    </row>
    <row r="260" customFormat="false" ht="15" hidden="false" customHeight="false" outlineLevel="0" collapsed="false">
      <c r="S260" s="0" t="s">
        <v>646</v>
      </c>
    </row>
    <row r="261" customFormat="false" ht="15" hidden="false" customHeight="false" outlineLevel="0" collapsed="false">
      <c r="S261" s="0" t="s">
        <v>647</v>
      </c>
    </row>
    <row r="262" customFormat="false" ht="15" hidden="false" customHeight="false" outlineLevel="0" collapsed="false">
      <c r="S262" s="0" t="s">
        <v>648</v>
      </c>
    </row>
    <row r="263" customFormat="false" ht="15" hidden="false" customHeight="false" outlineLevel="0" collapsed="false">
      <c r="S263" s="0" t="s">
        <v>648</v>
      </c>
    </row>
    <row r="264" customFormat="false" ht="15" hidden="false" customHeight="false" outlineLevel="0" collapsed="false">
      <c r="S264" s="0" t="s">
        <v>649</v>
      </c>
    </row>
    <row r="265" customFormat="false" ht="15" hidden="false" customHeight="false" outlineLevel="0" collapsed="false">
      <c r="S265" s="0" t="s">
        <v>650</v>
      </c>
    </row>
    <row r="266" customFormat="false" ht="15" hidden="false" customHeight="false" outlineLevel="0" collapsed="false">
      <c r="S266" s="0" t="s">
        <v>651</v>
      </c>
    </row>
    <row r="267" customFormat="false" ht="15" hidden="false" customHeight="false" outlineLevel="0" collapsed="false">
      <c r="S267" s="0" t="s">
        <v>652</v>
      </c>
    </row>
    <row r="268" customFormat="false" ht="15" hidden="false" customHeight="false" outlineLevel="0" collapsed="false">
      <c r="S268" s="0" t="s">
        <v>653</v>
      </c>
    </row>
    <row r="269" customFormat="false" ht="15" hidden="false" customHeight="false" outlineLevel="0" collapsed="false">
      <c r="S269" s="0" t="s">
        <v>654</v>
      </c>
    </row>
    <row r="270" customFormat="false" ht="15" hidden="false" customHeight="false" outlineLevel="0" collapsed="false">
      <c r="S270" s="0" t="s">
        <v>654</v>
      </c>
    </row>
    <row r="271" customFormat="false" ht="15" hidden="false" customHeight="false" outlineLevel="0" collapsed="false">
      <c r="S271" s="0" t="s">
        <v>654</v>
      </c>
    </row>
    <row r="272" customFormat="false" ht="15" hidden="false" customHeight="false" outlineLevel="0" collapsed="false">
      <c r="S272" s="0" t="s">
        <v>655</v>
      </c>
    </row>
    <row r="273" customFormat="false" ht="15" hidden="false" customHeight="false" outlineLevel="0" collapsed="false">
      <c r="S273" s="0" t="s">
        <v>498</v>
      </c>
    </row>
    <row r="274" customFormat="false" ht="15" hidden="false" customHeight="false" outlineLevel="0" collapsed="false">
      <c r="S274" s="0" t="s">
        <v>498</v>
      </c>
    </row>
    <row r="275" customFormat="false" ht="15" hidden="false" customHeight="false" outlineLevel="0" collapsed="false">
      <c r="S275" s="0" t="s">
        <v>656</v>
      </c>
    </row>
    <row r="276" customFormat="false" ht="15" hidden="false" customHeight="false" outlineLevel="0" collapsed="false">
      <c r="S276" s="0" t="s">
        <v>657</v>
      </c>
    </row>
    <row r="277" customFormat="false" ht="15" hidden="false" customHeight="false" outlineLevel="0" collapsed="false">
      <c r="S277" s="0" t="s">
        <v>658</v>
      </c>
    </row>
    <row r="278" customFormat="false" ht="15" hidden="false" customHeight="false" outlineLevel="0" collapsed="false">
      <c r="S278" s="0" t="s">
        <v>658</v>
      </c>
    </row>
    <row r="279" customFormat="false" ht="15" hidden="false" customHeight="false" outlineLevel="0" collapsed="false">
      <c r="S279" s="0" t="s">
        <v>659</v>
      </c>
    </row>
    <row r="280" customFormat="false" ht="15" hidden="false" customHeight="false" outlineLevel="0" collapsed="false">
      <c r="S280" s="0" t="s">
        <v>660</v>
      </c>
    </row>
    <row r="281" customFormat="false" ht="15" hidden="false" customHeight="false" outlineLevel="0" collapsed="false">
      <c r="S281" s="0" t="s">
        <v>661</v>
      </c>
    </row>
    <row r="282" customFormat="false" ht="15" hidden="false" customHeight="false" outlineLevel="0" collapsed="false">
      <c r="S282" s="0" t="s">
        <v>662</v>
      </c>
    </row>
    <row r="283" customFormat="false" ht="15" hidden="false" customHeight="false" outlineLevel="0" collapsed="false">
      <c r="S283" s="0" t="s">
        <v>663</v>
      </c>
    </row>
    <row r="284" customFormat="false" ht="15" hidden="false" customHeight="false" outlineLevel="0" collapsed="false">
      <c r="S284" s="0" t="s">
        <v>664</v>
      </c>
    </row>
    <row r="285" customFormat="false" ht="15" hidden="false" customHeight="false" outlineLevel="0" collapsed="false">
      <c r="S285" s="0" t="s">
        <v>665</v>
      </c>
    </row>
    <row r="286" customFormat="false" ht="15" hidden="false" customHeight="false" outlineLevel="0" collapsed="false">
      <c r="S286" s="0" t="s">
        <v>666</v>
      </c>
    </row>
    <row r="287" customFormat="false" ht="15" hidden="false" customHeight="false" outlineLevel="0" collapsed="false">
      <c r="S287" s="0" t="s">
        <v>667</v>
      </c>
    </row>
    <row r="288" customFormat="false" ht="15" hidden="false" customHeight="false" outlineLevel="0" collapsed="false">
      <c r="S288" s="0" t="s">
        <v>668</v>
      </c>
    </row>
    <row r="289" customFormat="false" ht="15" hidden="false" customHeight="false" outlineLevel="0" collapsed="false">
      <c r="S289" s="0" t="s">
        <v>669</v>
      </c>
    </row>
    <row r="290" customFormat="false" ht="15" hidden="false" customHeight="false" outlineLevel="0" collapsed="false">
      <c r="S290" s="0" t="s">
        <v>670</v>
      </c>
    </row>
    <row r="291" customFormat="false" ht="15" hidden="false" customHeight="false" outlineLevel="0" collapsed="false">
      <c r="S291" s="0" t="s">
        <v>671</v>
      </c>
    </row>
    <row r="292" customFormat="false" ht="15" hidden="false" customHeight="false" outlineLevel="0" collapsed="false">
      <c r="S292" s="0" t="s">
        <v>672</v>
      </c>
    </row>
    <row r="293" customFormat="false" ht="15" hidden="false" customHeight="false" outlineLevel="0" collapsed="false">
      <c r="S293" s="0" t="s">
        <v>673</v>
      </c>
    </row>
    <row r="294" customFormat="false" ht="15" hidden="false" customHeight="false" outlineLevel="0" collapsed="false">
      <c r="S294" s="0" t="s">
        <v>674</v>
      </c>
    </row>
    <row r="295" customFormat="false" ht="15" hidden="false" customHeight="false" outlineLevel="0" collapsed="false">
      <c r="S295" s="0" t="s">
        <v>675</v>
      </c>
    </row>
    <row r="296" customFormat="false" ht="15" hidden="false" customHeight="false" outlineLevel="0" collapsed="false">
      <c r="S296" s="0" t="s">
        <v>676</v>
      </c>
    </row>
    <row r="297" customFormat="false" ht="15" hidden="false" customHeight="false" outlineLevel="0" collapsed="false">
      <c r="S297" s="0" t="s">
        <v>677</v>
      </c>
    </row>
    <row r="298" customFormat="false" ht="15" hidden="false" customHeight="false" outlineLevel="0" collapsed="false">
      <c r="S298" s="0" t="s">
        <v>678</v>
      </c>
    </row>
    <row r="299" customFormat="false" ht="15" hidden="false" customHeight="false" outlineLevel="0" collapsed="false">
      <c r="S299" s="0" t="s">
        <v>679</v>
      </c>
    </row>
    <row r="300" customFormat="false" ht="15" hidden="false" customHeight="false" outlineLevel="0" collapsed="false">
      <c r="S300" s="0" t="s">
        <v>680</v>
      </c>
    </row>
    <row r="301" customFormat="false" ht="15" hidden="false" customHeight="false" outlineLevel="0" collapsed="false">
      <c r="S301" s="0" t="s">
        <v>681</v>
      </c>
    </row>
    <row r="302" customFormat="false" ht="15" hidden="false" customHeight="false" outlineLevel="0" collapsed="false">
      <c r="S302" s="0" t="s">
        <v>682</v>
      </c>
    </row>
    <row r="303" customFormat="false" ht="15" hidden="false" customHeight="false" outlineLevel="0" collapsed="false">
      <c r="S303" s="0" t="s">
        <v>683</v>
      </c>
    </row>
    <row r="304" customFormat="false" ht="15" hidden="false" customHeight="false" outlineLevel="0" collapsed="false">
      <c r="S304" s="0" t="s">
        <v>684</v>
      </c>
    </row>
    <row r="305" customFormat="false" ht="15" hidden="false" customHeight="false" outlineLevel="0" collapsed="false">
      <c r="S305" s="0" t="s">
        <v>684</v>
      </c>
    </row>
    <row r="306" customFormat="false" ht="15" hidden="false" customHeight="false" outlineLevel="0" collapsed="false">
      <c r="S306" s="0" t="s">
        <v>685</v>
      </c>
    </row>
    <row r="307" customFormat="false" ht="15" hidden="false" customHeight="false" outlineLevel="0" collapsed="false">
      <c r="S307" s="0" t="s">
        <v>686</v>
      </c>
    </row>
    <row r="308" customFormat="false" ht="15" hidden="false" customHeight="false" outlineLevel="0" collapsed="false">
      <c r="S308" s="0" t="s">
        <v>686</v>
      </c>
    </row>
    <row r="309" customFormat="false" ht="15" hidden="false" customHeight="false" outlineLevel="0" collapsed="false">
      <c r="S309" s="0" t="s">
        <v>687</v>
      </c>
    </row>
    <row r="310" customFormat="false" ht="15" hidden="false" customHeight="false" outlineLevel="0" collapsed="false">
      <c r="S310" s="0" t="s">
        <v>688</v>
      </c>
    </row>
    <row r="311" customFormat="false" ht="15" hidden="false" customHeight="false" outlineLevel="0" collapsed="false">
      <c r="S311" s="0" t="s">
        <v>689</v>
      </c>
    </row>
    <row r="312" customFormat="false" ht="15" hidden="false" customHeight="false" outlineLevel="0" collapsed="false">
      <c r="S312" s="0" t="s">
        <v>690</v>
      </c>
    </row>
    <row r="313" customFormat="false" ht="15" hidden="false" customHeight="false" outlineLevel="0" collapsed="false">
      <c r="S313" s="0" t="s">
        <v>691</v>
      </c>
    </row>
    <row r="314" customFormat="false" ht="15" hidden="false" customHeight="false" outlineLevel="0" collapsed="false">
      <c r="S314" s="0" t="s">
        <v>692</v>
      </c>
    </row>
    <row r="315" customFormat="false" ht="15" hidden="false" customHeight="false" outlineLevel="0" collapsed="false">
      <c r="S315" s="0" t="s">
        <v>693</v>
      </c>
    </row>
    <row r="316" customFormat="false" ht="15" hidden="false" customHeight="false" outlineLevel="0" collapsed="false">
      <c r="S316" s="0" t="s">
        <v>694</v>
      </c>
    </row>
    <row r="317" customFormat="false" ht="15" hidden="false" customHeight="false" outlineLevel="0" collapsed="false">
      <c r="S317" s="0" t="s">
        <v>695</v>
      </c>
    </row>
    <row r="318" customFormat="false" ht="15" hidden="false" customHeight="false" outlineLevel="0" collapsed="false">
      <c r="S318" s="0" t="s">
        <v>696</v>
      </c>
    </row>
    <row r="319" customFormat="false" ht="15" hidden="false" customHeight="false" outlineLevel="0" collapsed="false">
      <c r="S319" s="0" t="s">
        <v>697</v>
      </c>
    </row>
    <row r="320" customFormat="false" ht="15" hidden="false" customHeight="false" outlineLevel="0" collapsed="false">
      <c r="S320" s="0" t="s">
        <v>698</v>
      </c>
    </row>
    <row r="321" customFormat="false" ht="15" hidden="false" customHeight="false" outlineLevel="0" collapsed="false">
      <c r="S321" s="0" t="s">
        <v>698</v>
      </c>
    </row>
    <row r="322" customFormat="false" ht="15" hidden="false" customHeight="false" outlineLevel="0" collapsed="false">
      <c r="S322" s="0" t="s">
        <v>698</v>
      </c>
    </row>
    <row r="323" customFormat="false" ht="15" hidden="false" customHeight="false" outlineLevel="0" collapsed="false">
      <c r="S323" s="0" t="s">
        <v>699</v>
      </c>
    </row>
    <row r="324" customFormat="false" ht="15" hidden="false" customHeight="false" outlineLevel="0" collapsed="false">
      <c r="S324" s="0" t="s">
        <v>700</v>
      </c>
    </row>
    <row r="325" customFormat="false" ht="15" hidden="false" customHeight="false" outlineLevel="0" collapsed="false">
      <c r="S325" s="0" t="s">
        <v>701</v>
      </c>
    </row>
    <row r="326" customFormat="false" ht="15" hidden="false" customHeight="false" outlineLevel="0" collapsed="false">
      <c r="S326" s="0" t="s">
        <v>702</v>
      </c>
    </row>
    <row r="327" customFormat="false" ht="15" hidden="false" customHeight="false" outlineLevel="0" collapsed="false">
      <c r="S327" s="0" t="s">
        <v>703</v>
      </c>
    </row>
    <row r="328" customFormat="false" ht="15" hidden="false" customHeight="false" outlineLevel="0" collapsed="false">
      <c r="S328" s="0" t="s">
        <v>703</v>
      </c>
    </row>
    <row r="329" customFormat="false" ht="15" hidden="false" customHeight="false" outlineLevel="0" collapsed="false">
      <c r="S329" s="0" t="s">
        <v>704</v>
      </c>
    </row>
    <row r="330" customFormat="false" ht="15" hidden="false" customHeight="false" outlineLevel="0" collapsed="false">
      <c r="S330" s="0" t="s">
        <v>705</v>
      </c>
    </row>
    <row r="331" customFormat="false" ht="15" hidden="false" customHeight="false" outlineLevel="0" collapsed="false">
      <c r="S331" s="0" t="s">
        <v>706</v>
      </c>
    </row>
    <row r="332" customFormat="false" ht="15" hidden="false" customHeight="false" outlineLevel="0" collapsed="false">
      <c r="S332" s="0" t="s">
        <v>706</v>
      </c>
    </row>
    <row r="333" customFormat="false" ht="15" hidden="false" customHeight="false" outlineLevel="0" collapsed="false">
      <c r="S333" s="0" t="s">
        <v>706</v>
      </c>
    </row>
    <row r="334" customFormat="false" ht="15" hidden="false" customHeight="false" outlineLevel="0" collapsed="false">
      <c r="S334" s="0" t="s">
        <v>706</v>
      </c>
    </row>
    <row r="335" customFormat="false" ht="15" hidden="false" customHeight="false" outlineLevel="0" collapsed="false">
      <c r="S335" s="0" t="s">
        <v>706</v>
      </c>
    </row>
    <row r="336" customFormat="false" ht="15" hidden="false" customHeight="false" outlineLevel="0" collapsed="false">
      <c r="S336" s="0" t="s">
        <v>706</v>
      </c>
    </row>
    <row r="337" customFormat="false" ht="15" hidden="false" customHeight="false" outlineLevel="0" collapsed="false">
      <c r="S337" s="0" t="s">
        <v>706</v>
      </c>
    </row>
    <row r="338" customFormat="false" ht="15" hidden="false" customHeight="false" outlineLevel="0" collapsed="false">
      <c r="S338" s="0" t="s">
        <v>707</v>
      </c>
    </row>
    <row r="339" customFormat="false" ht="15" hidden="false" customHeight="false" outlineLevel="0" collapsed="false">
      <c r="S339" s="0" t="s">
        <v>708</v>
      </c>
    </row>
    <row r="340" customFormat="false" ht="15" hidden="false" customHeight="false" outlineLevel="0" collapsed="false">
      <c r="S340" s="0" t="s">
        <v>708</v>
      </c>
    </row>
    <row r="341" customFormat="false" ht="15" hidden="false" customHeight="false" outlineLevel="0" collapsed="false">
      <c r="S341" s="0" t="s">
        <v>708</v>
      </c>
    </row>
    <row r="342" customFormat="false" ht="15" hidden="false" customHeight="false" outlineLevel="0" collapsed="false">
      <c r="S342" s="0" t="s">
        <v>709</v>
      </c>
    </row>
    <row r="343" customFormat="false" ht="15" hidden="false" customHeight="false" outlineLevel="0" collapsed="false">
      <c r="S343" s="0" t="s">
        <v>710</v>
      </c>
    </row>
    <row r="344" customFormat="false" ht="15" hidden="false" customHeight="false" outlineLevel="0" collapsed="false">
      <c r="S344" s="0" t="s">
        <v>711</v>
      </c>
    </row>
    <row r="345" customFormat="false" ht="15" hidden="false" customHeight="false" outlineLevel="0" collapsed="false">
      <c r="S345" s="0" t="s">
        <v>712</v>
      </c>
    </row>
    <row r="346" customFormat="false" ht="15" hidden="false" customHeight="false" outlineLevel="0" collapsed="false">
      <c r="S346" s="0" t="s">
        <v>713</v>
      </c>
    </row>
    <row r="347" customFormat="false" ht="15" hidden="false" customHeight="false" outlineLevel="0" collapsed="false">
      <c r="S347" s="0" t="s">
        <v>714</v>
      </c>
    </row>
    <row r="348" customFormat="false" ht="15" hidden="false" customHeight="false" outlineLevel="0" collapsed="false">
      <c r="S348" s="0" t="s">
        <v>715</v>
      </c>
    </row>
    <row r="349" customFormat="false" ht="15" hidden="false" customHeight="false" outlineLevel="0" collapsed="false">
      <c r="S349" s="0" t="s">
        <v>716</v>
      </c>
    </row>
    <row r="350" customFormat="false" ht="15" hidden="false" customHeight="false" outlineLevel="0" collapsed="false">
      <c r="S350" s="0" t="s">
        <v>717</v>
      </c>
    </row>
    <row r="351" customFormat="false" ht="15" hidden="false" customHeight="false" outlineLevel="0" collapsed="false">
      <c r="S351" s="0" t="s">
        <v>718</v>
      </c>
    </row>
    <row r="352" customFormat="false" ht="15" hidden="false" customHeight="false" outlineLevel="0" collapsed="false">
      <c r="S352" s="0" t="s">
        <v>719</v>
      </c>
    </row>
    <row r="353" customFormat="false" ht="15" hidden="false" customHeight="false" outlineLevel="0" collapsed="false">
      <c r="S353" s="0" t="s">
        <v>719</v>
      </c>
    </row>
    <row r="354" customFormat="false" ht="15" hidden="false" customHeight="false" outlineLevel="0" collapsed="false">
      <c r="S354" s="0" t="s">
        <v>719</v>
      </c>
    </row>
    <row r="355" customFormat="false" ht="15" hidden="false" customHeight="false" outlineLevel="0" collapsed="false">
      <c r="S355" s="0" t="s">
        <v>720</v>
      </c>
    </row>
    <row r="356" customFormat="false" ht="15" hidden="false" customHeight="false" outlineLevel="0" collapsed="false">
      <c r="S356" s="0" t="s">
        <v>721</v>
      </c>
    </row>
    <row r="357" customFormat="false" ht="15" hidden="false" customHeight="false" outlineLevel="0" collapsed="false">
      <c r="S357" s="0" t="s">
        <v>722</v>
      </c>
    </row>
    <row r="358" customFormat="false" ht="15" hidden="false" customHeight="false" outlineLevel="0" collapsed="false">
      <c r="S358" s="0" t="s">
        <v>722</v>
      </c>
    </row>
    <row r="359" customFormat="false" ht="15" hidden="false" customHeight="false" outlineLevel="0" collapsed="false">
      <c r="S359" s="0" t="s">
        <v>722</v>
      </c>
    </row>
    <row r="360" customFormat="false" ht="15" hidden="false" customHeight="false" outlineLevel="0" collapsed="false">
      <c r="S360" s="0" t="s">
        <v>722</v>
      </c>
    </row>
    <row r="361" customFormat="false" ht="15" hidden="false" customHeight="false" outlineLevel="0" collapsed="false">
      <c r="S361" s="0" t="s">
        <v>723</v>
      </c>
    </row>
    <row r="362" customFormat="false" ht="15" hidden="false" customHeight="false" outlineLevel="0" collapsed="false">
      <c r="S362" s="0" t="s">
        <v>723</v>
      </c>
    </row>
    <row r="363" customFormat="false" ht="15" hidden="false" customHeight="false" outlineLevel="0" collapsed="false">
      <c r="S363" s="0" t="s">
        <v>724</v>
      </c>
    </row>
    <row r="364" customFormat="false" ht="15" hidden="false" customHeight="false" outlineLevel="0" collapsed="false">
      <c r="S364" s="0" t="s">
        <v>725</v>
      </c>
    </row>
    <row r="365" customFormat="false" ht="15" hidden="false" customHeight="false" outlineLevel="0" collapsed="false">
      <c r="S365" s="0" t="s">
        <v>726</v>
      </c>
    </row>
    <row r="366" customFormat="false" ht="15" hidden="false" customHeight="false" outlineLevel="0" collapsed="false">
      <c r="S366" s="0" t="s">
        <v>727</v>
      </c>
    </row>
    <row r="367" customFormat="false" ht="15" hidden="false" customHeight="false" outlineLevel="0" collapsed="false">
      <c r="S367" s="0" t="s">
        <v>728</v>
      </c>
    </row>
    <row r="368" customFormat="false" ht="15" hidden="false" customHeight="false" outlineLevel="0" collapsed="false">
      <c r="S368" s="0" t="s">
        <v>729</v>
      </c>
    </row>
    <row r="369" customFormat="false" ht="15" hidden="false" customHeight="false" outlineLevel="0" collapsed="false">
      <c r="S369" s="0" t="s">
        <v>730</v>
      </c>
    </row>
    <row r="370" customFormat="false" ht="15" hidden="false" customHeight="false" outlineLevel="0" collapsed="false">
      <c r="S370" s="0" t="s">
        <v>731</v>
      </c>
    </row>
    <row r="371" customFormat="false" ht="15" hidden="false" customHeight="false" outlineLevel="0" collapsed="false">
      <c r="S371" s="0" t="s">
        <v>732</v>
      </c>
    </row>
    <row r="372" customFormat="false" ht="15" hidden="false" customHeight="false" outlineLevel="0" collapsed="false">
      <c r="S372" s="0" t="s">
        <v>733</v>
      </c>
    </row>
    <row r="373" customFormat="false" ht="15" hidden="false" customHeight="false" outlineLevel="0" collapsed="false">
      <c r="S373" s="0" t="s">
        <v>734</v>
      </c>
    </row>
    <row r="374" customFormat="false" ht="15" hidden="false" customHeight="false" outlineLevel="0" collapsed="false">
      <c r="S374" s="0" t="s">
        <v>735</v>
      </c>
    </row>
    <row r="375" customFormat="false" ht="15" hidden="false" customHeight="false" outlineLevel="0" collapsed="false">
      <c r="S375" s="0" t="s">
        <v>735</v>
      </c>
    </row>
    <row r="376" customFormat="false" ht="15" hidden="false" customHeight="false" outlineLevel="0" collapsed="false">
      <c r="S376" s="0" t="s">
        <v>735</v>
      </c>
    </row>
    <row r="377" customFormat="false" ht="15" hidden="false" customHeight="false" outlineLevel="0" collapsed="false">
      <c r="S377" s="0" t="s">
        <v>736</v>
      </c>
    </row>
    <row r="378" customFormat="false" ht="15" hidden="false" customHeight="false" outlineLevel="0" collapsed="false">
      <c r="S378" s="0" t="s">
        <v>737</v>
      </c>
    </row>
    <row r="379" customFormat="false" ht="15" hidden="false" customHeight="false" outlineLevel="0" collapsed="false">
      <c r="S379" s="0" t="s">
        <v>737</v>
      </c>
    </row>
    <row r="380" customFormat="false" ht="15" hidden="false" customHeight="false" outlineLevel="0" collapsed="false">
      <c r="S380" s="0" t="s">
        <v>738</v>
      </c>
    </row>
    <row r="381" customFormat="false" ht="15" hidden="false" customHeight="false" outlineLevel="0" collapsed="false">
      <c r="S381" s="0" t="s">
        <v>180</v>
      </c>
    </row>
    <row r="382" customFormat="false" ht="15" hidden="false" customHeight="false" outlineLevel="0" collapsed="false">
      <c r="S382" s="0" t="s">
        <v>180</v>
      </c>
    </row>
    <row r="383" customFormat="false" ht="15" hidden="false" customHeight="false" outlineLevel="0" collapsed="false">
      <c r="S383" s="0" t="s">
        <v>180</v>
      </c>
    </row>
    <row r="384" customFormat="false" ht="15" hidden="false" customHeight="false" outlineLevel="0" collapsed="false">
      <c r="S384" s="0" t="s">
        <v>739</v>
      </c>
    </row>
    <row r="385" customFormat="false" ht="15" hidden="false" customHeight="false" outlineLevel="0" collapsed="false">
      <c r="S385" s="0" t="s">
        <v>740</v>
      </c>
    </row>
    <row r="386" customFormat="false" ht="15" hidden="false" customHeight="false" outlineLevel="0" collapsed="false">
      <c r="S386" s="0" t="s">
        <v>741</v>
      </c>
    </row>
    <row r="387" customFormat="false" ht="15" hidden="false" customHeight="false" outlineLevel="0" collapsed="false">
      <c r="S387" s="0" t="s">
        <v>742</v>
      </c>
    </row>
    <row r="388" customFormat="false" ht="15" hidden="false" customHeight="false" outlineLevel="0" collapsed="false">
      <c r="S388" s="0" t="s">
        <v>743</v>
      </c>
    </row>
    <row r="389" customFormat="false" ht="15" hidden="false" customHeight="false" outlineLevel="0" collapsed="false">
      <c r="S389" s="0" t="s">
        <v>744</v>
      </c>
    </row>
    <row r="390" customFormat="false" ht="15" hidden="false" customHeight="false" outlineLevel="0" collapsed="false">
      <c r="S390" s="0" t="s">
        <v>744</v>
      </c>
    </row>
    <row r="391" customFormat="false" ht="15" hidden="false" customHeight="false" outlineLevel="0" collapsed="false">
      <c r="S391" s="0" t="s">
        <v>744</v>
      </c>
    </row>
    <row r="392" customFormat="false" ht="15" hidden="false" customHeight="false" outlineLevel="0" collapsed="false">
      <c r="S392" s="0" t="s">
        <v>745</v>
      </c>
    </row>
    <row r="393" customFormat="false" ht="15" hidden="false" customHeight="false" outlineLevel="0" collapsed="false">
      <c r="S393" s="0" t="s">
        <v>745</v>
      </c>
    </row>
    <row r="394" customFormat="false" ht="15" hidden="false" customHeight="false" outlineLevel="0" collapsed="false">
      <c r="S394" s="0" t="s">
        <v>745</v>
      </c>
    </row>
    <row r="395" customFormat="false" ht="15" hidden="false" customHeight="false" outlineLevel="0" collapsed="false">
      <c r="S395" s="0" t="s">
        <v>745</v>
      </c>
    </row>
    <row r="396" customFormat="false" ht="15" hidden="false" customHeight="false" outlineLevel="0" collapsed="false">
      <c r="S396" s="0" t="s">
        <v>746</v>
      </c>
    </row>
    <row r="397" customFormat="false" ht="15" hidden="false" customHeight="false" outlineLevel="0" collapsed="false">
      <c r="S397" s="0" t="s">
        <v>747</v>
      </c>
    </row>
    <row r="398" customFormat="false" ht="15" hidden="false" customHeight="false" outlineLevel="0" collapsed="false">
      <c r="S398" s="0" t="s">
        <v>748</v>
      </c>
    </row>
    <row r="399" customFormat="false" ht="15" hidden="false" customHeight="false" outlineLevel="0" collapsed="false">
      <c r="S399" s="0" t="s">
        <v>748</v>
      </c>
    </row>
    <row r="400" customFormat="false" ht="15" hidden="false" customHeight="false" outlineLevel="0" collapsed="false">
      <c r="S400" s="0" t="s">
        <v>748</v>
      </c>
    </row>
    <row r="401" customFormat="false" ht="15" hidden="false" customHeight="false" outlineLevel="0" collapsed="false">
      <c r="S401" s="0" t="s">
        <v>748</v>
      </c>
    </row>
    <row r="402" customFormat="false" ht="15" hidden="false" customHeight="false" outlineLevel="0" collapsed="false">
      <c r="S402" s="0" t="s">
        <v>748</v>
      </c>
    </row>
    <row r="403" customFormat="false" ht="15" hidden="false" customHeight="false" outlineLevel="0" collapsed="false">
      <c r="S403" s="0" t="s">
        <v>748</v>
      </c>
    </row>
    <row r="404" customFormat="false" ht="15" hidden="false" customHeight="false" outlineLevel="0" collapsed="false">
      <c r="S404" s="0" t="s">
        <v>748</v>
      </c>
    </row>
    <row r="405" customFormat="false" ht="15" hidden="false" customHeight="false" outlineLevel="0" collapsed="false">
      <c r="S405" s="0" t="s">
        <v>749</v>
      </c>
    </row>
    <row r="406" customFormat="false" ht="15" hidden="false" customHeight="false" outlineLevel="0" collapsed="false">
      <c r="S406" s="0" t="s">
        <v>750</v>
      </c>
    </row>
    <row r="407" customFormat="false" ht="15" hidden="false" customHeight="false" outlineLevel="0" collapsed="false">
      <c r="S407" s="0" t="s">
        <v>751</v>
      </c>
    </row>
    <row r="408" customFormat="false" ht="15" hidden="false" customHeight="false" outlineLevel="0" collapsed="false">
      <c r="S408" s="0" t="s">
        <v>752</v>
      </c>
    </row>
    <row r="409" customFormat="false" ht="15" hidden="false" customHeight="false" outlineLevel="0" collapsed="false">
      <c r="S409" s="0" t="s">
        <v>753</v>
      </c>
    </row>
    <row r="410" customFormat="false" ht="15" hidden="false" customHeight="false" outlineLevel="0" collapsed="false">
      <c r="S410" s="0" t="s">
        <v>754</v>
      </c>
    </row>
    <row r="411" customFormat="false" ht="15" hidden="false" customHeight="false" outlineLevel="0" collapsed="false">
      <c r="S411" s="0" t="s">
        <v>755</v>
      </c>
    </row>
    <row r="412" customFormat="false" ht="15" hidden="false" customHeight="false" outlineLevel="0" collapsed="false">
      <c r="S412" s="0" t="s">
        <v>756</v>
      </c>
    </row>
    <row r="413" customFormat="false" ht="15" hidden="false" customHeight="false" outlineLevel="0" collapsed="false">
      <c r="S413" s="0" t="s">
        <v>757</v>
      </c>
    </row>
    <row r="414" customFormat="false" ht="15" hidden="false" customHeight="false" outlineLevel="0" collapsed="false">
      <c r="S414" s="0" t="s">
        <v>758</v>
      </c>
    </row>
    <row r="415" customFormat="false" ht="15" hidden="false" customHeight="false" outlineLevel="0" collapsed="false">
      <c r="S415" s="0" t="s">
        <v>759</v>
      </c>
    </row>
    <row r="416" customFormat="false" ht="15" hidden="false" customHeight="false" outlineLevel="0" collapsed="false">
      <c r="S416" s="0" t="s">
        <v>760</v>
      </c>
    </row>
    <row r="417" customFormat="false" ht="15" hidden="false" customHeight="false" outlineLevel="0" collapsed="false">
      <c r="S417" s="0" t="s">
        <v>761</v>
      </c>
    </row>
    <row r="418" customFormat="false" ht="15" hidden="false" customHeight="false" outlineLevel="0" collapsed="false">
      <c r="S418" s="0" t="s">
        <v>762</v>
      </c>
    </row>
    <row r="419" customFormat="false" ht="15" hidden="false" customHeight="false" outlineLevel="0" collapsed="false">
      <c r="S419" s="0" t="s">
        <v>763</v>
      </c>
    </row>
    <row r="420" customFormat="false" ht="15" hidden="false" customHeight="false" outlineLevel="0" collapsed="false">
      <c r="S420" s="0" t="s">
        <v>764</v>
      </c>
    </row>
    <row r="421" customFormat="false" ht="15" hidden="false" customHeight="false" outlineLevel="0" collapsed="false">
      <c r="S421" s="0" t="s">
        <v>765</v>
      </c>
    </row>
    <row r="422" customFormat="false" ht="15" hidden="false" customHeight="false" outlineLevel="0" collapsed="false">
      <c r="S422" s="0" t="s">
        <v>766</v>
      </c>
    </row>
    <row r="423" customFormat="false" ht="15" hidden="false" customHeight="false" outlineLevel="0" collapsed="false">
      <c r="S423" s="0" t="s">
        <v>766</v>
      </c>
    </row>
    <row r="424" customFormat="false" ht="15" hidden="false" customHeight="false" outlineLevel="0" collapsed="false">
      <c r="S424" s="0" t="s">
        <v>766</v>
      </c>
    </row>
    <row r="425" customFormat="false" ht="15" hidden="false" customHeight="false" outlineLevel="0" collapsed="false">
      <c r="S425" s="0" t="s">
        <v>766</v>
      </c>
    </row>
    <row r="426" customFormat="false" ht="15" hidden="false" customHeight="false" outlineLevel="0" collapsed="false">
      <c r="S426" s="0" t="s">
        <v>766</v>
      </c>
    </row>
    <row r="427" customFormat="false" ht="15" hidden="false" customHeight="false" outlineLevel="0" collapsed="false">
      <c r="S427" s="0" t="s">
        <v>766</v>
      </c>
    </row>
    <row r="428" customFormat="false" ht="15" hidden="false" customHeight="false" outlineLevel="0" collapsed="false">
      <c r="S428" s="0" t="s">
        <v>767</v>
      </c>
    </row>
    <row r="429" customFormat="false" ht="15" hidden="false" customHeight="false" outlineLevel="0" collapsed="false">
      <c r="S429" s="0" t="s">
        <v>768</v>
      </c>
    </row>
    <row r="430" customFormat="false" ht="15" hidden="false" customHeight="false" outlineLevel="0" collapsed="false">
      <c r="S430" s="0" t="s">
        <v>769</v>
      </c>
    </row>
    <row r="431" customFormat="false" ht="15" hidden="false" customHeight="false" outlineLevel="0" collapsed="false">
      <c r="S431" s="0" t="s">
        <v>770</v>
      </c>
    </row>
    <row r="432" customFormat="false" ht="15" hidden="false" customHeight="false" outlineLevel="0" collapsed="false">
      <c r="S432" s="0" t="s">
        <v>771</v>
      </c>
    </row>
    <row r="433" customFormat="false" ht="15" hidden="false" customHeight="false" outlineLevel="0" collapsed="false">
      <c r="S433" s="0" t="s">
        <v>772</v>
      </c>
    </row>
    <row r="434" customFormat="false" ht="15" hidden="false" customHeight="false" outlineLevel="0" collapsed="false">
      <c r="S434" s="0" t="s">
        <v>773</v>
      </c>
    </row>
    <row r="435" customFormat="false" ht="15" hidden="false" customHeight="false" outlineLevel="0" collapsed="false">
      <c r="S435" s="0" t="s">
        <v>774</v>
      </c>
    </row>
    <row r="436" customFormat="false" ht="15" hidden="false" customHeight="false" outlineLevel="0" collapsed="false">
      <c r="S436" s="0" t="s">
        <v>775</v>
      </c>
    </row>
    <row r="437" customFormat="false" ht="15" hidden="false" customHeight="false" outlineLevel="0" collapsed="false">
      <c r="S437" s="0" t="s">
        <v>776</v>
      </c>
    </row>
    <row r="438" customFormat="false" ht="15" hidden="false" customHeight="false" outlineLevel="0" collapsed="false">
      <c r="S438" s="0" t="s">
        <v>776</v>
      </c>
    </row>
    <row r="439" customFormat="false" ht="15" hidden="false" customHeight="false" outlineLevel="0" collapsed="false">
      <c r="S439" s="0" t="s">
        <v>776</v>
      </c>
    </row>
    <row r="440" customFormat="false" ht="15" hidden="false" customHeight="false" outlineLevel="0" collapsed="false">
      <c r="S440" s="0" t="s">
        <v>776</v>
      </c>
    </row>
    <row r="441" customFormat="false" ht="15" hidden="false" customHeight="false" outlineLevel="0" collapsed="false">
      <c r="S441" s="0" t="s">
        <v>777</v>
      </c>
    </row>
    <row r="442" customFormat="false" ht="15" hidden="false" customHeight="false" outlineLevel="0" collapsed="false">
      <c r="S442" s="0" t="s">
        <v>778</v>
      </c>
    </row>
    <row r="443" customFormat="false" ht="15" hidden="false" customHeight="false" outlineLevel="0" collapsed="false">
      <c r="S443" s="0" t="s">
        <v>778</v>
      </c>
    </row>
    <row r="444" customFormat="false" ht="15" hidden="false" customHeight="false" outlineLevel="0" collapsed="false">
      <c r="S444" s="0" t="s">
        <v>779</v>
      </c>
    </row>
    <row r="445" customFormat="false" ht="15" hidden="false" customHeight="false" outlineLevel="0" collapsed="false">
      <c r="S445" s="0" t="s">
        <v>780</v>
      </c>
    </row>
    <row r="446" customFormat="false" ht="15" hidden="false" customHeight="false" outlineLevel="0" collapsed="false">
      <c r="S446" s="0" t="s">
        <v>781</v>
      </c>
    </row>
    <row r="447" customFormat="false" ht="15" hidden="false" customHeight="false" outlineLevel="0" collapsed="false">
      <c r="S447" s="0" t="s">
        <v>782</v>
      </c>
    </row>
    <row r="448" customFormat="false" ht="15" hidden="false" customHeight="false" outlineLevel="0" collapsed="false">
      <c r="S448" s="0" t="s">
        <v>783</v>
      </c>
    </row>
    <row r="449" customFormat="false" ht="15" hidden="false" customHeight="false" outlineLevel="0" collapsed="false">
      <c r="S449" s="0" t="s">
        <v>783</v>
      </c>
    </row>
    <row r="450" customFormat="false" ht="15" hidden="false" customHeight="false" outlineLevel="0" collapsed="false">
      <c r="S450" s="0" t="s">
        <v>784</v>
      </c>
    </row>
    <row r="451" customFormat="false" ht="15" hidden="false" customHeight="false" outlineLevel="0" collapsed="false">
      <c r="S451" s="0" t="s">
        <v>785</v>
      </c>
    </row>
    <row r="452" customFormat="false" ht="15" hidden="false" customHeight="false" outlineLevel="0" collapsed="false">
      <c r="S452" s="0" t="s">
        <v>786</v>
      </c>
    </row>
    <row r="453" customFormat="false" ht="15" hidden="false" customHeight="false" outlineLevel="0" collapsed="false">
      <c r="S453" s="0" t="s">
        <v>787</v>
      </c>
    </row>
    <row r="454" customFormat="false" ht="15" hidden="false" customHeight="false" outlineLevel="0" collapsed="false">
      <c r="S454" s="0" t="s">
        <v>788</v>
      </c>
    </row>
    <row r="455" customFormat="false" ht="15" hidden="false" customHeight="false" outlineLevel="0" collapsed="false">
      <c r="S455" s="0" t="s">
        <v>789</v>
      </c>
    </row>
    <row r="456" customFormat="false" ht="15" hidden="false" customHeight="false" outlineLevel="0" collapsed="false">
      <c r="S456" s="0" t="s">
        <v>790</v>
      </c>
    </row>
    <row r="457" customFormat="false" ht="15" hidden="false" customHeight="false" outlineLevel="0" collapsed="false">
      <c r="S457" s="0" t="s">
        <v>791</v>
      </c>
    </row>
    <row r="458" customFormat="false" ht="15" hidden="false" customHeight="false" outlineLevel="0" collapsed="false">
      <c r="S458" s="0" t="s">
        <v>792</v>
      </c>
    </row>
    <row r="459" customFormat="false" ht="15" hidden="false" customHeight="false" outlineLevel="0" collapsed="false">
      <c r="S459" s="0" t="s">
        <v>80</v>
      </c>
    </row>
    <row r="460" customFormat="false" ht="15" hidden="false" customHeight="false" outlineLevel="0" collapsed="false">
      <c r="S460" s="0" t="s">
        <v>80</v>
      </c>
    </row>
    <row r="461" customFormat="false" ht="15" hidden="false" customHeight="false" outlineLevel="0" collapsed="false">
      <c r="S461" s="0" t="s">
        <v>80</v>
      </c>
    </row>
    <row r="462" customFormat="false" ht="15" hidden="false" customHeight="false" outlineLevel="0" collapsed="false">
      <c r="S462" s="0" t="s">
        <v>793</v>
      </c>
    </row>
    <row r="463" customFormat="false" ht="15" hidden="false" customHeight="false" outlineLevel="0" collapsed="false">
      <c r="S463" s="0" t="s">
        <v>794</v>
      </c>
    </row>
    <row r="464" customFormat="false" ht="15" hidden="false" customHeight="false" outlineLevel="0" collapsed="false">
      <c r="S464" s="0" t="s">
        <v>795</v>
      </c>
    </row>
    <row r="465" customFormat="false" ht="15" hidden="false" customHeight="false" outlineLevel="0" collapsed="false">
      <c r="S465" s="0" t="s">
        <v>796</v>
      </c>
    </row>
    <row r="466" customFormat="false" ht="15" hidden="false" customHeight="false" outlineLevel="0" collapsed="false">
      <c r="S466" s="0" t="s">
        <v>630</v>
      </c>
    </row>
    <row r="467" customFormat="false" ht="15" hidden="false" customHeight="false" outlineLevel="0" collapsed="false">
      <c r="S467" s="0" t="s">
        <v>630</v>
      </c>
    </row>
    <row r="468" customFormat="false" ht="15" hidden="false" customHeight="false" outlineLevel="0" collapsed="false">
      <c r="S468" s="0" t="s">
        <v>797</v>
      </c>
    </row>
    <row r="469" customFormat="false" ht="15" hidden="false" customHeight="false" outlineLevel="0" collapsed="false">
      <c r="S469" s="0" t="s">
        <v>798</v>
      </c>
    </row>
    <row r="470" customFormat="false" ht="15" hidden="false" customHeight="false" outlineLevel="0" collapsed="false">
      <c r="S470" s="0" t="s">
        <v>798</v>
      </c>
    </row>
    <row r="471" customFormat="false" ht="15" hidden="false" customHeight="false" outlineLevel="0" collapsed="false">
      <c r="S471" s="0" t="s">
        <v>799</v>
      </c>
    </row>
    <row r="472" customFormat="false" ht="15" hidden="false" customHeight="false" outlineLevel="0" collapsed="false">
      <c r="S472" s="0" t="s">
        <v>800</v>
      </c>
    </row>
    <row r="473" customFormat="false" ht="15" hidden="false" customHeight="false" outlineLevel="0" collapsed="false">
      <c r="S473" s="0" t="s">
        <v>800</v>
      </c>
    </row>
    <row r="474" customFormat="false" ht="15" hidden="false" customHeight="false" outlineLevel="0" collapsed="false">
      <c r="S474" s="0" t="s">
        <v>800</v>
      </c>
    </row>
    <row r="475" customFormat="false" ht="15" hidden="false" customHeight="false" outlineLevel="0" collapsed="false">
      <c r="S475" s="0" t="s">
        <v>801</v>
      </c>
    </row>
    <row r="476" customFormat="false" ht="15" hidden="false" customHeight="false" outlineLevel="0" collapsed="false">
      <c r="S476" s="0" t="s">
        <v>801</v>
      </c>
    </row>
    <row r="477" customFormat="false" ht="15" hidden="false" customHeight="false" outlineLevel="0" collapsed="false">
      <c r="S477" s="0" t="s">
        <v>801</v>
      </c>
    </row>
    <row r="478" customFormat="false" ht="15" hidden="false" customHeight="false" outlineLevel="0" collapsed="false">
      <c r="S478" s="0" t="s">
        <v>802</v>
      </c>
    </row>
    <row r="479" customFormat="false" ht="15" hidden="false" customHeight="false" outlineLevel="0" collapsed="false">
      <c r="S479" s="0" t="s">
        <v>803</v>
      </c>
    </row>
    <row r="480" customFormat="false" ht="15" hidden="false" customHeight="false" outlineLevel="0" collapsed="false">
      <c r="S480" s="0" t="s">
        <v>804</v>
      </c>
    </row>
    <row r="481" customFormat="false" ht="15" hidden="false" customHeight="false" outlineLevel="0" collapsed="false">
      <c r="S481" s="0" t="s">
        <v>805</v>
      </c>
    </row>
    <row r="482" customFormat="false" ht="15" hidden="false" customHeight="false" outlineLevel="0" collapsed="false">
      <c r="S482" s="0" t="s">
        <v>806</v>
      </c>
    </row>
    <row r="483" customFormat="false" ht="15" hidden="false" customHeight="false" outlineLevel="0" collapsed="false">
      <c r="S483" s="0" t="s">
        <v>807</v>
      </c>
    </row>
    <row r="484" customFormat="false" ht="15" hidden="false" customHeight="false" outlineLevel="0" collapsed="false">
      <c r="S484" s="0" t="s">
        <v>808</v>
      </c>
    </row>
    <row r="485" customFormat="false" ht="15" hidden="false" customHeight="false" outlineLevel="0" collapsed="false">
      <c r="S485" s="0" t="s">
        <v>809</v>
      </c>
    </row>
    <row r="486" customFormat="false" ht="15" hidden="false" customHeight="false" outlineLevel="0" collapsed="false">
      <c r="S486" s="0" t="s">
        <v>810</v>
      </c>
    </row>
    <row r="487" customFormat="false" ht="15" hidden="false" customHeight="false" outlineLevel="0" collapsed="false">
      <c r="S487" s="0" t="s">
        <v>811</v>
      </c>
    </row>
    <row r="488" customFormat="false" ht="15" hidden="false" customHeight="false" outlineLevel="0" collapsed="false">
      <c r="S488" s="0" t="s">
        <v>812</v>
      </c>
    </row>
    <row r="489" customFormat="false" ht="15" hidden="false" customHeight="false" outlineLevel="0" collapsed="false">
      <c r="S489" s="0" t="s">
        <v>813</v>
      </c>
    </row>
    <row r="490" customFormat="false" ht="15" hidden="false" customHeight="false" outlineLevel="0" collapsed="false">
      <c r="S490" s="0" t="s">
        <v>813</v>
      </c>
    </row>
    <row r="491" customFormat="false" ht="15" hidden="false" customHeight="false" outlineLevel="0" collapsed="false">
      <c r="S491" s="0" t="s">
        <v>814</v>
      </c>
    </row>
    <row r="492" customFormat="false" ht="15" hidden="false" customHeight="false" outlineLevel="0" collapsed="false">
      <c r="S492" s="0" t="s">
        <v>815</v>
      </c>
    </row>
    <row r="493" customFormat="false" ht="15" hidden="false" customHeight="false" outlineLevel="0" collapsed="false">
      <c r="S493" s="0" t="s">
        <v>816</v>
      </c>
    </row>
    <row r="494" customFormat="false" ht="15" hidden="false" customHeight="false" outlineLevel="0" collapsed="false">
      <c r="S494" s="0" t="s">
        <v>817</v>
      </c>
    </row>
    <row r="495" customFormat="false" ht="15" hidden="false" customHeight="false" outlineLevel="0" collapsed="false">
      <c r="S495" s="0" t="s">
        <v>817</v>
      </c>
    </row>
    <row r="496" customFormat="false" ht="15" hidden="false" customHeight="false" outlineLevel="0" collapsed="false">
      <c r="S496" s="0" t="s">
        <v>817</v>
      </c>
    </row>
    <row r="497" customFormat="false" ht="15" hidden="false" customHeight="false" outlineLevel="0" collapsed="false">
      <c r="S497" s="0" t="s">
        <v>817</v>
      </c>
    </row>
    <row r="498" customFormat="false" ht="15" hidden="false" customHeight="false" outlineLevel="0" collapsed="false">
      <c r="S498" s="0" t="s">
        <v>818</v>
      </c>
    </row>
    <row r="499" customFormat="false" ht="15" hidden="false" customHeight="false" outlineLevel="0" collapsed="false">
      <c r="S499" s="0" t="s">
        <v>819</v>
      </c>
    </row>
    <row r="500" customFormat="false" ht="15" hidden="false" customHeight="false" outlineLevel="0" collapsed="false">
      <c r="S500" s="0" t="s">
        <v>819</v>
      </c>
    </row>
    <row r="501" customFormat="false" ht="15" hidden="false" customHeight="false" outlineLevel="0" collapsed="false">
      <c r="S501" s="0" t="s">
        <v>820</v>
      </c>
    </row>
    <row r="502" customFormat="false" ht="15" hidden="false" customHeight="false" outlineLevel="0" collapsed="false">
      <c r="S502" s="0" t="s">
        <v>820</v>
      </c>
    </row>
    <row r="503" customFormat="false" ht="15" hidden="false" customHeight="false" outlineLevel="0" collapsed="false">
      <c r="S503" s="0" t="s">
        <v>820</v>
      </c>
    </row>
    <row r="504" customFormat="false" ht="15" hidden="false" customHeight="false" outlineLevel="0" collapsed="false">
      <c r="S504" s="0" t="s">
        <v>820</v>
      </c>
    </row>
    <row r="505" customFormat="false" ht="15" hidden="false" customHeight="false" outlineLevel="0" collapsed="false">
      <c r="S505" s="0" t="s">
        <v>821</v>
      </c>
    </row>
    <row r="506" customFormat="false" ht="15" hidden="false" customHeight="false" outlineLevel="0" collapsed="false">
      <c r="S506" s="0" t="s">
        <v>822</v>
      </c>
    </row>
    <row r="507" customFormat="false" ht="15" hidden="false" customHeight="false" outlineLevel="0" collapsed="false">
      <c r="S507" s="0" t="s">
        <v>823</v>
      </c>
    </row>
    <row r="508" customFormat="false" ht="15" hidden="false" customHeight="false" outlineLevel="0" collapsed="false">
      <c r="S508" s="0" t="s">
        <v>824</v>
      </c>
    </row>
    <row r="509" customFormat="false" ht="15" hidden="false" customHeight="false" outlineLevel="0" collapsed="false">
      <c r="S509" s="0" t="s">
        <v>824</v>
      </c>
    </row>
    <row r="510" customFormat="false" ht="15" hidden="false" customHeight="false" outlineLevel="0" collapsed="false">
      <c r="S510" s="0" t="s">
        <v>825</v>
      </c>
    </row>
    <row r="511" customFormat="false" ht="15" hidden="false" customHeight="false" outlineLevel="0" collapsed="false">
      <c r="S511" s="0" t="s">
        <v>826</v>
      </c>
    </row>
    <row r="512" customFormat="false" ht="15" hidden="false" customHeight="false" outlineLevel="0" collapsed="false">
      <c r="S512" s="0" t="s">
        <v>827</v>
      </c>
    </row>
    <row r="513" customFormat="false" ht="15" hidden="false" customHeight="false" outlineLevel="0" collapsed="false">
      <c r="S513" s="0" t="s">
        <v>828</v>
      </c>
    </row>
    <row r="514" customFormat="false" ht="15" hidden="false" customHeight="false" outlineLevel="0" collapsed="false">
      <c r="S514" s="0" t="s">
        <v>828</v>
      </c>
    </row>
    <row r="515" customFormat="false" ht="15" hidden="false" customHeight="false" outlineLevel="0" collapsed="false">
      <c r="S515" s="0" t="s">
        <v>829</v>
      </c>
    </row>
    <row r="516" customFormat="false" ht="15" hidden="false" customHeight="false" outlineLevel="0" collapsed="false">
      <c r="S516" s="0" t="s">
        <v>830</v>
      </c>
    </row>
    <row r="517" customFormat="false" ht="15" hidden="false" customHeight="false" outlineLevel="0" collapsed="false">
      <c r="S517" s="0" t="s">
        <v>830</v>
      </c>
    </row>
    <row r="518" customFormat="false" ht="15" hidden="false" customHeight="false" outlineLevel="0" collapsed="false">
      <c r="S518" s="0" t="s">
        <v>831</v>
      </c>
    </row>
    <row r="519" customFormat="false" ht="15" hidden="false" customHeight="false" outlineLevel="0" collapsed="false">
      <c r="S519" s="0" t="s">
        <v>832</v>
      </c>
    </row>
    <row r="520" customFormat="false" ht="15" hidden="false" customHeight="false" outlineLevel="0" collapsed="false">
      <c r="S520" s="0" t="s">
        <v>833</v>
      </c>
    </row>
    <row r="521" customFormat="false" ht="15" hidden="false" customHeight="false" outlineLevel="0" collapsed="false">
      <c r="S521" s="0" t="s">
        <v>834</v>
      </c>
    </row>
    <row r="522" customFormat="false" ht="15" hidden="false" customHeight="false" outlineLevel="0" collapsed="false">
      <c r="S522" s="0" t="s">
        <v>835</v>
      </c>
    </row>
    <row r="523" customFormat="false" ht="15" hidden="false" customHeight="false" outlineLevel="0" collapsed="false">
      <c r="S523" s="0" t="s">
        <v>836</v>
      </c>
    </row>
    <row r="524" customFormat="false" ht="15" hidden="false" customHeight="false" outlineLevel="0" collapsed="false">
      <c r="S524" s="0" t="s">
        <v>837</v>
      </c>
    </row>
    <row r="525" customFormat="false" ht="15" hidden="false" customHeight="false" outlineLevel="0" collapsed="false">
      <c r="S525" s="0" t="s">
        <v>838</v>
      </c>
    </row>
    <row r="526" customFormat="false" ht="15" hidden="false" customHeight="false" outlineLevel="0" collapsed="false">
      <c r="S526" s="0" t="s">
        <v>838</v>
      </c>
    </row>
    <row r="527" customFormat="false" ht="15" hidden="false" customHeight="false" outlineLevel="0" collapsed="false">
      <c r="S527" s="0" t="s">
        <v>839</v>
      </c>
    </row>
    <row r="528" customFormat="false" ht="15" hidden="false" customHeight="false" outlineLevel="0" collapsed="false">
      <c r="S528" s="0" t="s">
        <v>840</v>
      </c>
    </row>
    <row r="529" customFormat="false" ht="15" hidden="false" customHeight="false" outlineLevel="0" collapsed="false">
      <c r="S529" s="0" t="s">
        <v>841</v>
      </c>
    </row>
    <row r="530" customFormat="false" ht="15" hidden="false" customHeight="false" outlineLevel="0" collapsed="false">
      <c r="S530" s="0" t="s">
        <v>842</v>
      </c>
    </row>
    <row r="531" customFormat="false" ht="15" hidden="false" customHeight="false" outlineLevel="0" collapsed="false">
      <c r="S531" s="0" t="s">
        <v>842</v>
      </c>
    </row>
    <row r="532" customFormat="false" ht="15" hidden="false" customHeight="false" outlineLevel="0" collapsed="false">
      <c r="S532" s="0" t="s">
        <v>843</v>
      </c>
    </row>
    <row r="533" customFormat="false" ht="15" hidden="false" customHeight="false" outlineLevel="0" collapsed="false">
      <c r="S533" s="0" t="s">
        <v>843</v>
      </c>
    </row>
    <row r="534" customFormat="false" ht="15" hidden="false" customHeight="false" outlineLevel="0" collapsed="false">
      <c r="S534" s="0" t="s">
        <v>843</v>
      </c>
    </row>
    <row r="535" customFormat="false" ht="15" hidden="false" customHeight="false" outlineLevel="0" collapsed="false">
      <c r="S535" s="0" t="s">
        <v>844</v>
      </c>
    </row>
    <row r="536" customFormat="false" ht="15" hidden="false" customHeight="false" outlineLevel="0" collapsed="false">
      <c r="S536" s="0" t="s">
        <v>845</v>
      </c>
    </row>
    <row r="537" customFormat="false" ht="15" hidden="false" customHeight="false" outlineLevel="0" collapsed="false">
      <c r="S537" s="0" t="s">
        <v>846</v>
      </c>
    </row>
    <row r="538" customFormat="false" ht="15" hidden="false" customHeight="false" outlineLevel="0" collapsed="false">
      <c r="S538" s="0" t="s">
        <v>847</v>
      </c>
    </row>
    <row r="539" customFormat="false" ht="15" hidden="false" customHeight="false" outlineLevel="0" collapsed="false">
      <c r="S539" s="0" t="s">
        <v>847</v>
      </c>
    </row>
    <row r="540" customFormat="false" ht="15" hidden="false" customHeight="false" outlineLevel="0" collapsed="false">
      <c r="S540" s="0" t="s">
        <v>847</v>
      </c>
    </row>
    <row r="541" customFormat="false" ht="15" hidden="false" customHeight="false" outlineLevel="0" collapsed="false">
      <c r="S541" s="0" t="s">
        <v>848</v>
      </c>
    </row>
    <row r="542" customFormat="false" ht="15" hidden="false" customHeight="false" outlineLevel="0" collapsed="false">
      <c r="S542" s="0" t="s">
        <v>848</v>
      </c>
    </row>
    <row r="543" customFormat="false" ht="15" hidden="false" customHeight="false" outlineLevel="0" collapsed="false">
      <c r="S543" s="0" t="s">
        <v>849</v>
      </c>
    </row>
    <row r="544" customFormat="false" ht="15" hidden="false" customHeight="false" outlineLevel="0" collapsed="false">
      <c r="S544" s="0" t="s">
        <v>850</v>
      </c>
    </row>
    <row r="545" customFormat="false" ht="15" hidden="false" customHeight="false" outlineLevel="0" collapsed="false">
      <c r="S545" s="0" t="s">
        <v>851</v>
      </c>
    </row>
    <row r="546" customFormat="false" ht="15" hidden="false" customHeight="false" outlineLevel="0" collapsed="false">
      <c r="S546" s="0" t="s">
        <v>852</v>
      </c>
    </row>
    <row r="547" customFormat="false" ht="15" hidden="false" customHeight="false" outlineLevel="0" collapsed="false">
      <c r="S547" s="0" t="s">
        <v>853</v>
      </c>
    </row>
    <row r="548" customFormat="false" ht="15" hidden="false" customHeight="false" outlineLevel="0" collapsed="false">
      <c r="S548" s="0" t="s">
        <v>854</v>
      </c>
    </row>
    <row r="549" customFormat="false" ht="15" hidden="false" customHeight="false" outlineLevel="0" collapsed="false">
      <c r="S549" s="0" t="s">
        <v>854</v>
      </c>
    </row>
    <row r="550" customFormat="false" ht="15" hidden="false" customHeight="false" outlineLevel="0" collapsed="false">
      <c r="S550" s="0" t="s">
        <v>855</v>
      </c>
    </row>
    <row r="551" customFormat="false" ht="15" hidden="false" customHeight="false" outlineLevel="0" collapsed="false">
      <c r="S551" s="0" t="s">
        <v>856</v>
      </c>
    </row>
    <row r="552" customFormat="false" ht="15" hidden="false" customHeight="false" outlineLevel="0" collapsed="false">
      <c r="S552" s="0" t="s">
        <v>857</v>
      </c>
    </row>
    <row r="553" customFormat="false" ht="15" hidden="false" customHeight="false" outlineLevel="0" collapsed="false">
      <c r="S553" s="0" t="s">
        <v>858</v>
      </c>
    </row>
    <row r="554" customFormat="false" ht="15" hidden="false" customHeight="false" outlineLevel="0" collapsed="false">
      <c r="S554" s="0" t="s">
        <v>859</v>
      </c>
    </row>
    <row r="555" customFormat="false" ht="15" hidden="false" customHeight="false" outlineLevel="0" collapsed="false">
      <c r="S555" s="0" t="s">
        <v>860</v>
      </c>
    </row>
    <row r="556" customFormat="false" ht="15" hidden="false" customHeight="false" outlineLevel="0" collapsed="false">
      <c r="S556" s="0" t="s">
        <v>861</v>
      </c>
    </row>
    <row r="557" customFormat="false" ht="15" hidden="false" customHeight="false" outlineLevel="0" collapsed="false">
      <c r="S557" s="0" t="s">
        <v>862</v>
      </c>
    </row>
    <row r="558" customFormat="false" ht="15" hidden="false" customHeight="false" outlineLevel="0" collapsed="false">
      <c r="S558" s="0" t="s">
        <v>863</v>
      </c>
    </row>
    <row r="559" customFormat="false" ht="15" hidden="false" customHeight="false" outlineLevel="0" collapsed="false">
      <c r="S559" s="0" t="s">
        <v>864</v>
      </c>
    </row>
    <row r="560" customFormat="false" ht="15" hidden="false" customHeight="false" outlineLevel="0" collapsed="false">
      <c r="S560" s="0" t="s">
        <v>865</v>
      </c>
    </row>
    <row r="561" customFormat="false" ht="15" hidden="false" customHeight="false" outlineLevel="0" collapsed="false">
      <c r="S561" s="0" t="s">
        <v>866</v>
      </c>
    </row>
    <row r="562" customFormat="false" ht="15" hidden="false" customHeight="false" outlineLevel="0" collapsed="false">
      <c r="S562" s="0" t="s">
        <v>867</v>
      </c>
    </row>
    <row r="563" customFormat="false" ht="15" hidden="false" customHeight="false" outlineLevel="0" collapsed="false">
      <c r="S563" s="0" t="s">
        <v>867</v>
      </c>
    </row>
    <row r="564" customFormat="false" ht="15" hidden="false" customHeight="false" outlineLevel="0" collapsed="false">
      <c r="S564" s="0" t="s">
        <v>868</v>
      </c>
    </row>
    <row r="565" customFormat="false" ht="15" hidden="false" customHeight="false" outlineLevel="0" collapsed="false">
      <c r="S565" s="0" t="s">
        <v>868</v>
      </c>
    </row>
    <row r="566" customFormat="false" ht="15" hidden="false" customHeight="false" outlineLevel="0" collapsed="false">
      <c r="S566" s="0" t="s">
        <v>869</v>
      </c>
    </row>
    <row r="567" customFormat="false" ht="15" hidden="false" customHeight="false" outlineLevel="0" collapsed="false">
      <c r="S567" s="0" t="s">
        <v>870</v>
      </c>
    </row>
    <row r="568" customFormat="false" ht="15" hidden="false" customHeight="false" outlineLevel="0" collapsed="false">
      <c r="S568" s="0" t="s">
        <v>871</v>
      </c>
    </row>
    <row r="569" customFormat="false" ht="15" hidden="false" customHeight="false" outlineLevel="0" collapsed="false">
      <c r="S569" s="0" t="s">
        <v>412</v>
      </c>
    </row>
    <row r="570" customFormat="false" ht="15" hidden="false" customHeight="false" outlineLevel="0" collapsed="false">
      <c r="S570" s="0" t="s">
        <v>412</v>
      </c>
    </row>
    <row r="571" customFormat="false" ht="15" hidden="false" customHeight="false" outlineLevel="0" collapsed="false">
      <c r="S571" s="0" t="s">
        <v>412</v>
      </c>
    </row>
    <row r="572" customFormat="false" ht="15" hidden="false" customHeight="false" outlineLevel="0" collapsed="false">
      <c r="S572" s="0" t="s">
        <v>412</v>
      </c>
    </row>
    <row r="573" customFormat="false" ht="15" hidden="false" customHeight="false" outlineLevel="0" collapsed="false">
      <c r="S573" s="0" t="s">
        <v>872</v>
      </c>
    </row>
    <row r="574" customFormat="false" ht="15" hidden="false" customHeight="false" outlineLevel="0" collapsed="false">
      <c r="S574" s="0" t="s">
        <v>873</v>
      </c>
    </row>
    <row r="575" customFormat="false" ht="15" hidden="false" customHeight="false" outlineLevel="0" collapsed="false">
      <c r="S575" s="0" t="s">
        <v>874</v>
      </c>
    </row>
    <row r="576" customFormat="false" ht="15" hidden="false" customHeight="false" outlineLevel="0" collapsed="false">
      <c r="S576" s="0" t="s">
        <v>875</v>
      </c>
    </row>
    <row r="577" customFormat="false" ht="15" hidden="false" customHeight="false" outlineLevel="0" collapsed="false">
      <c r="S577" s="0" t="s">
        <v>875</v>
      </c>
    </row>
    <row r="578" customFormat="false" ht="15" hidden="false" customHeight="false" outlineLevel="0" collapsed="false">
      <c r="S578" s="0" t="s">
        <v>876</v>
      </c>
    </row>
    <row r="579" customFormat="false" ht="15" hidden="false" customHeight="false" outlineLevel="0" collapsed="false">
      <c r="S579" s="0" t="s">
        <v>877</v>
      </c>
    </row>
    <row r="580" customFormat="false" ht="15" hidden="false" customHeight="false" outlineLevel="0" collapsed="false">
      <c r="S580" s="0" t="s">
        <v>877</v>
      </c>
    </row>
    <row r="581" customFormat="false" ht="15" hidden="false" customHeight="false" outlineLevel="0" collapsed="false">
      <c r="S581" s="0" t="s">
        <v>878</v>
      </c>
    </row>
    <row r="582" customFormat="false" ht="15" hidden="false" customHeight="false" outlineLevel="0" collapsed="false">
      <c r="S582" s="0" t="s">
        <v>879</v>
      </c>
    </row>
    <row r="583" customFormat="false" ht="15" hidden="false" customHeight="false" outlineLevel="0" collapsed="false">
      <c r="S583" s="0" t="s">
        <v>879</v>
      </c>
    </row>
    <row r="584" customFormat="false" ht="15" hidden="false" customHeight="false" outlineLevel="0" collapsed="false">
      <c r="S584" s="0" t="s">
        <v>880</v>
      </c>
    </row>
    <row r="585" customFormat="false" ht="15" hidden="false" customHeight="false" outlineLevel="0" collapsed="false">
      <c r="S585" s="0" t="s">
        <v>881</v>
      </c>
    </row>
    <row r="586" customFormat="false" ht="15" hidden="false" customHeight="false" outlineLevel="0" collapsed="false">
      <c r="S586" s="0" t="s">
        <v>882</v>
      </c>
    </row>
    <row r="587" customFormat="false" ht="15" hidden="false" customHeight="false" outlineLevel="0" collapsed="false">
      <c r="S587" s="0" t="s">
        <v>883</v>
      </c>
    </row>
    <row r="588" customFormat="false" ht="15" hidden="false" customHeight="false" outlineLevel="0" collapsed="false">
      <c r="S588" s="0" t="s">
        <v>884</v>
      </c>
    </row>
    <row r="589" customFormat="false" ht="15" hidden="false" customHeight="false" outlineLevel="0" collapsed="false">
      <c r="S589" s="0" t="s">
        <v>885</v>
      </c>
    </row>
    <row r="590" customFormat="false" ht="15" hidden="false" customHeight="false" outlineLevel="0" collapsed="false">
      <c r="S590" s="0" t="s">
        <v>886</v>
      </c>
    </row>
    <row r="591" customFormat="false" ht="15" hidden="false" customHeight="false" outlineLevel="0" collapsed="false">
      <c r="S591" s="0" t="s">
        <v>887</v>
      </c>
    </row>
    <row r="592" customFormat="false" ht="15" hidden="false" customHeight="false" outlineLevel="0" collapsed="false">
      <c r="S592" s="0" t="s">
        <v>888</v>
      </c>
    </row>
    <row r="593" customFormat="false" ht="15" hidden="false" customHeight="false" outlineLevel="0" collapsed="false">
      <c r="S593" s="0" t="s">
        <v>888</v>
      </c>
    </row>
    <row r="594" customFormat="false" ht="15" hidden="false" customHeight="false" outlineLevel="0" collapsed="false">
      <c r="S594" s="0" t="s">
        <v>888</v>
      </c>
    </row>
    <row r="595" customFormat="false" ht="15" hidden="false" customHeight="false" outlineLevel="0" collapsed="false">
      <c r="S595" s="0" t="s">
        <v>889</v>
      </c>
    </row>
    <row r="596" customFormat="false" ht="15" hidden="false" customHeight="false" outlineLevel="0" collapsed="false">
      <c r="S596" s="0" t="s">
        <v>889</v>
      </c>
    </row>
    <row r="597" customFormat="false" ht="15" hidden="false" customHeight="false" outlineLevel="0" collapsed="false">
      <c r="S597" s="0" t="s">
        <v>889</v>
      </c>
    </row>
    <row r="598" customFormat="false" ht="15" hidden="false" customHeight="false" outlineLevel="0" collapsed="false">
      <c r="S598" s="0" t="s">
        <v>889</v>
      </c>
    </row>
    <row r="599" customFormat="false" ht="15" hidden="false" customHeight="false" outlineLevel="0" collapsed="false">
      <c r="S599" s="0" t="s">
        <v>890</v>
      </c>
    </row>
    <row r="600" customFormat="false" ht="15" hidden="false" customHeight="false" outlineLevel="0" collapsed="false">
      <c r="S600" s="0" t="s">
        <v>891</v>
      </c>
    </row>
    <row r="601" customFormat="false" ht="15" hidden="false" customHeight="false" outlineLevel="0" collapsed="false">
      <c r="S601" s="0" t="s">
        <v>891</v>
      </c>
    </row>
    <row r="602" customFormat="false" ht="15" hidden="false" customHeight="false" outlineLevel="0" collapsed="false">
      <c r="S602" s="0" t="s">
        <v>891</v>
      </c>
    </row>
    <row r="603" customFormat="false" ht="15" hidden="false" customHeight="false" outlineLevel="0" collapsed="false">
      <c r="S603" s="0" t="s">
        <v>892</v>
      </c>
    </row>
    <row r="604" customFormat="false" ht="15" hidden="false" customHeight="false" outlineLevel="0" collapsed="false">
      <c r="S604" s="0" t="s">
        <v>893</v>
      </c>
    </row>
    <row r="605" customFormat="false" ht="15" hidden="false" customHeight="false" outlineLevel="0" collapsed="false">
      <c r="S605" s="0" t="s">
        <v>894</v>
      </c>
    </row>
    <row r="606" customFormat="false" ht="15" hidden="false" customHeight="false" outlineLevel="0" collapsed="false">
      <c r="S606" s="0" t="s">
        <v>895</v>
      </c>
    </row>
    <row r="607" customFormat="false" ht="15" hidden="false" customHeight="false" outlineLevel="0" collapsed="false">
      <c r="S607" s="0" t="s">
        <v>896</v>
      </c>
    </row>
    <row r="608" customFormat="false" ht="15" hidden="false" customHeight="false" outlineLevel="0" collapsed="false">
      <c r="S608" s="0" t="s">
        <v>896</v>
      </c>
    </row>
    <row r="609" customFormat="false" ht="15" hidden="false" customHeight="false" outlineLevel="0" collapsed="false">
      <c r="S609" s="0" t="s">
        <v>896</v>
      </c>
    </row>
    <row r="610" customFormat="false" ht="15" hidden="false" customHeight="false" outlineLevel="0" collapsed="false">
      <c r="S610" s="0" t="s">
        <v>896</v>
      </c>
    </row>
    <row r="611" customFormat="false" ht="15" hidden="false" customHeight="false" outlineLevel="0" collapsed="false">
      <c r="S611" s="0" t="s">
        <v>897</v>
      </c>
    </row>
    <row r="612" customFormat="false" ht="15" hidden="false" customHeight="false" outlineLevel="0" collapsed="false">
      <c r="S612" s="0" t="s">
        <v>898</v>
      </c>
    </row>
    <row r="613" customFormat="false" ht="15" hidden="false" customHeight="false" outlineLevel="0" collapsed="false">
      <c r="S613" s="0" t="s">
        <v>899</v>
      </c>
    </row>
    <row r="614" customFormat="false" ht="15" hidden="false" customHeight="false" outlineLevel="0" collapsed="false">
      <c r="S614" s="0" t="s">
        <v>900</v>
      </c>
    </row>
    <row r="615" customFormat="false" ht="15" hidden="false" customHeight="false" outlineLevel="0" collapsed="false">
      <c r="S615" s="0" t="s">
        <v>901</v>
      </c>
    </row>
    <row r="616" customFormat="false" ht="15" hidden="false" customHeight="false" outlineLevel="0" collapsed="false">
      <c r="S616" s="0" t="s">
        <v>393</v>
      </c>
    </row>
    <row r="617" customFormat="false" ht="15" hidden="false" customHeight="false" outlineLevel="0" collapsed="false">
      <c r="S617" s="0" t="s">
        <v>902</v>
      </c>
    </row>
    <row r="618" customFormat="false" ht="15" hidden="false" customHeight="false" outlineLevel="0" collapsed="false">
      <c r="S618" s="0" t="s">
        <v>903</v>
      </c>
    </row>
    <row r="619" customFormat="false" ht="15" hidden="false" customHeight="false" outlineLevel="0" collapsed="false">
      <c r="S619" s="0" t="s">
        <v>903</v>
      </c>
    </row>
    <row r="620" customFormat="false" ht="15" hidden="false" customHeight="false" outlineLevel="0" collapsed="false">
      <c r="S620" s="0" t="s">
        <v>903</v>
      </c>
    </row>
    <row r="621" customFormat="false" ht="15" hidden="false" customHeight="false" outlineLevel="0" collapsed="false">
      <c r="S621" s="0" t="s">
        <v>903</v>
      </c>
    </row>
    <row r="622" customFormat="false" ht="15" hidden="false" customHeight="false" outlineLevel="0" collapsed="false">
      <c r="S622" s="0" t="s">
        <v>904</v>
      </c>
    </row>
    <row r="623" customFormat="false" ht="15" hidden="false" customHeight="false" outlineLevel="0" collapsed="false">
      <c r="S623" s="0" t="s">
        <v>905</v>
      </c>
    </row>
    <row r="624" customFormat="false" ht="15" hidden="false" customHeight="false" outlineLevel="0" collapsed="false">
      <c r="S624" s="0" t="s">
        <v>906</v>
      </c>
    </row>
    <row r="625" customFormat="false" ht="15" hidden="false" customHeight="false" outlineLevel="0" collapsed="false">
      <c r="S625" s="0" t="s">
        <v>907</v>
      </c>
    </row>
    <row r="626" customFormat="false" ht="15" hidden="false" customHeight="false" outlineLevel="0" collapsed="false">
      <c r="S626" s="0" t="s">
        <v>908</v>
      </c>
    </row>
    <row r="627" customFormat="false" ht="15" hidden="false" customHeight="false" outlineLevel="0" collapsed="false">
      <c r="S627" s="0" t="s">
        <v>909</v>
      </c>
    </row>
    <row r="628" customFormat="false" ht="15" hidden="false" customHeight="false" outlineLevel="0" collapsed="false">
      <c r="S628" s="0" t="s">
        <v>909</v>
      </c>
    </row>
    <row r="629" customFormat="false" ht="15" hidden="false" customHeight="false" outlineLevel="0" collapsed="false">
      <c r="S629" s="0" t="s">
        <v>909</v>
      </c>
    </row>
    <row r="630" customFormat="false" ht="15" hidden="false" customHeight="false" outlineLevel="0" collapsed="false">
      <c r="S630" s="0" t="s">
        <v>910</v>
      </c>
    </row>
    <row r="631" customFormat="false" ht="15" hidden="false" customHeight="false" outlineLevel="0" collapsed="false">
      <c r="S631" s="0" t="s">
        <v>911</v>
      </c>
    </row>
    <row r="632" customFormat="false" ht="15" hidden="false" customHeight="false" outlineLevel="0" collapsed="false">
      <c r="S632" s="0" t="s">
        <v>912</v>
      </c>
    </row>
    <row r="633" customFormat="false" ht="15" hidden="false" customHeight="false" outlineLevel="0" collapsed="false">
      <c r="S633" s="0" t="s">
        <v>913</v>
      </c>
    </row>
    <row r="634" customFormat="false" ht="15" hidden="false" customHeight="false" outlineLevel="0" collapsed="false">
      <c r="S634" s="0" t="s">
        <v>914</v>
      </c>
    </row>
    <row r="635" customFormat="false" ht="15" hidden="false" customHeight="false" outlineLevel="0" collapsed="false">
      <c r="S635" s="0" t="s">
        <v>915</v>
      </c>
    </row>
    <row r="636" customFormat="false" ht="15" hidden="false" customHeight="false" outlineLevel="0" collapsed="false">
      <c r="S636" s="0" t="s">
        <v>916</v>
      </c>
    </row>
    <row r="637" customFormat="false" ht="15" hidden="false" customHeight="false" outlineLevel="0" collapsed="false">
      <c r="S637" s="0" t="s">
        <v>917</v>
      </c>
    </row>
    <row r="638" customFormat="false" ht="15" hidden="false" customHeight="false" outlineLevel="0" collapsed="false">
      <c r="S638" s="0" t="s">
        <v>918</v>
      </c>
    </row>
    <row r="639" customFormat="false" ht="15" hidden="false" customHeight="false" outlineLevel="0" collapsed="false">
      <c r="S639" s="0" t="s">
        <v>919</v>
      </c>
    </row>
    <row r="640" customFormat="false" ht="15" hidden="false" customHeight="false" outlineLevel="0" collapsed="false">
      <c r="S640" s="0" t="s">
        <v>919</v>
      </c>
    </row>
    <row r="641" customFormat="false" ht="15" hidden="false" customHeight="false" outlineLevel="0" collapsed="false">
      <c r="S641" s="0" t="s">
        <v>920</v>
      </c>
    </row>
    <row r="642" customFormat="false" ht="15" hidden="false" customHeight="false" outlineLevel="0" collapsed="false">
      <c r="S642" s="0" t="s">
        <v>921</v>
      </c>
    </row>
    <row r="643" customFormat="false" ht="15" hidden="false" customHeight="false" outlineLevel="0" collapsed="false">
      <c r="S643" s="0" t="s">
        <v>922</v>
      </c>
    </row>
    <row r="644" customFormat="false" ht="15" hidden="false" customHeight="false" outlineLevel="0" collapsed="false">
      <c r="S644" s="0" t="s">
        <v>923</v>
      </c>
    </row>
    <row r="645" customFormat="false" ht="15" hidden="false" customHeight="false" outlineLevel="0" collapsed="false">
      <c r="S645" s="0" t="s">
        <v>924</v>
      </c>
    </row>
    <row r="646" customFormat="false" ht="15" hidden="false" customHeight="false" outlineLevel="0" collapsed="false">
      <c r="S646" s="0" t="s">
        <v>925</v>
      </c>
    </row>
    <row r="647" customFormat="false" ht="15" hidden="false" customHeight="false" outlineLevel="0" collapsed="false">
      <c r="S647" s="0" t="s">
        <v>926</v>
      </c>
    </row>
    <row r="648" customFormat="false" ht="15" hidden="false" customHeight="false" outlineLevel="0" collapsed="false">
      <c r="S648" s="0" t="s">
        <v>927</v>
      </c>
    </row>
    <row r="649" customFormat="false" ht="15" hidden="false" customHeight="false" outlineLevel="0" collapsed="false">
      <c r="S649" s="0" t="s">
        <v>927</v>
      </c>
    </row>
    <row r="650" customFormat="false" ht="15" hidden="false" customHeight="false" outlineLevel="0" collapsed="false">
      <c r="S650" s="0" t="s">
        <v>927</v>
      </c>
    </row>
    <row r="651" customFormat="false" ht="15" hidden="false" customHeight="false" outlineLevel="0" collapsed="false">
      <c r="S651" s="0" t="s">
        <v>928</v>
      </c>
    </row>
    <row r="652" customFormat="false" ht="15" hidden="false" customHeight="false" outlineLevel="0" collapsed="false">
      <c r="S652" s="0" t="s">
        <v>929</v>
      </c>
    </row>
    <row r="653" customFormat="false" ht="15" hidden="false" customHeight="false" outlineLevel="0" collapsed="false">
      <c r="S653" s="0" t="s">
        <v>930</v>
      </c>
    </row>
    <row r="654" customFormat="false" ht="15" hidden="false" customHeight="false" outlineLevel="0" collapsed="false">
      <c r="S654" s="0" t="s">
        <v>387</v>
      </c>
    </row>
    <row r="655" customFormat="false" ht="15" hidden="false" customHeight="false" outlineLevel="0" collapsed="false">
      <c r="S655" s="0" t="s">
        <v>387</v>
      </c>
    </row>
    <row r="656" customFormat="false" ht="15" hidden="false" customHeight="false" outlineLevel="0" collapsed="false">
      <c r="S656" s="0" t="s">
        <v>931</v>
      </c>
    </row>
    <row r="657" customFormat="false" ht="15" hidden="false" customHeight="false" outlineLevel="0" collapsed="false">
      <c r="S657" s="0" t="s">
        <v>932</v>
      </c>
    </row>
    <row r="658" customFormat="false" ht="15" hidden="false" customHeight="false" outlineLevel="0" collapsed="false">
      <c r="S658" s="0" t="s">
        <v>933</v>
      </c>
    </row>
    <row r="659" customFormat="false" ht="15" hidden="false" customHeight="false" outlineLevel="0" collapsed="false">
      <c r="S659" s="0" t="s">
        <v>933</v>
      </c>
    </row>
    <row r="660" customFormat="false" ht="15" hidden="false" customHeight="false" outlineLevel="0" collapsed="false">
      <c r="S660" s="0" t="s">
        <v>933</v>
      </c>
    </row>
    <row r="661" customFormat="false" ht="15" hidden="false" customHeight="false" outlineLevel="0" collapsed="false">
      <c r="S661" s="0" t="s">
        <v>934</v>
      </c>
    </row>
    <row r="662" customFormat="false" ht="15" hidden="false" customHeight="false" outlineLevel="0" collapsed="false">
      <c r="S662" s="0" t="s">
        <v>935</v>
      </c>
    </row>
    <row r="663" customFormat="false" ht="15" hidden="false" customHeight="false" outlineLevel="0" collapsed="false">
      <c r="S663" s="0" t="s">
        <v>936</v>
      </c>
    </row>
    <row r="664" customFormat="false" ht="15" hidden="false" customHeight="false" outlineLevel="0" collapsed="false">
      <c r="S664" s="0" t="s">
        <v>937</v>
      </c>
    </row>
    <row r="665" customFormat="false" ht="15" hidden="false" customHeight="false" outlineLevel="0" collapsed="false">
      <c r="S665" s="0" t="s">
        <v>938</v>
      </c>
    </row>
    <row r="666" customFormat="false" ht="15" hidden="false" customHeight="false" outlineLevel="0" collapsed="false">
      <c r="S666" s="0" t="s">
        <v>939</v>
      </c>
    </row>
    <row r="667" customFormat="false" ht="15" hidden="false" customHeight="false" outlineLevel="0" collapsed="false">
      <c r="S667" s="0" t="s">
        <v>939</v>
      </c>
    </row>
    <row r="668" customFormat="false" ht="15" hidden="false" customHeight="false" outlineLevel="0" collapsed="false">
      <c r="S668" s="0" t="s">
        <v>940</v>
      </c>
    </row>
    <row r="669" customFormat="false" ht="15" hidden="false" customHeight="false" outlineLevel="0" collapsed="false">
      <c r="S669" s="0" t="s">
        <v>940</v>
      </c>
    </row>
    <row r="670" customFormat="false" ht="15" hidden="false" customHeight="false" outlineLevel="0" collapsed="false">
      <c r="S670" s="0" t="s">
        <v>940</v>
      </c>
    </row>
    <row r="671" customFormat="false" ht="15" hidden="false" customHeight="false" outlineLevel="0" collapsed="false">
      <c r="S671" s="0" t="s">
        <v>940</v>
      </c>
    </row>
    <row r="672" customFormat="false" ht="15" hidden="false" customHeight="false" outlineLevel="0" collapsed="false">
      <c r="S672" s="0" t="s">
        <v>940</v>
      </c>
    </row>
    <row r="673" customFormat="false" ht="15" hidden="false" customHeight="false" outlineLevel="0" collapsed="false">
      <c r="S673" s="0" t="s">
        <v>941</v>
      </c>
    </row>
    <row r="674" customFormat="false" ht="15" hidden="false" customHeight="false" outlineLevel="0" collapsed="false">
      <c r="S674" s="0" t="s">
        <v>942</v>
      </c>
    </row>
    <row r="675" customFormat="false" ht="15" hidden="false" customHeight="false" outlineLevel="0" collapsed="false">
      <c r="S675" s="0" t="s">
        <v>943</v>
      </c>
    </row>
    <row r="676" customFormat="false" ht="15" hidden="false" customHeight="false" outlineLevel="0" collapsed="false">
      <c r="S676" s="0" t="s">
        <v>944</v>
      </c>
    </row>
    <row r="677" customFormat="false" ht="15" hidden="false" customHeight="false" outlineLevel="0" collapsed="false">
      <c r="S677" s="0" t="s">
        <v>945</v>
      </c>
    </row>
    <row r="678" customFormat="false" ht="15" hidden="false" customHeight="false" outlineLevel="0" collapsed="false">
      <c r="S678" s="0" t="s">
        <v>946</v>
      </c>
    </row>
    <row r="679" customFormat="false" ht="15" hidden="false" customHeight="false" outlineLevel="0" collapsed="false">
      <c r="S679" s="0" t="s">
        <v>946</v>
      </c>
    </row>
    <row r="680" customFormat="false" ht="15" hidden="false" customHeight="false" outlineLevel="0" collapsed="false">
      <c r="S680" s="0" t="s">
        <v>947</v>
      </c>
    </row>
    <row r="681" customFormat="false" ht="15" hidden="false" customHeight="false" outlineLevel="0" collapsed="false">
      <c r="S681" s="0" t="s">
        <v>948</v>
      </c>
    </row>
    <row r="682" customFormat="false" ht="15" hidden="false" customHeight="false" outlineLevel="0" collapsed="false">
      <c r="S682" s="0" t="s">
        <v>949</v>
      </c>
    </row>
    <row r="683" customFormat="false" ht="15" hidden="false" customHeight="false" outlineLevel="0" collapsed="false">
      <c r="S683" s="0" t="s">
        <v>950</v>
      </c>
    </row>
    <row r="684" customFormat="false" ht="15" hidden="false" customHeight="false" outlineLevel="0" collapsed="false">
      <c r="S684" s="0" t="s">
        <v>951</v>
      </c>
    </row>
    <row r="685" customFormat="false" ht="15" hidden="false" customHeight="false" outlineLevel="0" collapsed="false">
      <c r="S685" s="0" t="s">
        <v>952</v>
      </c>
    </row>
    <row r="686" customFormat="false" ht="15" hidden="false" customHeight="false" outlineLevel="0" collapsed="false">
      <c r="S686" s="0" t="s">
        <v>953</v>
      </c>
    </row>
    <row r="687" customFormat="false" ht="15" hidden="false" customHeight="false" outlineLevel="0" collapsed="false">
      <c r="S687" s="0" t="s">
        <v>954</v>
      </c>
    </row>
    <row r="688" customFormat="false" ht="15" hidden="false" customHeight="false" outlineLevel="0" collapsed="false">
      <c r="S688" s="0" t="s">
        <v>955</v>
      </c>
    </row>
    <row r="689" customFormat="false" ht="15" hidden="false" customHeight="false" outlineLevel="0" collapsed="false">
      <c r="S689" s="0" t="s">
        <v>956</v>
      </c>
    </row>
    <row r="690" customFormat="false" ht="15" hidden="false" customHeight="false" outlineLevel="0" collapsed="false">
      <c r="S690" s="0" t="s">
        <v>957</v>
      </c>
    </row>
    <row r="691" customFormat="false" ht="15" hidden="false" customHeight="false" outlineLevel="0" collapsed="false">
      <c r="S691" s="0" t="s">
        <v>958</v>
      </c>
    </row>
    <row r="692" customFormat="false" ht="15" hidden="false" customHeight="false" outlineLevel="0" collapsed="false">
      <c r="S692" s="0" t="s">
        <v>959</v>
      </c>
    </row>
    <row r="693" customFormat="false" ht="15" hidden="false" customHeight="false" outlineLevel="0" collapsed="false">
      <c r="S693" s="0" t="s">
        <v>960</v>
      </c>
    </row>
    <row r="694" customFormat="false" ht="15" hidden="false" customHeight="false" outlineLevel="0" collapsed="false">
      <c r="S694" s="0" t="s">
        <v>961</v>
      </c>
    </row>
    <row r="695" customFormat="false" ht="15" hidden="false" customHeight="false" outlineLevel="0" collapsed="false">
      <c r="S695" s="0" t="s">
        <v>962</v>
      </c>
    </row>
    <row r="696" customFormat="false" ht="15" hidden="false" customHeight="false" outlineLevel="0" collapsed="false">
      <c r="S696" s="0" t="s">
        <v>963</v>
      </c>
    </row>
    <row r="697" customFormat="false" ht="15" hidden="false" customHeight="false" outlineLevel="0" collapsed="false">
      <c r="S697" s="0" t="s">
        <v>964</v>
      </c>
    </row>
    <row r="698" customFormat="false" ht="15" hidden="false" customHeight="false" outlineLevel="0" collapsed="false">
      <c r="S698" s="0" t="s">
        <v>965</v>
      </c>
    </row>
    <row r="699" customFormat="false" ht="15" hidden="false" customHeight="false" outlineLevel="0" collapsed="false">
      <c r="S699" s="0" t="s">
        <v>965</v>
      </c>
    </row>
    <row r="700" customFormat="false" ht="15" hidden="false" customHeight="false" outlineLevel="0" collapsed="false">
      <c r="S700" s="0" t="s">
        <v>966</v>
      </c>
    </row>
    <row r="701" customFormat="false" ht="15" hidden="false" customHeight="false" outlineLevel="0" collapsed="false">
      <c r="S701" s="0" t="s">
        <v>967</v>
      </c>
    </row>
    <row r="702" customFormat="false" ht="15" hidden="false" customHeight="false" outlineLevel="0" collapsed="false">
      <c r="S702" s="0" t="s">
        <v>968</v>
      </c>
    </row>
    <row r="703" customFormat="false" ht="15" hidden="false" customHeight="false" outlineLevel="0" collapsed="false">
      <c r="S703" s="0" t="s">
        <v>969</v>
      </c>
    </row>
    <row r="704" customFormat="false" ht="15" hidden="false" customHeight="false" outlineLevel="0" collapsed="false">
      <c r="S704" s="0" t="s">
        <v>970</v>
      </c>
    </row>
    <row r="705" customFormat="false" ht="15" hidden="false" customHeight="false" outlineLevel="0" collapsed="false">
      <c r="S705" s="0" t="s">
        <v>970</v>
      </c>
    </row>
    <row r="706" customFormat="false" ht="15" hidden="false" customHeight="false" outlineLevel="0" collapsed="false">
      <c r="S706" s="0" t="s">
        <v>970</v>
      </c>
    </row>
    <row r="707" customFormat="false" ht="15" hidden="false" customHeight="false" outlineLevel="0" collapsed="false">
      <c r="S707" s="0" t="s">
        <v>970</v>
      </c>
    </row>
    <row r="708" customFormat="false" ht="15" hidden="false" customHeight="false" outlineLevel="0" collapsed="false">
      <c r="S708" s="0" t="s">
        <v>970</v>
      </c>
    </row>
    <row r="709" customFormat="false" ht="15" hidden="false" customHeight="false" outlineLevel="0" collapsed="false">
      <c r="S709" s="0" t="s">
        <v>971</v>
      </c>
    </row>
    <row r="710" customFormat="false" ht="15" hidden="false" customHeight="false" outlineLevel="0" collapsed="false">
      <c r="S710" s="0" t="s">
        <v>971</v>
      </c>
    </row>
    <row r="711" customFormat="false" ht="15" hidden="false" customHeight="false" outlineLevel="0" collapsed="false">
      <c r="S711" s="0" t="s">
        <v>971</v>
      </c>
    </row>
    <row r="712" customFormat="false" ht="15" hidden="false" customHeight="false" outlineLevel="0" collapsed="false">
      <c r="S712" s="0" t="s">
        <v>972</v>
      </c>
    </row>
    <row r="713" customFormat="false" ht="15" hidden="false" customHeight="false" outlineLevel="0" collapsed="false">
      <c r="S713" s="0" t="s">
        <v>973</v>
      </c>
    </row>
    <row r="714" customFormat="false" ht="15" hidden="false" customHeight="false" outlineLevel="0" collapsed="false">
      <c r="S714" s="0" t="s">
        <v>974</v>
      </c>
    </row>
    <row r="715" customFormat="false" ht="15" hidden="false" customHeight="false" outlineLevel="0" collapsed="false">
      <c r="S715" s="0" t="s">
        <v>975</v>
      </c>
    </row>
    <row r="716" customFormat="false" ht="15" hidden="false" customHeight="false" outlineLevel="0" collapsed="false">
      <c r="S716" s="0" t="s">
        <v>976</v>
      </c>
    </row>
    <row r="717" customFormat="false" ht="15" hidden="false" customHeight="false" outlineLevel="0" collapsed="false">
      <c r="S717" s="0" t="s">
        <v>977</v>
      </c>
    </row>
    <row r="718" customFormat="false" ht="15" hidden="false" customHeight="false" outlineLevel="0" collapsed="false">
      <c r="S718" s="0" t="s">
        <v>978</v>
      </c>
    </row>
    <row r="719" customFormat="false" ht="15" hidden="false" customHeight="false" outlineLevel="0" collapsed="false">
      <c r="S719" s="0" t="s">
        <v>979</v>
      </c>
    </row>
    <row r="720" customFormat="false" ht="15" hidden="false" customHeight="false" outlineLevel="0" collapsed="false">
      <c r="S720" s="0" t="s">
        <v>980</v>
      </c>
    </row>
    <row r="721" customFormat="false" ht="15" hidden="false" customHeight="false" outlineLevel="0" collapsed="false">
      <c r="S721" s="0" t="s">
        <v>980</v>
      </c>
    </row>
    <row r="722" customFormat="false" ht="15" hidden="false" customHeight="false" outlineLevel="0" collapsed="false">
      <c r="S722" s="0" t="s">
        <v>981</v>
      </c>
    </row>
    <row r="723" customFormat="false" ht="15" hidden="false" customHeight="false" outlineLevel="0" collapsed="false">
      <c r="S723" s="0" t="s">
        <v>982</v>
      </c>
    </row>
    <row r="724" customFormat="false" ht="15" hidden="false" customHeight="false" outlineLevel="0" collapsed="false">
      <c r="S724" s="0" t="s">
        <v>634</v>
      </c>
    </row>
    <row r="725" customFormat="false" ht="15" hidden="false" customHeight="false" outlineLevel="0" collapsed="false">
      <c r="S725" s="0" t="s">
        <v>634</v>
      </c>
    </row>
    <row r="726" customFormat="false" ht="15" hidden="false" customHeight="false" outlineLevel="0" collapsed="false">
      <c r="S726" s="0" t="s">
        <v>983</v>
      </c>
    </row>
    <row r="727" customFormat="false" ht="15" hidden="false" customHeight="false" outlineLevel="0" collapsed="false">
      <c r="S727" s="0" t="s">
        <v>983</v>
      </c>
    </row>
    <row r="728" customFormat="false" ht="15" hidden="false" customHeight="false" outlineLevel="0" collapsed="false">
      <c r="S728" s="0" t="s">
        <v>984</v>
      </c>
    </row>
    <row r="729" customFormat="false" ht="15" hidden="false" customHeight="false" outlineLevel="0" collapsed="false">
      <c r="S729" s="0" t="s">
        <v>985</v>
      </c>
    </row>
    <row r="730" customFormat="false" ht="15" hidden="false" customHeight="false" outlineLevel="0" collapsed="false">
      <c r="S730" s="0" t="s">
        <v>986</v>
      </c>
    </row>
    <row r="731" customFormat="false" ht="15" hidden="false" customHeight="false" outlineLevel="0" collapsed="false">
      <c r="S731" s="0" t="s">
        <v>986</v>
      </c>
    </row>
    <row r="732" customFormat="false" ht="15" hidden="false" customHeight="false" outlineLevel="0" collapsed="false">
      <c r="S732" s="0" t="s">
        <v>986</v>
      </c>
    </row>
    <row r="733" customFormat="false" ht="15" hidden="false" customHeight="false" outlineLevel="0" collapsed="false">
      <c r="S733" s="0" t="s">
        <v>986</v>
      </c>
    </row>
    <row r="734" customFormat="false" ht="15" hidden="false" customHeight="false" outlineLevel="0" collapsed="false">
      <c r="S734" s="0" t="s">
        <v>987</v>
      </c>
    </row>
    <row r="735" customFormat="false" ht="15" hidden="false" customHeight="false" outlineLevel="0" collapsed="false">
      <c r="S735" s="0" t="s">
        <v>988</v>
      </c>
    </row>
    <row r="736" customFormat="false" ht="15" hidden="false" customHeight="false" outlineLevel="0" collapsed="false">
      <c r="S736" s="0" t="s">
        <v>989</v>
      </c>
    </row>
    <row r="737" customFormat="false" ht="15" hidden="false" customHeight="false" outlineLevel="0" collapsed="false">
      <c r="S737" s="0" t="s">
        <v>990</v>
      </c>
    </row>
    <row r="738" customFormat="false" ht="15" hidden="false" customHeight="false" outlineLevel="0" collapsed="false">
      <c r="S738" s="0" t="s">
        <v>991</v>
      </c>
    </row>
    <row r="739" customFormat="false" ht="15" hidden="false" customHeight="false" outlineLevel="0" collapsed="false">
      <c r="S739" s="0" t="s">
        <v>992</v>
      </c>
    </row>
    <row r="740" customFormat="false" ht="15" hidden="false" customHeight="false" outlineLevel="0" collapsed="false">
      <c r="S740" s="0" t="s">
        <v>993</v>
      </c>
    </row>
    <row r="741" customFormat="false" ht="15" hidden="false" customHeight="false" outlineLevel="0" collapsed="false">
      <c r="S741" s="0" t="s">
        <v>994</v>
      </c>
    </row>
    <row r="742" customFormat="false" ht="15" hidden="false" customHeight="false" outlineLevel="0" collapsed="false">
      <c r="S742" s="0" t="s">
        <v>995</v>
      </c>
    </row>
    <row r="743" customFormat="false" ht="15" hidden="false" customHeight="false" outlineLevel="0" collapsed="false">
      <c r="S743" s="0" t="s">
        <v>996</v>
      </c>
    </row>
    <row r="744" customFormat="false" ht="15" hidden="false" customHeight="false" outlineLevel="0" collapsed="false">
      <c r="S744" s="0" t="s">
        <v>996</v>
      </c>
    </row>
    <row r="745" customFormat="false" ht="15" hidden="false" customHeight="false" outlineLevel="0" collapsed="false">
      <c r="S745" s="0" t="s">
        <v>996</v>
      </c>
    </row>
    <row r="746" customFormat="false" ht="15" hidden="false" customHeight="false" outlineLevel="0" collapsed="false">
      <c r="S746" s="0" t="s">
        <v>997</v>
      </c>
    </row>
    <row r="747" customFormat="false" ht="15" hidden="false" customHeight="false" outlineLevel="0" collapsed="false">
      <c r="S747" s="0" t="s">
        <v>998</v>
      </c>
    </row>
    <row r="748" customFormat="false" ht="15" hidden="false" customHeight="false" outlineLevel="0" collapsed="false">
      <c r="S748" s="0" t="s">
        <v>999</v>
      </c>
    </row>
    <row r="749" customFormat="false" ht="15" hidden="false" customHeight="false" outlineLevel="0" collapsed="false">
      <c r="S749" s="0" t="s">
        <v>999</v>
      </c>
    </row>
    <row r="750" customFormat="false" ht="15" hidden="false" customHeight="false" outlineLevel="0" collapsed="false">
      <c r="S750" s="0" t="s">
        <v>999</v>
      </c>
    </row>
    <row r="751" customFormat="false" ht="15" hidden="false" customHeight="false" outlineLevel="0" collapsed="false">
      <c r="S751" s="0" t="s">
        <v>1000</v>
      </c>
    </row>
    <row r="752" customFormat="false" ht="15" hidden="false" customHeight="false" outlineLevel="0" collapsed="false">
      <c r="S752" s="0" t="s">
        <v>1001</v>
      </c>
    </row>
    <row r="753" customFormat="false" ht="15" hidden="false" customHeight="false" outlineLevel="0" collapsed="false">
      <c r="S753" s="0" t="s">
        <v>1002</v>
      </c>
    </row>
    <row r="754" customFormat="false" ht="15" hidden="false" customHeight="false" outlineLevel="0" collapsed="false">
      <c r="S754" s="0" t="s">
        <v>1002</v>
      </c>
    </row>
    <row r="755" customFormat="false" ht="15" hidden="false" customHeight="false" outlineLevel="0" collapsed="false">
      <c r="S755" s="0" t="s">
        <v>1002</v>
      </c>
    </row>
    <row r="756" customFormat="false" ht="15" hidden="false" customHeight="false" outlineLevel="0" collapsed="false">
      <c r="S756" s="0" t="s">
        <v>1002</v>
      </c>
    </row>
    <row r="757" customFormat="false" ht="15" hidden="false" customHeight="false" outlineLevel="0" collapsed="false">
      <c r="S757" s="0" t="s">
        <v>1002</v>
      </c>
    </row>
    <row r="758" customFormat="false" ht="15" hidden="false" customHeight="false" outlineLevel="0" collapsed="false">
      <c r="S758" s="0" t="s">
        <v>1003</v>
      </c>
    </row>
    <row r="759" customFormat="false" ht="15" hidden="false" customHeight="false" outlineLevel="0" collapsed="false">
      <c r="S759" s="0" t="s">
        <v>1003</v>
      </c>
    </row>
    <row r="760" customFormat="false" ht="15" hidden="false" customHeight="false" outlineLevel="0" collapsed="false">
      <c r="S760" s="0" t="s">
        <v>1003</v>
      </c>
    </row>
    <row r="761" customFormat="false" ht="15" hidden="false" customHeight="false" outlineLevel="0" collapsed="false">
      <c r="S761" s="0" t="s">
        <v>1004</v>
      </c>
    </row>
    <row r="762" customFormat="false" ht="15" hidden="false" customHeight="false" outlineLevel="0" collapsed="false">
      <c r="S762" s="0" t="s">
        <v>1004</v>
      </c>
    </row>
    <row r="763" customFormat="false" ht="15" hidden="false" customHeight="false" outlineLevel="0" collapsed="false">
      <c r="S763" s="0" t="s">
        <v>1004</v>
      </c>
    </row>
    <row r="764" customFormat="false" ht="15" hidden="false" customHeight="false" outlineLevel="0" collapsed="false">
      <c r="S764" s="0" t="s">
        <v>1004</v>
      </c>
    </row>
    <row r="765" customFormat="false" ht="15" hidden="false" customHeight="false" outlineLevel="0" collapsed="false">
      <c r="S765" s="0" t="s">
        <v>1004</v>
      </c>
    </row>
    <row r="766" customFormat="false" ht="15" hidden="false" customHeight="false" outlineLevel="0" collapsed="false">
      <c r="S766" s="0" t="s">
        <v>1005</v>
      </c>
    </row>
    <row r="767" customFormat="false" ht="15" hidden="false" customHeight="false" outlineLevel="0" collapsed="false">
      <c r="S767" s="0" t="s">
        <v>1006</v>
      </c>
    </row>
    <row r="768" customFormat="false" ht="15" hidden="false" customHeight="false" outlineLevel="0" collapsed="false">
      <c r="S768" s="0" t="s">
        <v>1007</v>
      </c>
    </row>
    <row r="769" customFormat="false" ht="15" hidden="false" customHeight="false" outlineLevel="0" collapsed="false">
      <c r="S769" s="0" t="s">
        <v>1008</v>
      </c>
    </row>
    <row r="770" customFormat="false" ht="15" hidden="false" customHeight="false" outlineLevel="0" collapsed="false">
      <c r="S770" s="0" t="s">
        <v>1009</v>
      </c>
    </row>
    <row r="771" customFormat="false" ht="15" hidden="false" customHeight="false" outlineLevel="0" collapsed="false">
      <c r="S771" s="0" t="s">
        <v>1010</v>
      </c>
    </row>
    <row r="772" customFormat="false" ht="15" hidden="false" customHeight="false" outlineLevel="0" collapsed="false">
      <c r="S772" s="0" t="s">
        <v>1011</v>
      </c>
    </row>
    <row r="773" customFormat="false" ht="15" hidden="false" customHeight="false" outlineLevel="0" collapsed="false">
      <c r="S773" s="0" t="s">
        <v>1012</v>
      </c>
    </row>
    <row r="774" customFormat="false" ht="15" hidden="false" customHeight="false" outlineLevel="0" collapsed="false">
      <c r="S774" s="0" t="s">
        <v>1013</v>
      </c>
    </row>
    <row r="775" customFormat="false" ht="15" hidden="false" customHeight="false" outlineLevel="0" collapsed="false">
      <c r="S775" s="0" t="s">
        <v>1014</v>
      </c>
    </row>
    <row r="776" customFormat="false" ht="15" hidden="false" customHeight="false" outlineLevel="0" collapsed="false">
      <c r="S776" s="0" t="s">
        <v>1015</v>
      </c>
    </row>
    <row r="777" customFormat="false" ht="15" hidden="false" customHeight="false" outlineLevel="0" collapsed="false">
      <c r="S777" s="0" t="s">
        <v>1016</v>
      </c>
    </row>
    <row r="778" customFormat="false" ht="15" hidden="false" customHeight="false" outlineLevel="0" collapsed="false">
      <c r="S778" s="0" t="s">
        <v>1017</v>
      </c>
    </row>
    <row r="779" customFormat="false" ht="15" hidden="false" customHeight="false" outlineLevel="0" collapsed="false">
      <c r="S779" s="0" t="s">
        <v>1018</v>
      </c>
    </row>
    <row r="780" customFormat="false" ht="15" hidden="false" customHeight="false" outlineLevel="0" collapsed="false">
      <c r="S780" s="0" t="s">
        <v>1019</v>
      </c>
    </row>
    <row r="781" customFormat="false" ht="15" hidden="false" customHeight="false" outlineLevel="0" collapsed="false">
      <c r="S781" s="0" t="s">
        <v>1020</v>
      </c>
    </row>
    <row r="782" customFormat="false" ht="15" hidden="false" customHeight="false" outlineLevel="0" collapsed="false">
      <c r="S782" s="0" t="s">
        <v>1021</v>
      </c>
    </row>
    <row r="783" customFormat="false" ht="15" hidden="false" customHeight="false" outlineLevel="0" collapsed="false">
      <c r="S783" s="0" t="s">
        <v>1022</v>
      </c>
    </row>
    <row r="784" customFormat="false" ht="15" hidden="false" customHeight="false" outlineLevel="0" collapsed="false">
      <c r="S784" s="0" t="s">
        <v>1023</v>
      </c>
    </row>
    <row r="785" customFormat="false" ht="15" hidden="false" customHeight="false" outlineLevel="0" collapsed="false">
      <c r="S785" s="0" t="s">
        <v>1024</v>
      </c>
    </row>
    <row r="786" customFormat="false" ht="15" hidden="false" customHeight="false" outlineLevel="0" collapsed="false">
      <c r="S786" s="0" t="s">
        <v>1024</v>
      </c>
    </row>
    <row r="787" customFormat="false" ht="15" hidden="false" customHeight="false" outlineLevel="0" collapsed="false">
      <c r="S787" s="0" t="s">
        <v>1024</v>
      </c>
    </row>
    <row r="788" customFormat="false" ht="15" hidden="false" customHeight="false" outlineLevel="0" collapsed="false">
      <c r="S788" s="0" t="s">
        <v>1025</v>
      </c>
    </row>
    <row r="789" customFormat="false" ht="15" hidden="false" customHeight="false" outlineLevel="0" collapsed="false">
      <c r="S789" s="0" t="s">
        <v>1026</v>
      </c>
    </row>
    <row r="790" customFormat="false" ht="15" hidden="false" customHeight="false" outlineLevel="0" collapsed="false">
      <c r="S790" s="0" t="s">
        <v>1027</v>
      </c>
    </row>
    <row r="791" customFormat="false" ht="15" hidden="false" customHeight="false" outlineLevel="0" collapsed="false">
      <c r="S791" s="0" t="s">
        <v>1028</v>
      </c>
    </row>
    <row r="792" customFormat="false" ht="15" hidden="false" customHeight="false" outlineLevel="0" collapsed="false">
      <c r="S792" s="0" t="s">
        <v>1029</v>
      </c>
    </row>
    <row r="793" customFormat="false" ht="15" hidden="false" customHeight="false" outlineLevel="0" collapsed="false">
      <c r="S793" s="0" t="s">
        <v>1030</v>
      </c>
    </row>
    <row r="794" customFormat="false" ht="15" hidden="false" customHeight="false" outlineLevel="0" collapsed="false">
      <c r="S794" s="0" t="s">
        <v>1031</v>
      </c>
    </row>
    <row r="795" customFormat="false" ht="15" hidden="false" customHeight="false" outlineLevel="0" collapsed="false">
      <c r="S795" s="0" t="s">
        <v>1032</v>
      </c>
    </row>
    <row r="796" customFormat="false" ht="15" hidden="false" customHeight="false" outlineLevel="0" collapsed="false">
      <c r="S796" s="0" t="s">
        <v>1033</v>
      </c>
    </row>
    <row r="797" customFormat="false" ht="15" hidden="false" customHeight="false" outlineLevel="0" collapsed="false">
      <c r="S797" s="0" t="s">
        <v>1034</v>
      </c>
    </row>
    <row r="798" customFormat="false" ht="15" hidden="false" customHeight="false" outlineLevel="0" collapsed="false">
      <c r="S798" s="0" t="s">
        <v>1035</v>
      </c>
    </row>
    <row r="799" customFormat="false" ht="15" hidden="false" customHeight="false" outlineLevel="0" collapsed="false">
      <c r="S799" s="0" t="s">
        <v>1036</v>
      </c>
    </row>
    <row r="800" customFormat="false" ht="15" hidden="false" customHeight="false" outlineLevel="0" collapsed="false">
      <c r="S800" s="0" t="s">
        <v>1037</v>
      </c>
    </row>
    <row r="801" customFormat="false" ht="15" hidden="false" customHeight="false" outlineLevel="0" collapsed="false">
      <c r="S801" s="0" t="s">
        <v>1038</v>
      </c>
    </row>
    <row r="802" customFormat="false" ht="15" hidden="false" customHeight="false" outlineLevel="0" collapsed="false">
      <c r="S802" s="0" t="s">
        <v>1039</v>
      </c>
    </row>
    <row r="803" customFormat="false" ht="15" hidden="false" customHeight="false" outlineLevel="0" collapsed="false">
      <c r="S803" s="0" t="s">
        <v>1039</v>
      </c>
    </row>
    <row r="804" customFormat="false" ht="15" hidden="false" customHeight="false" outlineLevel="0" collapsed="false">
      <c r="S804" s="0" t="s">
        <v>1040</v>
      </c>
    </row>
    <row r="805" customFormat="false" ht="15" hidden="false" customHeight="false" outlineLevel="0" collapsed="false">
      <c r="S805" s="0" t="s">
        <v>1041</v>
      </c>
    </row>
    <row r="806" customFormat="false" ht="15" hidden="false" customHeight="false" outlineLevel="0" collapsed="false">
      <c r="S806" s="0" t="s">
        <v>1042</v>
      </c>
    </row>
    <row r="807" customFormat="false" ht="15" hidden="false" customHeight="false" outlineLevel="0" collapsed="false">
      <c r="S807" s="0" t="s">
        <v>1042</v>
      </c>
    </row>
    <row r="808" customFormat="false" ht="15" hidden="false" customHeight="false" outlineLevel="0" collapsed="false">
      <c r="S808" s="0" t="s">
        <v>1042</v>
      </c>
    </row>
    <row r="809" customFormat="false" ht="15" hidden="false" customHeight="false" outlineLevel="0" collapsed="false">
      <c r="S809" s="0" t="s">
        <v>1043</v>
      </c>
    </row>
    <row r="810" customFormat="false" ht="15" hidden="false" customHeight="false" outlineLevel="0" collapsed="false">
      <c r="S810" s="0" t="s">
        <v>1044</v>
      </c>
    </row>
    <row r="811" customFormat="false" ht="15" hidden="false" customHeight="false" outlineLevel="0" collapsed="false">
      <c r="S811" s="0" t="s">
        <v>1045</v>
      </c>
    </row>
    <row r="812" customFormat="false" ht="15" hidden="false" customHeight="false" outlineLevel="0" collapsed="false">
      <c r="S812" s="0" t="s">
        <v>1045</v>
      </c>
    </row>
    <row r="813" customFormat="false" ht="15" hidden="false" customHeight="false" outlineLevel="0" collapsed="false">
      <c r="S813" s="0" t="s">
        <v>1045</v>
      </c>
    </row>
    <row r="814" customFormat="false" ht="15" hidden="false" customHeight="false" outlineLevel="0" collapsed="false">
      <c r="S814" s="0" t="s">
        <v>1046</v>
      </c>
    </row>
    <row r="815" customFormat="false" ht="15" hidden="false" customHeight="false" outlineLevel="0" collapsed="false">
      <c r="S815" s="0" t="s">
        <v>608</v>
      </c>
    </row>
    <row r="816" customFormat="false" ht="15" hidden="false" customHeight="false" outlineLevel="0" collapsed="false">
      <c r="S816" s="0" t="s">
        <v>1047</v>
      </c>
    </row>
    <row r="817" customFormat="false" ht="15" hidden="false" customHeight="false" outlineLevel="0" collapsed="false">
      <c r="S817" s="0" t="s">
        <v>1048</v>
      </c>
    </row>
    <row r="818" customFormat="false" ht="15" hidden="false" customHeight="false" outlineLevel="0" collapsed="false">
      <c r="S818" s="0" t="s">
        <v>1049</v>
      </c>
    </row>
    <row r="819" customFormat="false" ht="15" hidden="false" customHeight="false" outlineLevel="0" collapsed="false">
      <c r="S819" s="0" t="s">
        <v>1050</v>
      </c>
    </row>
    <row r="820" customFormat="false" ht="15" hidden="false" customHeight="false" outlineLevel="0" collapsed="false">
      <c r="S820" s="0" t="s">
        <v>1051</v>
      </c>
    </row>
    <row r="821" customFormat="false" ht="15" hidden="false" customHeight="false" outlineLevel="0" collapsed="false">
      <c r="S821" s="0" t="s">
        <v>1052</v>
      </c>
    </row>
    <row r="822" customFormat="false" ht="15" hidden="false" customHeight="false" outlineLevel="0" collapsed="false">
      <c r="S822" s="0" t="s">
        <v>1053</v>
      </c>
    </row>
    <row r="823" customFormat="false" ht="15" hidden="false" customHeight="false" outlineLevel="0" collapsed="false">
      <c r="S823" s="0" t="s">
        <v>1054</v>
      </c>
    </row>
    <row r="824" customFormat="false" ht="15" hidden="false" customHeight="false" outlineLevel="0" collapsed="false">
      <c r="S824" s="0" t="s">
        <v>1054</v>
      </c>
    </row>
    <row r="825" customFormat="false" ht="15" hidden="false" customHeight="false" outlineLevel="0" collapsed="false">
      <c r="S825" s="0" t="s">
        <v>1055</v>
      </c>
    </row>
    <row r="826" customFormat="false" ht="15" hidden="false" customHeight="false" outlineLevel="0" collapsed="false">
      <c r="S826" s="0" t="s">
        <v>1056</v>
      </c>
    </row>
    <row r="827" customFormat="false" ht="15" hidden="false" customHeight="false" outlineLevel="0" collapsed="false">
      <c r="S827" s="0" t="s">
        <v>1057</v>
      </c>
    </row>
    <row r="828" customFormat="false" ht="15" hidden="false" customHeight="false" outlineLevel="0" collapsed="false">
      <c r="S828" s="0" t="s">
        <v>1058</v>
      </c>
    </row>
    <row r="829" customFormat="false" ht="15" hidden="false" customHeight="false" outlineLevel="0" collapsed="false">
      <c r="S829" s="0" t="s">
        <v>1059</v>
      </c>
    </row>
    <row r="830" customFormat="false" ht="15" hidden="false" customHeight="false" outlineLevel="0" collapsed="false">
      <c r="S830" s="0" t="s">
        <v>1060</v>
      </c>
    </row>
    <row r="831" customFormat="false" ht="15" hidden="false" customHeight="false" outlineLevel="0" collapsed="false">
      <c r="S831" s="0" t="s">
        <v>1061</v>
      </c>
    </row>
    <row r="832" customFormat="false" ht="15" hidden="false" customHeight="false" outlineLevel="0" collapsed="false">
      <c r="S832" s="0" t="s">
        <v>1062</v>
      </c>
    </row>
    <row r="833" customFormat="false" ht="15" hidden="false" customHeight="false" outlineLevel="0" collapsed="false">
      <c r="S833" s="0" t="s">
        <v>1063</v>
      </c>
    </row>
    <row r="834" customFormat="false" ht="15" hidden="false" customHeight="false" outlineLevel="0" collapsed="false">
      <c r="S834" s="0" t="s">
        <v>1064</v>
      </c>
    </row>
    <row r="835" customFormat="false" ht="15" hidden="false" customHeight="false" outlineLevel="0" collapsed="false">
      <c r="S835" s="0" t="s">
        <v>1065</v>
      </c>
    </row>
    <row r="836" customFormat="false" ht="15" hidden="false" customHeight="false" outlineLevel="0" collapsed="false">
      <c r="S836" s="0" t="s">
        <v>1066</v>
      </c>
    </row>
    <row r="837" customFormat="false" ht="15" hidden="false" customHeight="false" outlineLevel="0" collapsed="false">
      <c r="S837" s="0" t="s">
        <v>1067</v>
      </c>
    </row>
    <row r="838" customFormat="false" ht="15" hidden="false" customHeight="false" outlineLevel="0" collapsed="false">
      <c r="S838" s="0" t="s">
        <v>1068</v>
      </c>
    </row>
    <row r="839" customFormat="false" ht="15" hidden="false" customHeight="false" outlineLevel="0" collapsed="false">
      <c r="S839" s="0" t="s">
        <v>454</v>
      </c>
    </row>
    <row r="840" customFormat="false" ht="15" hidden="false" customHeight="false" outlineLevel="0" collapsed="false">
      <c r="S840" s="0" t="s">
        <v>1069</v>
      </c>
    </row>
    <row r="841" customFormat="false" ht="15" hidden="false" customHeight="false" outlineLevel="0" collapsed="false">
      <c r="S841" s="0" t="s">
        <v>1070</v>
      </c>
    </row>
    <row r="842" customFormat="false" ht="15" hidden="false" customHeight="false" outlineLevel="0" collapsed="false">
      <c r="S842" s="0" t="s">
        <v>1071</v>
      </c>
    </row>
    <row r="843" customFormat="false" ht="15" hidden="false" customHeight="false" outlineLevel="0" collapsed="false">
      <c r="S843" s="0" t="s">
        <v>1072</v>
      </c>
    </row>
    <row r="844" customFormat="false" ht="15" hidden="false" customHeight="false" outlineLevel="0" collapsed="false">
      <c r="S844" s="0" t="s">
        <v>1073</v>
      </c>
    </row>
    <row r="845" customFormat="false" ht="15" hidden="false" customHeight="false" outlineLevel="0" collapsed="false">
      <c r="S845" s="0" t="s">
        <v>1074</v>
      </c>
    </row>
    <row r="846" customFormat="false" ht="15" hidden="false" customHeight="false" outlineLevel="0" collapsed="false">
      <c r="S846" s="0" t="s">
        <v>1075</v>
      </c>
    </row>
    <row r="847" customFormat="false" ht="15" hidden="false" customHeight="false" outlineLevel="0" collapsed="false">
      <c r="S847" s="0" t="s">
        <v>1075</v>
      </c>
    </row>
    <row r="848" customFormat="false" ht="15" hidden="false" customHeight="false" outlineLevel="0" collapsed="false">
      <c r="S848" s="0" t="s">
        <v>1076</v>
      </c>
    </row>
    <row r="849" customFormat="false" ht="15" hidden="false" customHeight="false" outlineLevel="0" collapsed="false">
      <c r="S849" s="0" t="s">
        <v>1077</v>
      </c>
    </row>
    <row r="850" customFormat="false" ht="15" hidden="false" customHeight="false" outlineLevel="0" collapsed="false">
      <c r="S850" s="0" t="s">
        <v>1077</v>
      </c>
    </row>
    <row r="851" customFormat="false" ht="15" hidden="false" customHeight="false" outlineLevel="0" collapsed="false">
      <c r="S851" s="0" t="s">
        <v>1078</v>
      </c>
    </row>
    <row r="852" customFormat="false" ht="15" hidden="false" customHeight="false" outlineLevel="0" collapsed="false">
      <c r="S852" s="0" t="s">
        <v>1078</v>
      </c>
    </row>
    <row r="853" customFormat="false" ht="15" hidden="false" customHeight="false" outlineLevel="0" collapsed="false">
      <c r="S853" s="0" t="s">
        <v>1078</v>
      </c>
    </row>
    <row r="854" customFormat="false" ht="15" hidden="false" customHeight="false" outlineLevel="0" collapsed="false">
      <c r="S854" s="0" t="s">
        <v>1079</v>
      </c>
    </row>
    <row r="855" customFormat="false" ht="15" hidden="false" customHeight="false" outlineLevel="0" collapsed="false">
      <c r="S855" s="0" t="s">
        <v>1080</v>
      </c>
    </row>
    <row r="856" customFormat="false" ht="15" hidden="false" customHeight="false" outlineLevel="0" collapsed="false">
      <c r="S856" s="0" t="s">
        <v>101</v>
      </c>
    </row>
    <row r="857" customFormat="false" ht="15" hidden="false" customHeight="false" outlineLevel="0" collapsed="false">
      <c r="S857" s="0" t="s">
        <v>1081</v>
      </c>
    </row>
    <row r="858" customFormat="false" ht="15" hidden="false" customHeight="false" outlineLevel="0" collapsed="false">
      <c r="S858" s="0" t="s">
        <v>1082</v>
      </c>
    </row>
    <row r="859" customFormat="false" ht="15" hidden="false" customHeight="false" outlineLevel="0" collapsed="false">
      <c r="S859" s="0" t="s">
        <v>1083</v>
      </c>
    </row>
    <row r="860" customFormat="false" ht="15" hidden="false" customHeight="false" outlineLevel="0" collapsed="false">
      <c r="S860" s="0" t="s">
        <v>1084</v>
      </c>
    </row>
    <row r="861" customFormat="false" ht="15" hidden="false" customHeight="false" outlineLevel="0" collapsed="false">
      <c r="S861" s="0" t="s">
        <v>1085</v>
      </c>
    </row>
    <row r="862" customFormat="false" ht="15" hidden="false" customHeight="false" outlineLevel="0" collapsed="false">
      <c r="S862" s="0" t="s">
        <v>1086</v>
      </c>
    </row>
    <row r="863" customFormat="false" ht="15" hidden="false" customHeight="false" outlineLevel="0" collapsed="false">
      <c r="S863" s="0" t="s">
        <v>1087</v>
      </c>
    </row>
    <row r="864" customFormat="false" ht="15" hidden="false" customHeight="false" outlineLevel="0" collapsed="false">
      <c r="S864" s="0" t="s">
        <v>1088</v>
      </c>
    </row>
    <row r="865" customFormat="false" ht="15" hidden="false" customHeight="false" outlineLevel="0" collapsed="false">
      <c r="S865" s="0" t="s">
        <v>1089</v>
      </c>
    </row>
    <row r="866" customFormat="false" ht="15" hidden="false" customHeight="false" outlineLevel="0" collapsed="false">
      <c r="S866" s="0" t="s">
        <v>1090</v>
      </c>
    </row>
    <row r="867" customFormat="false" ht="15" hidden="false" customHeight="false" outlineLevel="0" collapsed="false">
      <c r="S867" s="0" t="s">
        <v>1091</v>
      </c>
    </row>
    <row r="868" customFormat="false" ht="15" hidden="false" customHeight="false" outlineLevel="0" collapsed="false">
      <c r="S868" s="0" t="s">
        <v>1092</v>
      </c>
    </row>
    <row r="869" customFormat="false" ht="15" hidden="false" customHeight="false" outlineLevel="0" collapsed="false">
      <c r="S869" s="0" t="s">
        <v>1092</v>
      </c>
    </row>
    <row r="870" customFormat="false" ht="15" hidden="false" customHeight="false" outlineLevel="0" collapsed="false">
      <c r="S870" s="0" t="s">
        <v>1093</v>
      </c>
    </row>
    <row r="871" customFormat="false" ht="15" hidden="false" customHeight="false" outlineLevel="0" collapsed="false">
      <c r="S871" s="0" t="s">
        <v>1094</v>
      </c>
    </row>
    <row r="872" customFormat="false" ht="15" hidden="false" customHeight="false" outlineLevel="0" collapsed="false">
      <c r="S872" s="0" t="s">
        <v>1095</v>
      </c>
    </row>
    <row r="873" customFormat="false" ht="15" hidden="false" customHeight="false" outlineLevel="0" collapsed="false">
      <c r="S873" s="0" t="s">
        <v>1095</v>
      </c>
    </row>
    <row r="874" customFormat="false" ht="15" hidden="false" customHeight="false" outlineLevel="0" collapsed="false">
      <c r="S874" s="0" t="s">
        <v>1095</v>
      </c>
    </row>
    <row r="875" customFormat="false" ht="15" hidden="false" customHeight="false" outlineLevel="0" collapsed="false">
      <c r="S875" s="0" t="s">
        <v>1096</v>
      </c>
    </row>
    <row r="876" customFormat="false" ht="15" hidden="false" customHeight="false" outlineLevel="0" collapsed="false">
      <c r="S876" s="0" t="s">
        <v>1097</v>
      </c>
    </row>
    <row r="877" customFormat="false" ht="15" hidden="false" customHeight="false" outlineLevel="0" collapsed="false">
      <c r="S877" s="0" t="s">
        <v>1098</v>
      </c>
    </row>
    <row r="878" customFormat="false" ht="15" hidden="false" customHeight="false" outlineLevel="0" collapsed="false">
      <c r="S878" s="0" t="s">
        <v>1099</v>
      </c>
    </row>
    <row r="879" customFormat="false" ht="15" hidden="false" customHeight="false" outlineLevel="0" collapsed="false">
      <c r="S879" s="0" t="s">
        <v>1100</v>
      </c>
    </row>
    <row r="880" customFormat="false" ht="15" hidden="false" customHeight="false" outlineLevel="0" collapsed="false">
      <c r="S880" s="0" t="s">
        <v>1101</v>
      </c>
    </row>
    <row r="881" customFormat="false" ht="15" hidden="false" customHeight="false" outlineLevel="0" collapsed="false">
      <c r="S881" s="0" t="s">
        <v>1102</v>
      </c>
    </row>
    <row r="882" customFormat="false" ht="15" hidden="false" customHeight="false" outlineLevel="0" collapsed="false">
      <c r="S882" s="0" t="s">
        <v>1102</v>
      </c>
    </row>
    <row r="883" customFormat="false" ht="15" hidden="false" customHeight="false" outlineLevel="0" collapsed="false">
      <c r="S883" s="0" t="s">
        <v>1102</v>
      </c>
    </row>
    <row r="884" customFormat="false" ht="15" hidden="false" customHeight="false" outlineLevel="0" collapsed="false">
      <c r="S884" s="0" t="s">
        <v>1102</v>
      </c>
    </row>
    <row r="885" customFormat="false" ht="15" hidden="false" customHeight="false" outlineLevel="0" collapsed="false">
      <c r="S885" s="0" t="s">
        <v>1102</v>
      </c>
    </row>
    <row r="886" customFormat="false" ht="15" hidden="false" customHeight="false" outlineLevel="0" collapsed="false">
      <c r="S886" s="0" t="s">
        <v>1103</v>
      </c>
    </row>
    <row r="887" customFormat="false" ht="15" hidden="false" customHeight="false" outlineLevel="0" collapsed="false">
      <c r="S887" s="0" t="s">
        <v>1104</v>
      </c>
    </row>
    <row r="888" customFormat="false" ht="15" hidden="false" customHeight="false" outlineLevel="0" collapsed="false">
      <c r="S888" s="0" t="s">
        <v>1105</v>
      </c>
    </row>
    <row r="889" customFormat="false" ht="15" hidden="false" customHeight="false" outlineLevel="0" collapsed="false">
      <c r="S889" s="0" t="s">
        <v>1106</v>
      </c>
    </row>
    <row r="890" customFormat="false" ht="15" hidden="false" customHeight="false" outlineLevel="0" collapsed="false">
      <c r="S890" s="0" t="s">
        <v>1107</v>
      </c>
    </row>
    <row r="891" customFormat="false" ht="15" hidden="false" customHeight="false" outlineLevel="0" collapsed="false">
      <c r="S891" s="0" t="s">
        <v>1108</v>
      </c>
    </row>
    <row r="892" customFormat="false" ht="15" hidden="false" customHeight="false" outlineLevel="0" collapsed="false">
      <c r="S892" s="0" t="s">
        <v>1109</v>
      </c>
    </row>
    <row r="893" customFormat="false" ht="15" hidden="false" customHeight="false" outlineLevel="0" collapsed="false">
      <c r="S893" s="0" t="s">
        <v>1110</v>
      </c>
    </row>
    <row r="894" customFormat="false" ht="15" hidden="false" customHeight="false" outlineLevel="0" collapsed="false">
      <c r="S894" s="0" t="s">
        <v>1111</v>
      </c>
    </row>
    <row r="895" customFormat="false" ht="15" hidden="false" customHeight="false" outlineLevel="0" collapsed="false">
      <c r="S895" s="0" t="s">
        <v>1112</v>
      </c>
    </row>
    <row r="896" customFormat="false" ht="15" hidden="false" customHeight="false" outlineLevel="0" collapsed="false">
      <c r="S896" s="0" t="s">
        <v>1113</v>
      </c>
    </row>
    <row r="897" customFormat="false" ht="15" hidden="false" customHeight="false" outlineLevel="0" collapsed="false">
      <c r="S897" s="0" t="s">
        <v>1113</v>
      </c>
    </row>
    <row r="898" customFormat="false" ht="15" hidden="false" customHeight="false" outlineLevel="0" collapsed="false">
      <c r="S898" s="0" t="s">
        <v>1114</v>
      </c>
    </row>
    <row r="899" customFormat="false" ht="15" hidden="false" customHeight="false" outlineLevel="0" collapsed="false">
      <c r="S899" s="0" t="s">
        <v>1115</v>
      </c>
    </row>
    <row r="900" customFormat="false" ht="15" hidden="false" customHeight="false" outlineLevel="0" collapsed="false">
      <c r="S900" s="0" t="s">
        <v>1116</v>
      </c>
    </row>
    <row r="901" customFormat="false" ht="15" hidden="false" customHeight="false" outlineLevel="0" collapsed="false">
      <c r="S901" s="0" t="s">
        <v>1117</v>
      </c>
    </row>
    <row r="902" customFormat="false" ht="15" hidden="false" customHeight="false" outlineLevel="0" collapsed="false">
      <c r="S902" s="0" t="s">
        <v>1118</v>
      </c>
    </row>
    <row r="903" customFormat="false" ht="15" hidden="false" customHeight="false" outlineLevel="0" collapsed="false">
      <c r="S903" s="0" t="s">
        <v>1119</v>
      </c>
    </row>
    <row r="904" customFormat="false" ht="15" hidden="false" customHeight="false" outlineLevel="0" collapsed="false">
      <c r="S904" s="0" t="s">
        <v>1119</v>
      </c>
    </row>
    <row r="905" customFormat="false" ht="15" hidden="false" customHeight="false" outlineLevel="0" collapsed="false">
      <c r="S905" s="0" t="s">
        <v>1120</v>
      </c>
    </row>
    <row r="906" customFormat="false" ht="15" hidden="false" customHeight="false" outlineLevel="0" collapsed="false">
      <c r="S906" s="0" t="s">
        <v>1121</v>
      </c>
    </row>
    <row r="907" customFormat="false" ht="15" hidden="false" customHeight="false" outlineLevel="0" collapsed="false">
      <c r="S907" s="0" t="s">
        <v>1121</v>
      </c>
    </row>
    <row r="908" customFormat="false" ht="15" hidden="false" customHeight="false" outlineLevel="0" collapsed="false">
      <c r="S908" s="0" t="s">
        <v>1122</v>
      </c>
    </row>
    <row r="909" customFormat="false" ht="15" hidden="false" customHeight="false" outlineLevel="0" collapsed="false">
      <c r="S909" s="0" t="s">
        <v>1123</v>
      </c>
    </row>
    <row r="910" customFormat="false" ht="15" hidden="false" customHeight="false" outlineLevel="0" collapsed="false">
      <c r="S910" s="0" t="s">
        <v>526</v>
      </c>
    </row>
    <row r="911" customFormat="false" ht="15" hidden="false" customHeight="false" outlineLevel="0" collapsed="false">
      <c r="S911" s="0" t="s">
        <v>526</v>
      </c>
    </row>
    <row r="912" customFormat="false" ht="15" hidden="false" customHeight="false" outlineLevel="0" collapsed="false">
      <c r="S912" s="0" t="s">
        <v>526</v>
      </c>
    </row>
    <row r="913" customFormat="false" ht="15" hidden="false" customHeight="false" outlineLevel="0" collapsed="false">
      <c r="S913" s="0" t="s">
        <v>526</v>
      </c>
    </row>
    <row r="914" customFormat="false" ht="15" hidden="false" customHeight="false" outlineLevel="0" collapsed="false">
      <c r="S914" s="0" t="s">
        <v>526</v>
      </c>
    </row>
    <row r="915" customFormat="false" ht="15" hidden="false" customHeight="false" outlineLevel="0" collapsed="false">
      <c r="S915" s="0" t="s">
        <v>526</v>
      </c>
    </row>
    <row r="916" customFormat="false" ht="15" hidden="false" customHeight="false" outlineLevel="0" collapsed="false">
      <c r="S916" s="0" t="s">
        <v>526</v>
      </c>
    </row>
    <row r="917" customFormat="false" ht="15" hidden="false" customHeight="false" outlineLevel="0" collapsed="false">
      <c r="S917" s="0" t="s">
        <v>1124</v>
      </c>
    </row>
    <row r="918" customFormat="false" ht="15" hidden="false" customHeight="false" outlineLevel="0" collapsed="false">
      <c r="S918" s="0" t="s">
        <v>1124</v>
      </c>
    </row>
    <row r="919" customFormat="false" ht="15" hidden="false" customHeight="false" outlineLevel="0" collapsed="false">
      <c r="S919" s="0" t="s">
        <v>1124</v>
      </c>
    </row>
    <row r="920" customFormat="false" ht="15" hidden="false" customHeight="false" outlineLevel="0" collapsed="false">
      <c r="S920" s="0" t="s">
        <v>1124</v>
      </c>
    </row>
    <row r="921" customFormat="false" ht="15" hidden="false" customHeight="false" outlineLevel="0" collapsed="false">
      <c r="S921" s="0" t="s">
        <v>1125</v>
      </c>
    </row>
    <row r="922" customFormat="false" ht="15" hidden="false" customHeight="false" outlineLevel="0" collapsed="false">
      <c r="S922" s="0" t="s">
        <v>1126</v>
      </c>
    </row>
    <row r="923" customFormat="false" ht="15" hidden="false" customHeight="false" outlineLevel="0" collapsed="false">
      <c r="S923" s="0" t="s">
        <v>1127</v>
      </c>
    </row>
    <row r="924" customFormat="false" ht="15" hidden="false" customHeight="false" outlineLevel="0" collapsed="false">
      <c r="S924" s="0" t="s">
        <v>1128</v>
      </c>
    </row>
    <row r="925" customFormat="false" ht="15" hidden="false" customHeight="false" outlineLevel="0" collapsed="false">
      <c r="S925" s="0" t="s">
        <v>1129</v>
      </c>
    </row>
    <row r="926" customFormat="false" ht="15" hidden="false" customHeight="false" outlineLevel="0" collapsed="false">
      <c r="S926" s="0" t="s">
        <v>1130</v>
      </c>
    </row>
    <row r="927" customFormat="false" ht="15" hidden="false" customHeight="false" outlineLevel="0" collapsed="false">
      <c r="S927" s="0" t="s">
        <v>1131</v>
      </c>
    </row>
    <row r="928" customFormat="false" ht="15" hidden="false" customHeight="false" outlineLevel="0" collapsed="false">
      <c r="S928" s="0" t="s">
        <v>1132</v>
      </c>
    </row>
    <row r="929" customFormat="false" ht="15" hidden="false" customHeight="false" outlineLevel="0" collapsed="false">
      <c r="S929" s="0" t="s">
        <v>1133</v>
      </c>
    </row>
    <row r="930" customFormat="false" ht="15" hidden="false" customHeight="false" outlineLevel="0" collapsed="false">
      <c r="S930" s="0" t="s">
        <v>1134</v>
      </c>
    </row>
    <row r="931" customFormat="false" ht="15" hidden="false" customHeight="false" outlineLevel="0" collapsed="false">
      <c r="S931" s="0" t="s">
        <v>1135</v>
      </c>
    </row>
    <row r="932" customFormat="false" ht="15" hidden="false" customHeight="false" outlineLevel="0" collapsed="false">
      <c r="S932" s="0" t="s">
        <v>1136</v>
      </c>
    </row>
    <row r="933" customFormat="false" ht="15" hidden="false" customHeight="false" outlineLevel="0" collapsed="false">
      <c r="S933" s="0" t="s">
        <v>1137</v>
      </c>
    </row>
    <row r="934" customFormat="false" ht="15" hidden="false" customHeight="false" outlineLevel="0" collapsed="false">
      <c r="S934" s="0" t="s">
        <v>1138</v>
      </c>
    </row>
    <row r="935" customFormat="false" ht="15" hidden="false" customHeight="false" outlineLevel="0" collapsed="false">
      <c r="S935" s="0" t="s">
        <v>1139</v>
      </c>
    </row>
    <row r="936" customFormat="false" ht="15" hidden="false" customHeight="false" outlineLevel="0" collapsed="false">
      <c r="S936" s="0" t="s">
        <v>1140</v>
      </c>
    </row>
    <row r="937" customFormat="false" ht="15" hidden="false" customHeight="false" outlineLevel="0" collapsed="false">
      <c r="S937" s="0" t="s">
        <v>443</v>
      </c>
    </row>
    <row r="938" customFormat="false" ht="15" hidden="false" customHeight="false" outlineLevel="0" collapsed="false">
      <c r="S938" s="0" t="s">
        <v>1141</v>
      </c>
    </row>
    <row r="939" customFormat="false" ht="15" hidden="false" customHeight="false" outlineLevel="0" collapsed="false">
      <c r="S939" s="0" t="s">
        <v>1142</v>
      </c>
    </row>
    <row r="940" customFormat="false" ht="15" hidden="false" customHeight="false" outlineLevel="0" collapsed="false">
      <c r="S940" s="0" t="s">
        <v>1143</v>
      </c>
    </row>
    <row r="941" customFormat="false" ht="15" hidden="false" customHeight="false" outlineLevel="0" collapsed="false">
      <c r="S941" s="0" t="s">
        <v>1144</v>
      </c>
    </row>
    <row r="942" customFormat="false" ht="15" hidden="false" customHeight="false" outlineLevel="0" collapsed="false">
      <c r="S942" s="0" t="s">
        <v>1145</v>
      </c>
    </row>
    <row r="943" customFormat="false" ht="15" hidden="false" customHeight="false" outlineLevel="0" collapsed="false">
      <c r="S943" s="0" t="s">
        <v>1146</v>
      </c>
    </row>
    <row r="944" customFormat="false" ht="15" hidden="false" customHeight="false" outlineLevel="0" collapsed="false">
      <c r="S944" s="0" t="s">
        <v>1147</v>
      </c>
    </row>
    <row r="945" customFormat="false" ht="15" hidden="false" customHeight="false" outlineLevel="0" collapsed="false">
      <c r="S945" s="0" t="s">
        <v>1147</v>
      </c>
    </row>
    <row r="946" customFormat="false" ht="15" hidden="false" customHeight="false" outlineLevel="0" collapsed="false">
      <c r="S946" s="0" t="s">
        <v>1147</v>
      </c>
    </row>
    <row r="947" customFormat="false" ht="15" hidden="false" customHeight="false" outlineLevel="0" collapsed="false">
      <c r="S947" s="0" t="s">
        <v>1147</v>
      </c>
    </row>
    <row r="948" customFormat="false" ht="15" hidden="false" customHeight="false" outlineLevel="0" collapsed="false">
      <c r="S948" s="0" t="s">
        <v>1147</v>
      </c>
    </row>
    <row r="949" customFormat="false" ht="15" hidden="false" customHeight="false" outlineLevel="0" collapsed="false">
      <c r="S949" s="0" t="s">
        <v>1148</v>
      </c>
    </row>
    <row r="950" customFormat="false" ht="15" hidden="false" customHeight="false" outlineLevel="0" collapsed="false">
      <c r="S950" s="0" t="s">
        <v>1148</v>
      </c>
    </row>
    <row r="951" customFormat="false" ht="15" hidden="false" customHeight="false" outlineLevel="0" collapsed="false">
      <c r="S951" s="0" t="s">
        <v>1149</v>
      </c>
    </row>
    <row r="952" customFormat="false" ht="15" hidden="false" customHeight="false" outlineLevel="0" collapsed="false">
      <c r="S952" s="0" t="s">
        <v>1150</v>
      </c>
    </row>
    <row r="953" customFormat="false" ht="15" hidden="false" customHeight="false" outlineLevel="0" collapsed="false">
      <c r="S953" s="0" t="s">
        <v>1151</v>
      </c>
    </row>
    <row r="954" customFormat="false" ht="15" hidden="false" customHeight="false" outlineLevel="0" collapsed="false">
      <c r="S954" s="0" t="s">
        <v>1152</v>
      </c>
    </row>
    <row r="955" customFormat="false" ht="15" hidden="false" customHeight="false" outlineLevel="0" collapsed="false">
      <c r="S955" s="0" t="s">
        <v>1153</v>
      </c>
    </row>
    <row r="956" customFormat="false" ht="15" hidden="false" customHeight="false" outlineLevel="0" collapsed="false">
      <c r="S956" s="0" t="s">
        <v>1154</v>
      </c>
    </row>
    <row r="957" customFormat="false" ht="15" hidden="false" customHeight="false" outlineLevel="0" collapsed="false">
      <c r="S957" s="0" t="s">
        <v>1154</v>
      </c>
    </row>
    <row r="958" customFormat="false" ht="15" hidden="false" customHeight="false" outlineLevel="0" collapsed="false">
      <c r="S958" s="0" t="s">
        <v>1155</v>
      </c>
    </row>
    <row r="959" customFormat="false" ht="15" hidden="false" customHeight="false" outlineLevel="0" collapsed="false">
      <c r="S959" s="0" t="s">
        <v>1156</v>
      </c>
    </row>
    <row r="960" customFormat="false" ht="15" hidden="false" customHeight="false" outlineLevel="0" collapsed="false">
      <c r="S960" s="0" t="s">
        <v>1157</v>
      </c>
    </row>
    <row r="961" customFormat="false" ht="15" hidden="false" customHeight="false" outlineLevel="0" collapsed="false">
      <c r="S961" s="0" t="s">
        <v>236</v>
      </c>
    </row>
    <row r="962" customFormat="false" ht="15" hidden="false" customHeight="false" outlineLevel="0" collapsed="false">
      <c r="S962" s="0" t="s">
        <v>1158</v>
      </c>
    </row>
    <row r="963" customFormat="false" ht="15" hidden="false" customHeight="false" outlineLevel="0" collapsed="false">
      <c r="S963" s="0" t="s">
        <v>1159</v>
      </c>
    </row>
    <row r="964" customFormat="false" ht="15" hidden="false" customHeight="false" outlineLevel="0" collapsed="false">
      <c r="S964" s="0" t="s">
        <v>1160</v>
      </c>
    </row>
    <row r="965" customFormat="false" ht="15" hidden="false" customHeight="false" outlineLevel="0" collapsed="false">
      <c r="S965" s="0" t="s">
        <v>1161</v>
      </c>
    </row>
    <row r="966" customFormat="false" ht="15" hidden="false" customHeight="false" outlineLevel="0" collapsed="false">
      <c r="S966" s="0" t="s">
        <v>1162</v>
      </c>
    </row>
    <row r="967" customFormat="false" ht="15" hidden="false" customHeight="false" outlineLevel="0" collapsed="false">
      <c r="S967" s="0" t="s">
        <v>1163</v>
      </c>
    </row>
    <row r="968" customFormat="false" ht="15" hidden="false" customHeight="false" outlineLevel="0" collapsed="false">
      <c r="S968" s="0" t="s">
        <v>1164</v>
      </c>
    </row>
    <row r="969" customFormat="false" ht="15" hidden="false" customHeight="false" outlineLevel="0" collapsed="false">
      <c r="S969" s="0" t="s">
        <v>1165</v>
      </c>
    </row>
    <row r="970" customFormat="false" ht="15" hidden="false" customHeight="false" outlineLevel="0" collapsed="false">
      <c r="S970" s="0" t="s">
        <v>1166</v>
      </c>
    </row>
    <row r="971" customFormat="false" ht="15" hidden="false" customHeight="false" outlineLevel="0" collapsed="false">
      <c r="S971" s="0" t="s">
        <v>1167</v>
      </c>
    </row>
    <row r="972" customFormat="false" ht="15" hidden="false" customHeight="false" outlineLevel="0" collapsed="false">
      <c r="S972" s="0" t="s">
        <v>1167</v>
      </c>
    </row>
    <row r="973" customFormat="false" ht="15" hidden="false" customHeight="false" outlineLevel="0" collapsed="false">
      <c r="S973" s="0" t="s">
        <v>1167</v>
      </c>
    </row>
    <row r="974" customFormat="false" ht="15" hidden="false" customHeight="false" outlineLevel="0" collapsed="false">
      <c r="S974" s="0" t="s">
        <v>1168</v>
      </c>
    </row>
    <row r="975" customFormat="false" ht="15" hidden="false" customHeight="false" outlineLevel="0" collapsed="false">
      <c r="S975" s="0" t="s">
        <v>1168</v>
      </c>
    </row>
    <row r="976" customFormat="false" ht="15" hidden="false" customHeight="false" outlineLevel="0" collapsed="false">
      <c r="S976" s="0" t="s">
        <v>1169</v>
      </c>
    </row>
    <row r="977" customFormat="false" ht="15" hidden="false" customHeight="false" outlineLevel="0" collapsed="false">
      <c r="S977" s="0" t="s">
        <v>1170</v>
      </c>
    </row>
    <row r="978" customFormat="false" ht="15" hidden="false" customHeight="false" outlineLevel="0" collapsed="false">
      <c r="S978" s="0" t="s">
        <v>1171</v>
      </c>
    </row>
    <row r="979" customFormat="false" ht="15" hidden="false" customHeight="false" outlineLevel="0" collapsed="false">
      <c r="S979" s="0" t="s">
        <v>1172</v>
      </c>
    </row>
    <row r="980" customFormat="false" ht="15" hidden="false" customHeight="false" outlineLevel="0" collapsed="false">
      <c r="S980" s="0" t="s">
        <v>1173</v>
      </c>
    </row>
    <row r="981" customFormat="false" ht="15" hidden="false" customHeight="false" outlineLevel="0" collapsed="false">
      <c r="S981" s="0" t="s">
        <v>1174</v>
      </c>
    </row>
    <row r="982" customFormat="false" ht="15" hidden="false" customHeight="false" outlineLevel="0" collapsed="false">
      <c r="S982" s="0" t="s">
        <v>1174</v>
      </c>
    </row>
    <row r="983" customFormat="false" ht="15" hidden="false" customHeight="false" outlineLevel="0" collapsed="false">
      <c r="S983" s="0" t="s">
        <v>1175</v>
      </c>
    </row>
    <row r="984" customFormat="false" ht="15" hidden="false" customHeight="false" outlineLevel="0" collapsed="false">
      <c r="S984" s="0" t="s">
        <v>1176</v>
      </c>
    </row>
    <row r="985" customFormat="false" ht="15" hidden="false" customHeight="false" outlineLevel="0" collapsed="false">
      <c r="S985" s="0" t="s">
        <v>1177</v>
      </c>
    </row>
    <row r="986" customFormat="false" ht="15" hidden="false" customHeight="false" outlineLevel="0" collapsed="false">
      <c r="S986" s="0" t="s">
        <v>1178</v>
      </c>
    </row>
    <row r="987" customFormat="false" ht="15" hidden="false" customHeight="false" outlineLevel="0" collapsed="false">
      <c r="S987" s="0" t="s">
        <v>1179</v>
      </c>
    </row>
    <row r="988" customFormat="false" ht="15" hidden="false" customHeight="false" outlineLevel="0" collapsed="false">
      <c r="S988" s="0" t="s">
        <v>1180</v>
      </c>
    </row>
    <row r="989" customFormat="false" ht="15" hidden="false" customHeight="false" outlineLevel="0" collapsed="false">
      <c r="S989" s="0" t="s">
        <v>1181</v>
      </c>
    </row>
    <row r="990" customFormat="false" ht="15" hidden="false" customHeight="false" outlineLevel="0" collapsed="false">
      <c r="S990" s="0" t="s">
        <v>1182</v>
      </c>
    </row>
    <row r="991" customFormat="false" ht="15" hidden="false" customHeight="false" outlineLevel="0" collapsed="false">
      <c r="S991" s="0" t="s">
        <v>1183</v>
      </c>
    </row>
    <row r="992" customFormat="false" ht="15" hidden="false" customHeight="false" outlineLevel="0" collapsed="false">
      <c r="S992" s="0" t="s">
        <v>1184</v>
      </c>
    </row>
    <row r="993" customFormat="false" ht="15" hidden="false" customHeight="false" outlineLevel="0" collapsed="false">
      <c r="S993" s="0" t="s">
        <v>1185</v>
      </c>
    </row>
    <row r="994" customFormat="false" ht="15" hidden="false" customHeight="false" outlineLevel="0" collapsed="false">
      <c r="S994" s="0" t="s">
        <v>1186</v>
      </c>
    </row>
    <row r="995" customFormat="false" ht="15" hidden="false" customHeight="false" outlineLevel="0" collapsed="false">
      <c r="S995" s="0" t="s">
        <v>1187</v>
      </c>
    </row>
    <row r="996" customFormat="false" ht="15" hidden="false" customHeight="false" outlineLevel="0" collapsed="false">
      <c r="S996" s="0" t="s">
        <v>1188</v>
      </c>
    </row>
    <row r="997" customFormat="false" ht="15" hidden="false" customHeight="false" outlineLevel="0" collapsed="false">
      <c r="S997" s="0" t="s">
        <v>177</v>
      </c>
    </row>
    <row r="998" customFormat="false" ht="15" hidden="false" customHeight="false" outlineLevel="0" collapsed="false">
      <c r="S998" s="0" t="s">
        <v>1189</v>
      </c>
    </row>
    <row r="999" customFormat="false" ht="15" hidden="false" customHeight="false" outlineLevel="0" collapsed="false">
      <c r="S999" s="0" t="s">
        <v>1189</v>
      </c>
    </row>
    <row r="1000" customFormat="false" ht="15" hidden="false" customHeight="false" outlineLevel="0" collapsed="false">
      <c r="S1000" s="0" t="s">
        <v>1190</v>
      </c>
    </row>
    <row r="1001" customFormat="false" ht="15" hidden="false" customHeight="false" outlineLevel="0" collapsed="false">
      <c r="S1001" s="0" t="s">
        <v>1191</v>
      </c>
    </row>
    <row r="1002" customFormat="false" ht="15" hidden="false" customHeight="false" outlineLevel="0" collapsed="false">
      <c r="S1002" s="0" t="s">
        <v>1192</v>
      </c>
    </row>
    <row r="1003" customFormat="false" ht="15" hidden="false" customHeight="false" outlineLevel="0" collapsed="false">
      <c r="S1003" s="0" t="s">
        <v>1192</v>
      </c>
    </row>
    <row r="1004" customFormat="false" ht="15" hidden="false" customHeight="false" outlineLevel="0" collapsed="false">
      <c r="S1004" s="0" t="s">
        <v>1193</v>
      </c>
    </row>
    <row r="1005" customFormat="false" ht="15" hidden="false" customHeight="false" outlineLevel="0" collapsed="false">
      <c r="S1005" s="0" t="s">
        <v>1194</v>
      </c>
    </row>
    <row r="1006" customFormat="false" ht="15" hidden="false" customHeight="false" outlineLevel="0" collapsed="false">
      <c r="S1006" s="0" t="s">
        <v>1194</v>
      </c>
    </row>
    <row r="1007" customFormat="false" ht="15" hidden="false" customHeight="false" outlineLevel="0" collapsed="false">
      <c r="S1007" s="0" t="s">
        <v>1194</v>
      </c>
    </row>
    <row r="1008" customFormat="false" ht="15" hidden="false" customHeight="false" outlineLevel="0" collapsed="false">
      <c r="S1008" s="0" t="s">
        <v>1195</v>
      </c>
    </row>
    <row r="1009" customFormat="false" ht="15" hidden="false" customHeight="false" outlineLevel="0" collapsed="false">
      <c r="S1009" s="0" t="s">
        <v>1196</v>
      </c>
    </row>
    <row r="1010" customFormat="false" ht="15" hidden="false" customHeight="false" outlineLevel="0" collapsed="false">
      <c r="S1010" s="0" t="s">
        <v>1196</v>
      </c>
    </row>
    <row r="1011" customFormat="false" ht="15" hidden="false" customHeight="false" outlineLevel="0" collapsed="false">
      <c r="S1011" s="0" t="s">
        <v>1197</v>
      </c>
    </row>
    <row r="1012" customFormat="false" ht="15" hidden="false" customHeight="false" outlineLevel="0" collapsed="false">
      <c r="S1012" s="0" t="s">
        <v>1198</v>
      </c>
    </row>
    <row r="1013" customFormat="false" ht="15" hidden="false" customHeight="false" outlineLevel="0" collapsed="false">
      <c r="S1013" s="0" t="s">
        <v>162</v>
      </c>
    </row>
    <row r="1014" customFormat="false" ht="15" hidden="false" customHeight="false" outlineLevel="0" collapsed="false">
      <c r="S1014" s="0" t="s">
        <v>1199</v>
      </c>
    </row>
    <row r="1015" customFormat="false" ht="15" hidden="false" customHeight="false" outlineLevel="0" collapsed="false">
      <c r="S1015" s="0" t="s">
        <v>1200</v>
      </c>
    </row>
    <row r="1016" customFormat="false" ht="15" hidden="false" customHeight="false" outlineLevel="0" collapsed="false">
      <c r="S1016" s="0" t="s">
        <v>1201</v>
      </c>
    </row>
    <row r="1017" customFormat="false" ht="15" hidden="false" customHeight="false" outlineLevel="0" collapsed="false">
      <c r="S1017" s="0" t="s">
        <v>1202</v>
      </c>
    </row>
    <row r="1018" customFormat="false" ht="15" hidden="false" customHeight="false" outlineLevel="0" collapsed="false">
      <c r="S1018" s="0" t="s">
        <v>1203</v>
      </c>
    </row>
    <row r="1019" customFormat="false" ht="15" hidden="false" customHeight="false" outlineLevel="0" collapsed="false">
      <c r="S1019" s="0" t="s">
        <v>1204</v>
      </c>
    </row>
    <row r="1020" customFormat="false" ht="15" hidden="false" customHeight="false" outlineLevel="0" collapsed="false">
      <c r="S1020" s="0" t="s">
        <v>1205</v>
      </c>
    </row>
    <row r="1021" customFormat="false" ht="15" hidden="false" customHeight="false" outlineLevel="0" collapsed="false">
      <c r="S1021" s="0" t="s">
        <v>1206</v>
      </c>
    </row>
    <row r="1022" customFormat="false" ht="15" hidden="false" customHeight="false" outlineLevel="0" collapsed="false">
      <c r="S1022" s="0" t="s">
        <v>1207</v>
      </c>
    </row>
    <row r="1023" customFormat="false" ht="15" hidden="false" customHeight="false" outlineLevel="0" collapsed="false">
      <c r="S1023" s="0" t="s">
        <v>1208</v>
      </c>
    </row>
    <row r="1024" customFormat="false" ht="15" hidden="false" customHeight="false" outlineLevel="0" collapsed="false">
      <c r="S1024" s="0" t="s">
        <v>1209</v>
      </c>
    </row>
    <row r="1025" customFormat="false" ht="15" hidden="false" customHeight="false" outlineLevel="0" collapsed="false">
      <c r="S1025" s="0" t="s">
        <v>1209</v>
      </c>
    </row>
    <row r="1026" customFormat="false" ht="15" hidden="false" customHeight="false" outlineLevel="0" collapsed="false">
      <c r="S1026" s="0" t="s">
        <v>1210</v>
      </c>
    </row>
    <row r="1027" customFormat="false" ht="15" hidden="false" customHeight="false" outlineLevel="0" collapsed="false">
      <c r="S1027" s="0" t="s">
        <v>1211</v>
      </c>
    </row>
    <row r="1028" customFormat="false" ht="15" hidden="false" customHeight="false" outlineLevel="0" collapsed="false">
      <c r="S1028" s="0" t="s">
        <v>1211</v>
      </c>
    </row>
    <row r="1029" customFormat="false" ht="15" hidden="false" customHeight="false" outlineLevel="0" collapsed="false">
      <c r="S1029" s="0" t="s">
        <v>1211</v>
      </c>
    </row>
    <row r="1030" customFormat="false" ht="15" hidden="false" customHeight="false" outlineLevel="0" collapsed="false">
      <c r="S1030" s="0" t="s">
        <v>1211</v>
      </c>
    </row>
    <row r="1031" customFormat="false" ht="15" hidden="false" customHeight="false" outlineLevel="0" collapsed="false">
      <c r="S1031" s="0" t="s">
        <v>1212</v>
      </c>
    </row>
    <row r="1032" customFormat="false" ht="15" hidden="false" customHeight="false" outlineLevel="0" collapsed="false">
      <c r="S1032" s="0" t="s">
        <v>1213</v>
      </c>
    </row>
    <row r="1033" customFormat="false" ht="15" hidden="false" customHeight="false" outlineLevel="0" collapsed="false">
      <c r="S1033" s="0" t="s">
        <v>1214</v>
      </c>
    </row>
    <row r="1034" customFormat="false" ht="15" hidden="false" customHeight="false" outlineLevel="0" collapsed="false">
      <c r="S1034" s="0" t="s">
        <v>1215</v>
      </c>
    </row>
    <row r="1035" customFormat="false" ht="15" hidden="false" customHeight="false" outlineLevel="0" collapsed="false">
      <c r="S1035" s="0" t="s">
        <v>1216</v>
      </c>
    </row>
    <row r="1036" customFormat="false" ht="15" hidden="false" customHeight="false" outlineLevel="0" collapsed="false">
      <c r="S1036" s="0" t="s">
        <v>1216</v>
      </c>
    </row>
    <row r="1037" customFormat="false" ht="15" hidden="false" customHeight="false" outlineLevel="0" collapsed="false">
      <c r="S1037" s="0" t="s">
        <v>1217</v>
      </c>
    </row>
    <row r="1038" customFormat="false" ht="15" hidden="false" customHeight="false" outlineLevel="0" collapsed="false">
      <c r="S1038" s="0" t="s">
        <v>1218</v>
      </c>
    </row>
    <row r="1039" customFormat="false" ht="15" hidden="false" customHeight="false" outlineLevel="0" collapsed="false">
      <c r="S1039" s="0" t="s">
        <v>1219</v>
      </c>
    </row>
    <row r="1040" customFormat="false" ht="15" hidden="false" customHeight="false" outlineLevel="0" collapsed="false">
      <c r="S1040" s="0" t="s">
        <v>1220</v>
      </c>
    </row>
    <row r="1041" customFormat="false" ht="15" hidden="false" customHeight="false" outlineLevel="0" collapsed="false">
      <c r="S1041" s="0" t="s">
        <v>1221</v>
      </c>
    </row>
    <row r="1042" customFormat="false" ht="15" hidden="false" customHeight="false" outlineLevel="0" collapsed="false">
      <c r="S1042" s="0" t="s">
        <v>1221</v>
      </c>
    </row>
    <row r="1043" customFormat="false" ht="15" hidden="false" customHeight="false" outlineLevel="0" collapsed="false">
      <c r="S1043" s="0" t="s">
        <v>1222</v>
      </c>
    </row>
    <row r="1044" customFormat="false" ht="15" hidden="false" customHeight="false" outlineLevel="0" collapsed="false">
      <c r="S1044" s="0" t="s">
        <v>1222</v>
      </c>
    </row>
    <row r="1045" customFormat="false" ht="15" hidden="false" customHeight="false" outlineLevel="0" collapsed="false">
      <c r="S1045" s="0" t="s">
        <v>1222</v>
      </c>
    </row>
    <row r="1046" customFormat="false" ht="15" hidden="false" customHeight="false" outlineLevel="0" collapsed="false">
      <c r="S1046" s="0" t="s">
        <v>1222</v>
      </c>
    </row>
    <row r="1047" customFormat="false" ht="15" hidden="false" customHeight="false" outlineLevel="0" collapsed="false">
      <c r="S1047" s="0" t="s">
        <v>1222</v>
      </c>
    </row>
    <row r="1048" customFormat="false" ht="15" hidden="false" customHeight="false" outlineLevel="0" collapsed="false">
      <c r="S1048" s="0" t="s">
        <v>1222</v>
      </c>
    </row>
    <row r="1049" customFormat="false" ht="15" hidden="false" customHeight="false" outlineLevel="0" collapsed="false">
      <c r="S1049" s="0" t="s">
        <v>1222</v>
      </c>
    </row>
    <row r="1050" customFormat="false" ht="15" hidden="false" customHeight="false" outlineLevel="0" collapsed="false">
      <c r="S1050" s="0" t="s">
        <v>1223</v>
      </c>
    </row>
    <row r="1051" customFormat="false" ht="15" hidden="false" customHeight="false" outlineLevel="0" collapsed="false">
      <c r="S1051" s="0" t="s">
        <v>1224</v>
      </c>
    </row>
    <row r="1052" customFormat="false" ht="15" hidden="false" customHeight="false" outlineLevel="0" collapsed="false">
      <c r="S1052" s="0" t="s">
        <v>1225</v>
      </c>
    </row>
    <row r="1053" customFormat="false" ht="15" hidden="false" customHeight="false" outlineLevel="0" collapsed="false">
      <c r="S1053" s="0" t="s">
        <v>1225</v>
      </c>
    </row>
    <row r="1054" customFormat="false" ht="15" hidden="false" customHeight="false" outlineLevel="0" collapsed="false">
      <c r="S1054" s="0" t="s">
        <v>541</v>
      </c>
    </row>
    <row r="1055" customFormat="false" ht="15" hidden="false" customHeight="false" outlineLevel="0" collapsed="false">
      <c r="S1055" s="0" t="s">
        <v>1226</v>
      </c>
    </row>
    <row r="1056" customFormat="false" ht="15" hidden="false" customHeight="false" outlineLevel="0" collapsed="false">
      <c r="S1056" s="0" t="s">
        <v>1227</v>
      </c>
    </row>
    <row r="1057" customFormat="false" ht="15" hidden="false" customHeight="false" outlineLevel="0" collapsed="false">
      <c r="S1057" s="0" t="s">
        <v>1227</v>
      </c>
    </row>
    <row r="1058" customFormat="false" ht="15" hidden="false" customHeight="false" outlineLevel="0" collapsed="false">
      <c r="S1058" s="0" t="s">
        <v>1228</v>
      </c>
    </row>
    <row r="1059" customFormat="false" ht="15" hidden="false" customHeight="false" outlineLevel="0" collapsed="false">
      <c r="S1059" s="0" t="s">
        <v>1229</v>
      </c>
    </row>
    <row r="1060" customFormat="false" ht="15" hidden="false" customHeight="false" outlineLevel="0" collapsed="false">
      <c r="S1060" s="0" t="s">
        <v>1230</v>
      </c>
    </row>
    <row r="1061" customFormat="false" ht="15" hidden="false" customHeight="false" outlineLevel="0" collapsed="false">
      <c r="S1061" s="0" t="s">
        <v>1231</v>
      </c>
    </row>
    <row r="1062" customFormat="false" ht="15" hidden="false" customHeight="false" outlineLevel="0" collapsed="false">
      <c r="S1062" s="0" t="s">
        <v>1232</v>
      </c>
    </row>
    <row r="1063" customFormat="false" ht="15" hidden="false" customHeight="false" outlineLevel="0" collapsed="false">
      <c r="S1063" s="0" t="s">
        <v>1233</v>
      </c>
    </row>
    <row r="1064" customFormat="false" ht="15" hidden="false" customHeight="false" outlineLevel="0" collapsed="false">
      <c r="S1064" s="0" t="s">
        <v>1233</v>
      </c>
    </row>
    <row r="1065" customFormat="false" ht="15" hidden="false" customHeight="false" outlineLevel="0" collapsed="false">
      <c r="S1065" s="0" t="s">
        <v>1234</v>
      </c>
    </row>
    <row r="1066" customFormat="false" ht="15" hidden="false" customHeight="false" outlineLevel="0" collapsed="false">
      <c r="S1066" s="0" t="s">
        <v>1235</v>
      </c>
    </row>
    <row r="1067" customFormat="false" ht="15" hidden="false" customHeight="false" outlineLevel="0" collapsed="false">
      <c r="S1067" s="0" t="s">
        <v>1236</v>
      </c>
    </row>
    <row r="1068" customFormat="false" ht="15" hidden="false" customHeight="false" outlineLevel="0" collapsed="false">
      <c r="S1068" s="0" t="s">
        <v>1237</v>
      </c>
    </row>
    <row r="1069" customFormat="false" ht="15" hidden="false" customHeight="false" outlineLevel="0" collapsed="false">
      <c r="S1069" s="0" t="s">
        <v>1238</v>
      </c>
    </row>
    <row r="1070" customFormat="false" ht="15" hidden="false" customHeight="false" outlineLevel="0" collapsed="false">
      <c r="S1070" s="0" t="s">
        <v>1239</v>
      </c>
    </row>
    <row r="1071" customFormat="false" ht="15" hidden="false" customHeight="false" outlineLevel="0" collapsed="false">
      <c r="S1071" s="0" t="s">
        <v>1240</v>
      </c>
    </row>
    <row r="1072" customFormat="false" ht="15" hidden="false" customHeight="false" outlineLevel="0" collapsed="false">
      <c r="S1072" s="0" t="s">
        <v>1241</v>
      </c>
    </row>
    <row r="1073" customFormat="false" ht="15" hidden="false" customHeight="false" outlineLevel="0" collapsed="false">
      <c r="S1073" s="0" t="s">
        <v>1242</v>
      </c>
    </row>
    <row r="1074" customFormat="false" ht="15" hidden="false" customHeight="false" outlineLevel="0" collapsed="false">
      <c r="S1074" s="0" t="s">
        <v>1243</v>
      </c>
    </row>
    <row r="1075" customFormat="false" ht="15" hidden="false" customHeight="false" outlineLevel="0" collapsed="false">
      <c r="S1075" s="0" t="s">
        <v>1244</v>
      </c>
    </row>
    <row r="1076" customFormat="false" ht="15" hidden="false" customHeight="false" outlineLevel="0" collapsed="false">
      <c r="S1076" s="0" t="s">
        <v>1245</v>
      </c>
    </row>
    <row r="1077" customFormat="false" ht="15" hidden="false" customHeight="false" outlineLevel="0" collapsed="false">
      <c r="S1077" s="0" t="s">
        <v>1246</v>
      </c>
    </row>
    <row r="1078" customFormat="false" ht="15" hidden="false" customHeight="false" outlineLevel="0" collapsed="false">
      <c r="S1078" s="0" t="s">
        <v>296</v>
      </c>
    </row>
    <row r="1079" customFormat="false" ht="15" hidden="false" customHeight="false" outlineLevel="0" collapsed="false">
      <c r="S1079" s="0" t="s">
        <v>1247</v>
      </c>
    </row>
    <row r="1080" customFormat="false" ht="15" hidden="false" customHeight="false" outlineLevel="0" collapsed="false">
      <c r="S1080" s="0" t="s">
        <v>1248</v>
      </c>
    </row>
    <row r="1081" customFormat="false" ht="15" hidden="false" customHeight="false" outlineLevel="0" collapsed="false">
      <c r="S1081" s="0" t="s">
        <v>1249</v>
      </c>
    </row>
    <row r="1082" customFormat="false" ht="15" hidden="false" customHeight="false" outlineLevel="0" collapsed="false">
      <c r="S1082" s="0" t="s">
        <v>1250</v>
      </c>
    </row>
    <row r="1083" customFormat="false" ht="15" hidden="false" customHeight="false" outlineLevel="0" collapsed="false">
      <c r="S1083" s="0" t="s">
        <v>1251</v>
      </c>
    </row>
    <row r="1084" customFormat="false" ht="15" hidden="false" customHeight="false" outlineLevel="0" collapsed="false">
      <c r="S1084" s="0" t="s">
        <v>1252</v>
      </c>
    </row>
    <row r="1085" customFormat="false" ht="15" hidden="false" customHeight="false" outlineLevel="0" collapsed="false">
      <c r="S1085" s="0" t="s">
        <v>1253</v>
      </c>
    </row>
    <row r="1086" customFormat="false" ht="15" hidden="false" customHeight="false" outlineLevel="0" collapsed="false">
      <c r="S1086" s="0" t="s">
        <v>1254</v>
      </c>
    </row>
    <row r="1087" customFormat="false" ht="15" hidden="false" customHeight="false" outlineLevel="0" collapsed="false">
      <c r="S1087" s="0" t="s">
        <v>1255</v>
      </c>
    </row>
    <row r="1088" customFormat="false" ht="15" hidden="false" customHeight="false" outlineLevel="0" collapsed="false">
      <c r="S1088" s="0" t="s">
        <v>1256</v>
      </c>
    </row>
    <row r="1089" customFormat="false" ht="15" hidden="false" customHeight="false" outlineLevel="0" collapsed="false">
      <c r="S1089" s="0" t="s">
        <v>531</v>
      </c>
    </row>
    <row r="1090" customFormat="false" ht="15" hidden="false" customHeight="false" outlineLevel="0" collapsed="false">
      <c r="S1090" s="0" t="s">
        <v>1257</v>
      </c>
    </row>
    <row r="1091" customFormat="false" ht="15" hidden="false" customHeight="false" outlineLevel="0" collapsed="false">
      <c r="S1091" s="0" t="s">
        <v>1258</v>
      </c>
    </row>
    <row r="1092" customFormat="false" ht="15" hidden="false" customHeight="false" outlineLevel="0" collapsed="false">
      <c r="S1092" s="0" t="s">
        <v>1259</v>
      </c>
    </row>
    <row r="1093" customFormat="false" ht="15" hidden="false" customHeight="false" outlineLevel="0" collapsed="false">
      <c r="S1093" s="0" t="s">
        <v>1260</v>
      </c>
    </row>
    <row r="1094" customFormat="false" ht="15" hidden="false" customHeight="false" outlineLevel="0" collapsed="false">
      <c r="S1094" s="0" t="s">
        <v>1261</v>
      </c>
    </row>
    <row r="1095" customFormat="false" ht="15" hidden="false" customHeight="false" outlineLevel="0" collapsed="false">
      <c r="S1095" s="0" t="s">
        <v>1262</v>
      </c>
    </row>
    <row r="1096" customFormat="false" ht="15" hidden="false" customHeight="false" outlineLevel="0" collapsed="false">
      <c r="S1096" s="0" t="s">
        <v>1263</v>
      </c>
    </row>
    <row r="1097" customFormat="false" ht="15" hidden="false" customHeight="false" outlineLevel="0" collapsed="false">
      <c r="S1097" s="0" t="s">
        <v>1264</v>
      </c>
    </row>
    <row r="1098" customFormat="false" ht="15" hidden="false" customHeight="false" outlineLevel="0" collapsed="false">
      <c r="S1098" s="0" t="s">
        <v>1265</v>
      </c>
    </row>
    <row r="1099" customFormat="false" ht="15" hidden="false" customHeight="false" outlineLevel="0" collapsed="false">
      <c r="S1099" s="0" t="s">
        <v>1266</v>
      </c>
    </row>
    <row r="1100" customFormat="false" ht="15" hidden="false" customHeight="false" outlineLevel="0" collapsed="false">
      <c r="S1100" s="0" t="s">
        <v>1267</v>
      </c>
    </row>
    <row r="1101" customFormat="false" ht="15" hidden="false" customHeight="false" outlineLevel="0" collapsed="false">
      <c r="S1101" s="0" t="s">
        <v>1268</v>
      </c>
    </row>
    <row r="1102" customFormat="false" ht="15" hidden="false" customHeight="false" outlineLevel="0" collapsed="false">
      <c r="S1102" s="0" t="s">
        <v>1269</v>
      </c>
    </row>
    <row r="1103" customFormat="false" ht="15" hidden="false" customHeight="false" outlineLevel="0" collapsed="false">
      <c r="S1103" s="0" t="s">
        <v>1270</v>
      </c>
    </row>
    <row r="1104" customFormat="false" ht="15" hidden="false" customHeight="false" outlineLevel="0" collapsed="false">
      <c r="S1104" s="0" t="s">
        <v>1271</v>
      </c>
    </row>
    <row r="1105" customFormat="false" ht="15" hidden="false" customHeight="false" outlineLevel="0" collapsed="false">
      <c r="S1105" s="0" t="s">
        <v>1272</v>
      </c>
    </row>
    <row r="1106" customFormat="false" ht="15" hidden="false" customHeight="false" outlineLevel="0" collapsed="false">
      <c r="S1106" s="0" t="s">
        <v>1273</v>
      </c>
    </row>
    <row r="1107" customFormat="false" ht="15" hidden="false" customHeight="false" outlineLevel="0" collapsed="false">
      <c r="S1107" s="0" t="s">
        <v>1274</v>
      </c>
    </row>
    <row r="1108" customFormat="false" ht="15" hidden="false" customHeight="false" outlineLevel="0" collapsed="false">
      <c r="S1108" s="0" t="s">
        <v>1275</v>
      </c>
    </row>
    <row r="1109" customFormat="false" ht="15" hidden="false" customHeight="false" outlineLevel="0" collapsed="false">
      <c r="S1109" s="0" t="s">
        <v>1276</v>
      </c>
    </row>
    <row r="1110" customFormat="false" ht="15" hidden="false" customHeight="false" outlineLevel="0" collapsed="false">
      <c r="S1110" s="0" t="s">
        <v>1277</v>
      </c>
    </row>
    <row r="1111" customFormat="false" ht="15" hidden="false" customHeight="false" outlineLevel="0" collapsed="false">
      <c r="S1111" s="0" t="s">
        <v>618</v>
      </c>
    </row>
    <row r="1112" customFormat="false" ht="15" hidden="false" customHeight="false" outlineLevel="0" collapsed="false">
      <c r="S1112" s="0" t="s">
        <v>618</v>
      </c>
    </row>
    <row r="1113" customFormat="false" ht="15" hidden="false" customHeight="false" outlineLevel="0" collapsed="false">
      <c r="S1113" s="0" t="s">
        <v>1278</v>
      </c>
    </row>
    <row r="1114" customFormat="false" ht="15" hidden="false" customHeight="false" outlineLevel="0" collapsed="false">
      <c r="S1114" s="0" t="s">
        <v>1279</v>
      </c>
    </row>
    <row r="1115" customFormat="false" ht="15" hidden="false" customHeight="false" outlineLevel="0" collapsed="false">
      <c r="S1115" s="0" t="s">
        <v>1280</v>
      </c>
    </row>
    <row r="1116" customFormat="false" ht="15" hidden="false" customHeight="false" outlineLevel="0" collapsed="false">
      <c r="S1116" s="0" t="s">
        <v>1280</v>
      </c>
    </row>
    <row r="1117" customFormat="false" ht="15" hidden="false" customHeight="false" outlineLevel="0" collapsed="false">
      <c r="S1117" s="0" t="s">
        <v>1281</v>
      </c>
    </row>
    <row r="1118" customFormat="false" ht="15" hidden="false" customHeight="false" outlineLevel="0" collapsed="false">
      <c r="S1118" s="0" t="s">
        <v>1282</v>
      </c>
    </row>
    <row r="1119" customFormat="false" ht="15" hidden="false" customHeight="false" outlineLevel="0" collapsed="false">
      <c r="S1119" s="0" t="s">
        <v>1283</v>
      </c>
    </row>
    <row r="1120" customFormat="false" ht="15" hidden="false" customHeight="false" outlineLevel="0" collapsed="false">
      <c r="S1120" s="0" t="s">
        <v>1284</v>
      </c>
    </row>
    <row r="1121" customFormat="false" ht="15" hidden="false" customHeight="false" outlineLevel="0" collapsed="false">
      <c r="S1121" s="0" t="s">
        <v>1284</v>
      </c>
    </row>
    <row r="1122" customFormat="false" ht="15" hidden="false" customHeight="false" outlineLevel="0" collapsed="false">
      <c r="S1122" s="0" t="s">
        <v>1285</v>
      </c>
    </row>
    <row r="1123" customFormat="false" ht="15" hidden="false" customHeight="false" outlineLevel="0" collapsed="false">
      <c r="S1123" s="0" t="s">
        <v>1286</v>
      </c>
    </row>
    <row r="1124" customFormat="false" ht="15" hidden="false" customHeight="false" outlineLevel="0" collapsed="false">
      <c r="S1124" s="0" t="s">
        <v>1286</v>
      </c>
    </row>
    <row r="1125" customFormat="false" ht="15" hidden="false" customHeight="false" outlineLevel="0" collapsed="false">
      <c r="S1125" s="0" t="s">
        <v>1287</v>
      </c>
    </row>
    <row r="1126" customFormat="false" ht="15" hidden="false" customHeight="false" outlineLevel="0" collapsed="false">
      <c r="S1126" s="0" t="s">
        <v>1287</v>
      </c>
    </row>
    <row r="1127" customFormat="false" ht="15" hidden="false" customHeight="false" outlineLevel="0" collapsed="false">
      <c r="S1127" s="0" t="s">
        <v>1287</v>
      </c>
    </row>
    <row r="1128" customFormat="false" ht="15" hidden="false" customHeight="false" outlineLevel="0" collapsed="false">
      <c r="S1128" s="0" t="s">
        <v>1287</v>
      </c>
    </row>
    <row r="1129" customFormat="false" ht="15" hidden="false" customHeight="false" outlineLevel="0" collapsed="false">
      <c r="S1129" s="0" t="s">
        <v>1287</v>
      </c>
    </row>
    <row r="1130" customFormat="false" ht="15" hidden="false" customHeight="false" outlineLevel="0" collapsed="false">
      <c r="S1130" s="0" t="s">
        <v>1288</v>
      </c>
    </row>
    <row r="1131" customFormat="false" ht="15" hidden="false" customHeight="false" outlineLevel="0" collapsed="false">
      <c r="S1131" s="0" t="s">
        <v>1289</v>
      </c>
    </row>
    <row r="1132" customFormat="false" ht="15" hidden="false" customHeight="false" outlineLevel="0" collapsed="false">
      <c r="S1132" s="0" t="s">
        <v>1289</v>
      </c>
    </row>
    <row r="1133" customFormat="false" ht="15" hidden="false" customHeight="false" outlineLevel="0" collapsed="false">
      <c r="S1133" s="0" t="s">
        <v>1290</v>
      </c>
    </row>
    <row r="1134" customFormat="false" ht="15" hidden="false" customHeight="false" outlineLevel="0" collapsed="false">
      <c r="S1134" s="0" t="s">
        <v>1291</v>
      </c>
    </row>
    <row r="1135" customFormat="false" ht="15" hidden="false" customHeight="false" outlineLevel="0" collapsed="false">
      <c r="S1135" s="0" t="s">
        <v>1292</v>
      </c>
    </row>
    <row r="1136" customFormat="false" ht="15" hidden="false" customHeight="false" outlineLevel="0" collapsed="false">
      <c r="S1136" s="0" t="s">
        <v>1293</v>
      </c>
    </row>
    <row r="1137" customFormat="false" ht="15" hidden="false" customHeight="false" outlineLevel="0" collapsed="false">
      <c r="S1137" s="0" t="s">
        <v>1294</v>
      </c>
    </row>
    <row r="1138" customFormat="false" ht="15" hidden="false" customHeight="false" outlineLevel="0" collapsed="false">
      <c r="S1138" s="0" t="s">
        <v>110</v>
      </c>
    </row>
    <row r="1139" customFormat="false" ht="15" hidden="false" customHeight="false" outlineLevel="0" collapsed="false">
      <c r="S1139" s="0" t="s">
        <v>110</v>
      </c>
    </row>
    <row r="1140" customFormat="false" ht="15" hidden="false" customHeight="false" outlineLevel="0" collapsed="false">
      <c r="S1140" s="0" t="s">
        <v>110</v>
      </c>
    </row>
    <row r="1141" customFormat="false" ht="15" hidden="false" customHeight="false" outlineLevel="0" collapsed="false">
      <c r="S1141" s="0" t="s">
        <v>1295</v>
      </c>
    </row>
    <row r="1142" customFormat="false" ht="15" hidden="false" customHeight="false" outlineLevel="0" collapsed="false">
      <c r="S1142" s="0" t="s">
        <v>1295</v>
      </c>
    </row>
    <row r="1143" customFormat="false" ht="15" hidden="false" customHeight="false" outlineLevel="0" collapsed="false">
      <c r="S1143" s="0" t="s">
        <v>1295</v>
      </c>
    </row>
    <row r="1144" customFormat="false" ht="15" hidden="false" customHeight="false" outlineLevel="0" collapsed="false">
      <c r="S1144" s="0" t="s">
        <v>1295</v>
      </c>
    </row>
    <row r="1145" customFormat="false" ht="15" hidden="false" customHeight="false" outlineLevel="0" collapsed="false">
      <c r="S1145" s="0" t="s">
        <v>1295</v>
      </c>
    </row>
    <row r="1146" customFormat="false" ht="15" hidden="false" customHeight="false" outlineLevel="0" collapsed="false">
      <c r="S1146" s="0" t="s">
        <v>1296</v>
      </c>
    </row>
    <row r="1147" customFormat="false" ht="15" hidden="false" customHeight="false" outlineLevel="0" collapsed="false">
      <c r="S1147" s="0" t="s">
        <v>1297</v>
      </c>
    </row>
    <row r="1148" customFormat="false" ht="15" hidden="false" customHeight="false" outlineLevel="0" collapsed="false">
      <c r="S1148" s="0" t="s">
        <v>1297</v>
      </c>
    </row>
    <row r="1149" customFormat="false" ht="15" hidden="false" customHeight="false" outlineLevel="0" collapsed="false">
      <c r="S1149" s="0" t="s">
        <v>1298</v>
      </c>
    </row>
    <row r="1150" customFormat="false" ht="15" hidden="false" customHeight="false" outlineLevel="0" collapsed="false">
      <c r="S1150" s="0" t="s">
        <v>377</v>
      </c>
    </row>
    <row r="1151" customFormat="false" ht="15" hidden="false" customHeight="false" outlineLevel="0" collapsed="false">
      <c r="S1151" s="0" t="s">
        <v>377</v>
      </c>
    </row>
    <row r="1152" customFormat="false" ht="15" hidden="false" customHeight="false" outlineLevel="0" collapsed="false">
      <c r="S1152" s="0" t="s">
        <v>377</v>
      </c>
    </row>
    <row r="1153" customFormat="false" ht="15" hidden="false" customHeight="false" outlineLevel="0" collapsed="false">
      <c r="S1153" s="0" t="s">
        <v>377</v>
      </c>
    </row>
    <row r="1154" customFormat="false" ht="15" hidden="false" customHeight="false" outlineLevel="0" collapsed="false">
      <c r="S1154" s="0" t="s">
        <v>377</v>
      </c>
    </row>
    <row r="1155" customFormat="false" ht="15" hidden="false" customHeight="false" outlineLevel="0" collapsed="false">
      <c r="S1155" s="0" t="s">
        <v>1299</v>
      </c>
    </row>
    <row r="1156" customFormat="false" ht="15" hidden="false" customHeight="false" outlineLevel="0" collapsed="false">
      <c r="S1156" s="0" t="s">
        <v>1300</v>
      </c>
    </row>
    <row r="1157" customFormat="false" ht="15" hidden="false" customHeight="false" outlineLevel="0" collapsed="false">
      <c r="S1157" s="0" t="s">
        <v>1301</v>
      </c>
    </row>
    <row r="1158" customFormat="false" ht="15" hidden="false" customHeight="false" outlineLevel="0" collapsed="false">
      <c r="S1158" s="0" t="s">
        <v>1302</v>
      </c>
    </row>
    <row r="1159" customFormat="false" ht="15" hidden="false" customHeight="false" outlineLevel="0" collapsed="false">
      <c r="S1159" s="0" t="s">
        <v>1303</v>
      </c>
    </row>
    <row r="1160" customFormat="false" ht="15" hidden="false" customHeight="false" outlineLevel="0" collapsed="false">
      <c r="S1160" s="0" t="s">
        <v>1304</v>
      </c>
    </row>
    <row r="1161" customFormat="false" ht="15" hidden="false" customHeight="false" outlineLevel="0" collapsed="false">
      <c r="S1161" s="0" t="s">
        <v>1304</v>
      </c>
    </row>
    <row r="1162" customFormat="false" ht="15" hidden="false" customHeight="false" outlineLevel="0" collapsed="false">
      <c r="S1162" s="0" t="s">
        <v>1304</v>
      </c>
    </row>
    <row r="1163" customFormat="false" ht="15" hidden="false" customHeight="false" outlineLevel="0" collapsed="false">
      <c r="S1163" s="0" t="s">
        <v>1305</v>
      </c>
    </row>
    <row r="1164" customFormat="false" ht="15" hidden="false" customHeight="false" outlineLevel="0" collapsed="false">
      <c r="S1164" s="0" t="s">
        <v>1306</v>
      </c>
    </row>
    <row r="1165" customFormat="false" ht="15" hidden="false" customHeight="false" outlineLevel="0" collapsed="false">
      <c r="S1165" s="0" t="s">
        <v>1307</v>
      </c>
    </row>
    <row r="1166" customFormat="false" ht="15" hidden="false" customHeight="false" outlineLevel="0" collapsed="false">
      <c r="S1166" s="0" t="s">
        <v>1308</v>
      </c>
    </row>
    <row r="1167" customFormat="false" ht="15" hidden="false" customHeight="false" outlineLevel="0" collapsed="false">
      <c r="S1167" s="0" t="s">
        <v>1309</v>
      </c>
    </row>
    <row r="1168" customFormat="false" ht="15" hidden="false" customHeight="false" outlineLevel="0" collapsed="false">
      <c r="S1168" s="0" t="s">
        <v>1310</v>
      </c>
    </row>
    <row r="1169" customFormat="false" ht="15" hidden="false" customHeight="false" outlineLevel="0" collapsed="false">
      <c r="S1169" s="0" t="s">
        <v>461</v>
      </c>
    </row>
    <row r="1170" customFormat="false" ht="15" hidden="false" customHeight="false" outlineLevel="0" collapsed="false">
      <c r="S1170" s="0" t="s">
        <v>473</v>
      </c>
    </row>
    <row r="1171" customFormat="false" ht="15" hidden="false" customHeight="false" outlineLevel="0" collapsed="false">
      <c r="S1171" s="0" t="s">
        <v>1311</v>
      </c>
    </row>
    <row r="1172" customFormat="false" ht="15" hidden="false" customHeight="false" outlineLevel="0" collapsed="false">
      <c r="S1172" s="0" t="s">
        <v>1312</v>
      </c>
    </row>
    <row r="1173" customFormat="false" ht="15" hidden="false" customHeight="false" outlineLevel="0" collapsed="false">
      <c r="S1173" s="0" t="s">
        <v>1313</v>
      </c>
    </row>
    <row r="1174" customFormat="false" ht="15" hidden="false" customHeight="false" outlineLevel="0" collapsed="false">
      <c r="S1174" s="0" t="s">
        <v>1314</v>
      </c>
    </row>
    <row r="1175" customFormat="false" ht="15" hidden="false" customHeight="false" outlineLevel="0" collapsed="false">
      <c r="S1175" s="0" t="s">
        <v>1315</v>
      </c>
    </row>
    <row r="1176" customFormat="false" ht="15" hidden="false" customHeight="false" outlineLevel="0" collapsed="false">
      <c r="S1176" s="0" t="s">
        <v>1316</v>
      </c>
    </row>
    <row r="1177" customFormat="false" ht="15" hidden="false" customHeight="false" outlineLevel="0" collapsed="false">
      <c r="S1177" s="0" t="s">
        <v>1317</v>
      </c>
    </row>
    <row r="1178" customFormat="false" ht="15" hidden="false" customHeight="false" outlineLevel="0" collapsed="false">
      <c r="S1178" s="0" t="s">
        <v>1318</v>
      </c>
    </row>
    <row r="1179" customFormat="false" ht="15" hidden="false" customHeight="false" outlineLevel="0" collapsed="false">
      <c r="S1179" s="0" t="s">
        <v>1319</v>
      </c>
    </row>
    <row r="1180" customFormat="false" ht="15" hidden="false" customHeight="false" outlineLevel="0" collapsed="false">
      <c r="S1180" s="0" t="s">
        <v>1320</v>
      </c>
    </row>
    <row r="1181" customFormat="false" ht="15" hidden="false" customHeight="false" outlineLevel="0" collapsed="false">
      <c r="S1181" s="0" t="s">
        <v>1321</v>
      </c>
    </row>
    <row r="1182" customFormat="false" ht="15" hidden="false" customHeight="false" outlineLevel="0" collapsed="false">
      <c r="S1182" s="0" t="s">
        <v>1322</v>
      </c>
    </row>
    <row r="1183" customFormat="false" ht="15" hidden="false" customHeight="false" outlineLevel="0" collapsed="false">
      <c r="S1183" s="0" t="s">
        <v>1323</v>
      </c>
    </row>
    <row r="1184" customFormat="false" ht="15" hidden="false" customHeight="false" outlineLevel="0" collapsed="false">
      <c r="S1184" s="0" t="s">
        <v>1324</v>
      </c>
    </row>
    <row r="1185" customFormat="false" ht="15" hidden="false" customHeight="false" outlineLevel="0" collapsed="false">
      <c r="S1185" s="0" t="s">
        <v>1325</v>
      </c>
    </row>
    <row r="1186" customFormat="false" ht="15" hidden="false" customHeight="false" outlineLevel="0" collapsed="false">
      <c r="S1186" s="0" t="s">
        <v>1326</v>
      </c>
    </row>
    <row r="1187" customFormat="false" ht="15" hidden="false" customHeight="false" outlineLevel="0" collapsed="false">
      <c r="S1187" s="0" t="s">
        <v>1327</v>
      </c>
    </row>
    <row r="1188" customFormat="false" ht="15" hidden="false" customHeight="false" outlineLevel="0" collapsed="false">
      <c r="S1188" s="0" t="s">
        <v>365</v>
      </c>
    </row>
    <row r="1189" customFormat="false" ht="15" hidden="false" customHeight="false" outlineLevel="0" collapsed="false">
      <c r="S1189" s="0" t="s">
        <v>365</v>
      </c>
    </row>
    <row r="1190" customFormat="false" ht="15" hidden="false" customHeight="false" outlineLevel="0" collapsed="false">
      <c r="S1190" s="0" t="s">
        <v>365</v>
      </c>
    </row>
    <row r="1191" customFormat="false" ht="15" hidden="false" customHeight="false" outlineLevel="0" collapsed="false">
      <c r="S1191" s="0" t="s">
        <v>365</v>
      </c>
    </row>
    <row r="1192" customFormat="false" ht="15" hidden="false" customHeight="false" outlineLevel="0" collapsed="false">
      <c r="S1192" s="0" t="s">
        <v>365</v>
      </c>
    </row>
    <row r="1193" customFormat="false" ht="15" hidden="false" customHeight="false" outlineLevel="0" collapsed="false">
      <c r="S1193" s="0" t="s">
        <v>1328</v>
      </c>
    </row>
    <row r="1194" customFormat="false" ht="15" hidden="false" customHeight="false" outlineLevel="0" collapsed="false">
      <c r="S1194" s="0" t="s">
        <v>1329</v>
      </c>
    </row>
    <row r="1195" customFormat="false" ht="15" hidden="false" customHeight="false" outlineLevel="0" collapsed="false">
      <c r="S1195" s="0" t="s">
        <v>1330</v>
      </c>
    </row>
    <row r="1196" customFormat="false" ht="15" hidden="false" customHeight="false" outlineLevel="0" collapsed="false">
      <c r="S1196" s="0" t="s">
        <v>1331</v>
      </c>
    </row>
    <row r="1197" customFormat="false" ht="15" hidden="false" customHeight="false" outlineLevel="0" collapsed="false">
      <c r="S1197" s="0" t="s">
        <v>1332</v>
      </c>
    </row>
    <row r="1198" customFormat="false" ht="15" hidden="false" customHeight="false" outlineLevel="0" collapsed="false">
      <c r="S1198" s="0" t="s">
        <v>1332</v>
      </c>
    </row>
    <row r="1199" customFormat="false" ht="15" hidden="false" customHeight="false" outlineLevel="0" collapsed="false">
      <c r="S1199" s="0" t="s">
        <v>1332</v>
      </c>
    </row>
    <row r="1200" customFormat="false" ht="15" hidden="false" customHeight="false" outlineLevel="0" collapsed="false">
      <c r="S1200" s="0" t="s">
        <v>1332</v>
      </c>
    </row>
    <row r="1201" customFormat="false" ht="15" hidden="false" customHeight="false" outlineLevel="0" collapsed="false">
      <c r="S1201" s="0" t="s">
        <v>1332</v>
      </c>
    </row>
    <row r="1202" customFormat="false" ht="15" hidden="false" customHeight="false" outlineLevel="0" collapsed="false">
      <c r="S1202" s="0" t="s">
        <v>1332</v>
      </c>
    </row>
    <row r="1203" customFormat="false" ht="15" hidden="false" customHeight="false" outlineLevel="0" collapsed="false">
      <c r="S1203" s="0" t="s">
        <v>1333</v>
      </c>
    </row>
    <row r="1204" customFormat="false" ht="15" hidden="false" customHeight="false" outlineLevel="0" collapsed="false">
      <c r="S1204" s="0" t="s">
        <v>1333</v>
      </c>
    </row>
    <row r="1205" customFormat="false" ht="15" hidden="false" customHeight="false" outlineLevel="0" collapsed="false">
      <c r="S1205" s="0" t="s">
        <v>1334</v>
      </c>
    </row>
    <row r="1206" customFormat="false" ht="15" hidden="false" customHeight="false" outlineLevel="0" collapsed="false">
      <c r="S1206" s="0" t="s">
        <v>321</v>
      </c>
    </row>
    <row r="1207" customFormat="false" ht="15" hidden="false" customHeight="false" outlineLevel="0" collapsed="false">
      <c r="S1207" s="0" t="s">
        <v>321</v>
      </c>
    </row>
    <row r="1208" customFormat="false" ht="15" hidden="false" customHeight="false" outlineLevel="0" collapsed="false">
      <c r="S1208" s="0" t="s">
        <v>321</v>
      </c>
    </row>
    <row r="1209" customFormat="false" ht="15" hidden="false" customHeight="false" outlineLevel="0" collapsed="false">
      <c r="S1209" s="0" t="s">
        <v>1335</v>
      </c>
    </row>
    <row r="1210" customFormat="false" ht="15" hidden="false" customHeight="false" outlineLevel="0" collapsed="false">
      <c r="S1210" s="0" t="s">
        <v>1336</v>
      </c>
    </row>
    <row r="1211" customFormat="false" ht="15" hidden="false" customHeight="false" outlineLevel="0" collapsed="false">
      <c r="S1211" s="0" t="s">
        <v>1337</v>
      </c>
    </row>
    <row r="1212" customFormat="false" ht="15" hidden="false" customHeight="false" outlineLevel="0" collapsed="false">
      <c r="S1212" s="0" t="s">
        <v>1338</v>
      </c>
    </row>
    <row r="1213" customFormat="false" ht="15" hidden="false" customHeight="false" outlineLevel="0" collapsed="false">
      <c r="S1213" s="0" t="s">
        <v>1339</v>
      </c>
    </row>
    <row r="1214" customFormat="false" ht="15" hidden="false" customHeight="false" outlineLevel="0" collapsed="false">
      <c r="S1214" s="0" t="s">
        <v>1340</v>
      </c>
    </row>
    <row r="1215" customFormat="false" ht="15" hidden="false" customHeight="false" outlineLevel="0" collapsed="false">
      <c r="S1215" s="0" t="s">
        <v>1341</v>
      </c>
    </row>
    <row r="1216" customFormat="false" ht="15" hidden="false" customHeight="false" outlineLevel="0" collapsed="false">
      <c r="S1216" s="0" t="s">
        <v>1342</v>
      </c>
    </row>
    <row r="1217" customFormat="false" ht="15" hidden="false" customHeight="false" outlineLevel="0" collapsed="false">
      <c r="S1217" s="0" t="s">
        <v>1343</v>
      </c>
    </row>
    <row r="1218" customFormat="false" ht="15" hidden="false" customHeight="false" outlineLevel="0" collapsed="false">
      <c r="S1218" s="0" t="s">
        <v>1344</v>
      </c>
    </row>
    <row r="1219" customFormat="false" ht="15" hidden="false" customHeight="false" outlineLevel="0" collapsed="false">
      <c r="S1219" s="0" t="s">
        <v>1345</v>
      </c>
    </row>
    <row r="1220" customFormat="false" ht="15" hidden="false" customHeight="false" outlineLevel="0" collapsed="false">
      <c r="S1220" s="0" t="s">
        <v>1346</v>
      </c>
    </row>
    <row r="1221" customFormat="false" ht="15" hidden="false" customHeight="false" outlineLevel="0" collapsed="false">
      <c r="S1221" s="0" t="s">
        <v>1347</v>
      </c>
    </row>
    <row r="1222" customFormat="false" ht="15" hidden="false" customHeight="false" outlineLevel="0" collapsed="false">
      <c r="S1222" s="0" t="s">
        <v>1347</v>
      </c>
    </row>
    <row r="1223" customFormat="false" ht="15" hidden="false" customHeight="false" outlineLevel="0" collapsed="false">
      <c r="S1223" s="0" t="s">
        <v>1348</v>
      </c>
    </row>
    <row r="1224" customFormat="false" ht="15" hidden="false" customHeight="false" outlineLevel="0" collapsed="false">
      <c r="S1224" s="0" t="s">
        <v>404</v>
      </c>
    </row>
    <row r="1225" customFormat="false" ht="15" hidden="false" customHeight="false" outlineLevel="0" collapsed="false">
      <c r="S1225" s="0" t="s">
        <v>404</v>
      </c>
    </row>
    <row r="1226" customFormat="false" ht="15" hidden="false" customHeight="false" outlineLevel="0" collapsed="false">
      <c r="S1226" s="0" t="s">
        <v>404</v>
      </c>
    </row>
    <row r="1227" customFormat="false" ht="15" hidden="false" customHeight="false" outlineLevel="0" collapsed="false">
      <c r="S1227" s="0" t="s">
        <v>404</v>
      </c>
    </row>
    <row r="1228" customFormat="false" ht="15" hidden="false" customHeight="false" outlineLevel="0" collapsed="false">
      <c r="S1228" s="0" t="s">
        <v>1349</v>
      </c>
    </row>
    <row r="1229" customFormat="false" ht="15" hidden="false" customHeight="false" outlineLevel="0" collapsed="false">
      <c r="S1229" s="0" t="s">
        <v>1350</v>
      </c>
    </row>
    <row r="1230" customFormat="false" ht="15" hidden="false" customHeight="false" outlineLevel="0" collapsed="false">
      <c r="S1230" s="0" t="s">
        <v>1351</v>
      </c>
    </row>
    <row r="1231" customFormat="false" ht="15" hidden="false" customHeight="false" outlineLevel="0" collapsed="false">
      <c r="S1231" s="0" t="s">
        <v>1352</v>
      </c>
    </row>
    <row r="1232" customFormat="false" ht="15" hidden="false" customHeight="false" outlineLevel="0" collapsed="false">
      <c r="S1232" s="0" t="s">
        <v>1353</v>
      </c>
    </row>
    <row r="1233" customFormat="false" ht="15" hidden="false" customHeight="false" outlineLevel="0" collapsed="false">
      <c r="S1233" s="0" t="s">
        <v>1354</v>
      </c>
    </row>
    <row r="1234" customFormat="false" ht="15" hidden="false" customHeight="false" outlineLevel="0" collapsed="false">
      <c r="S1234" s="0" t="s">
        <v>344</v>
      </c>
    </row>
    <row r="1235" customFormat="false" ht="15" hidden="false" customHeight="false" outlineLevel="0" collapsed="false">
      <c r="S1235" s="0" t="s">
        <v>344</v>
      </c>
    </row>
    <row r="1236" customFormat="false" ht="15" hidden="false" customHeight="false" outlineLevel="0" collapsed="false">
      <c r="S1236" s="0" t="s">
        <v>344</v>
      </c>
    </row>
    <row r="1237" customFormat="false" ht="15" hidden="false" customHeight="false" outlineLevel="0" collapsed="false">
      <c r="S1237" s="0" t="s">
        <v>344</v>
      </c>
    </row>
    <row r="1238" customFormat="false" ht="15" hidden="false" customHeight="false" outlineLevel="0" collapsed="false">
      <c r="S1238" s="0" t="s">
        <v>1355</v>
      </c>
    </row>
    <row r="1239" customFormat="false" ht="15" hidden="false" customHeight="false" outlineLevel="0" collapsed="false">
      <c r="S1239" s="0" t="s">
        <v>1356</v>
      </c>
    </row>
    <row r="1240" customFormat="false" ht="15" hidden="false" customHeight="false" outlineLevel="0" collapsed="false">
      <c r="S1240" s="0" t="s">
        <v>1357</v>
      </c>
    </row>
    <row r="1241" customFormat="false" ht="15" hidden="false" customHeight="false" outlineLevel="0" collapsed="false">
      <c r="S1241" s="0" t="s">
        <v>1358</v>
      </c>
    </row>
    <row r="1242" customFormat="false" ht="15" hidden="false" customHeight="false" outlineLevel="0" collapsed="false">
      <c r="S1242" s="0" t="s">
        <v>1359</v>
      </c>
    </row>
    <row r="1243" customFormat="false" ht="15" hidden="false" customHeight="false" outlineLevel="0" collapsed="false">
      <c r="S1243" s="0" t="s">
        <v>1360</v>
      </c>
    </row>
    <row r="1244" customFormat="false" ht="15" hidden="false" customHeight="false" outlineLevel="0" collapsed="false">
      <c r="S1244" s="0" t="s">
        <v>1361</v>
      </c>
    </row>
    <row r="1245" customFormat="false" ht="15" hidden="false" customHeight="false" outlineLevel="0" collapsed="false">
      <c r="S1245" s="0" t="s">
        <v>1362</v>
      </c>
    </row>
    <row r="1246" customFormat="false" ht="15" hidden="false" customHeight="false" outlineLevel="0" collapsed="false">
      <c r="S1246" s="0" t="s">
        <v>1362</v>
      </c>
    </row>
    <row r="1247" customFormat="false" ht="15" hidden="false" customHeight="false" outlineLevel="0" collapsed="false">
      <c r="S1247" s="0" t="s">
        <v>1363</v>
      </c>
    </row>
    <row r="1248" customFormat="false" ht="15" hidden="false" customHeight="false" outlineLevel="0" collapsed="false">
      <c r="S1248" s="0" t="s">
        <v>1364</v>
      </c>
    </row>
    <row r="1249" customFormat="false" ht="15" hidden="false" customHeight="false" outlineLevel="0" collapsed="false">
      <c r="S1249" s="0" t="s">
        <v>1365</v>
      </c>
    </row>
    <row r="1250" customFormat="false" ht="15" hidden="false" customHeight="false" outlineLevel="0" collapsed="false">
      <c r="S1250" s="0" t="s">
        <v>1365</v>
      </c>
    </row>
    <row r="1251" customFormat="false" ht="15" hidden="false" customHeight="false" outlineLevel="0" collapsed="false">
      <c r="S1251" s="0" t="s">
        <v>1365</v>
      </c>
    </row>
    <row r="1252" customFormat="false" ht="15" hidden="false" customHeight="false" outlineLevel="0" collapsed="false">
      <c r="S1252" s="0" t="s">
        <v>1365</v>
      </c>
    </row>
    <row r="1253" customFormat="false" ht="15" hidden="false" customHeight="false" outlineLevel="0" collapsed="false">
      <c r="S1253" s="0" t="s">
        <v>1365</v>
      </c>
    </row>
    <row r="1254" customFormat="false" ht="15" hidden="false" customHeight="false" outlineLevel="0" collapsed="false">
      <c r="S1254" s="0" t="s">
        <v>1365</v>
      </c>
    </row>
    <row r="1255" customFormat="false" ht="15" hidden="false" customHeight="false" outlineLevel="0" collapsed="false">
      <c r="S1255" s="0" t="s">
        <v>1366</v>
      </c>
    </row>
    <row r="1256" customFormat="false" ht="15" hidden="false" customHeight="false" outlineLevel="0" collapsed="false">
      <c r="S1256" s="0" t="s">
        <v>1366</v>
      </c>
    </row>
    <row r="1257" customFormat="false" ht="15" hidden="false" customHeight="false" outlineLevel="0" collapsed="false">
      <c r="S1257" s="0" t="s">
        <v>1367</v>
      </c>
    </row>
    <row r="1258" customFormat="false" ht="15" hidden="false" customHeight="false" outlineLevel="0" collapsed="false">
      <c r="S1258" s="0" t="s">
        <v>1368</v>
      </c>
    </row>
    <row r="1259" customFormat="false" ht="15" hidden="false" customHeight="false" outlineLevel="0" collapsed="false">
      <c r="S1259" s="0" t="s">
        <v>1369</v>
      </c>
    </row>
    <row r="1260" customFormat="false" ht="15" hidden="false" customHeight="false" outlineLevel="0" collapsed="false">
      <c r="S1260" s="0" t="s">
        <v>140</v>
      </c>
    </row>
    <row r="1261" customFormat="false" ht="15" hidden="false" customHeight="false" outlineLevel="0" collapsed="false">
      <c r="S1261" s="0" t="s">
        <v>1370</v>
      </c>
    </row>
    <row r="1262" customFormat="false" ht="15" hidden="false" customHeight="false" outlineLevel="0" collapsed="false">
      <c r="S1262" s="0" t="s">
        <v>1371</v>
      </c>
    </row>
    <row r="1263" customFormat="false" ht="15" hidden="false" customHeight="false" outlineLevel="0" collapsed="false">
      <c r="S1263" s="0" t="s">
        <v>1372</v>
      </c>
    </row>
    <row r="1264" customFormat="false" ht="15" hidden="false" customHeight="false" outlineLevel="0" collapsed="false">
      <c r="S1264" s="0" t="s">
        <v>1373</v>
      </c>
    </row>
    <row r="1265" customFormat="false" ht="15" hidden="false" customHeight="false" outlineLevel="0" collapsed="false">
      <c r="S1265" s="0" t="s">
        <v>1374</v>
      </c>
    </row>
    <row r="1266" customFormat="false" ht="15" hidden="false" customHeight="false" outlineLevel="0" collapsed="false">
      <c r="S1266" s="0" t="s">
        <v>1375</v>
      </c>
    </row>
    <row r="1267" customFormat="false" ht="15" hidden="false" customHeight="false" outlineLevel="0" collapsed="false">
      <c r="S1267" s="0" t="s">
        <v>1376</v>
      </c>
    </row>
    <row r="1268" customFormat="false" ht="15" hidden="false" customHeight="false" outlineLevel="0" collapsed="false">
      <c r="S1268" s="0" t="s">
        <v>1376</v>
      </c>
    </row>
    <row r="1269" customFormat="false" ht="15" hidden="false" customHeight="false" outlineLevel="0" collapsed="false">
      <c r="S1269" s="0" t="s">
        <v>1376</v>
      </c>
    </row>
    <row r="1270" customFormat="false" ht="15" hidden="false" customHeight="false" outlineLevel="0" collapsed="false">
      <c r="S1270" s="0" t="s">
        <v>1377</v>
      </c>
    </row>
    <row r="1271" customFormat="false" ht="15" hidden="false" customHeight="false" outlineLevel="0" collapsed="false">
      <c r="S1271" s="0" t="s">
        <v>1377</v>
      </c>
    </row>
    <row r="1272" customFormat="false" ht="15" hidden="false" customHeight="false" outlineLevel="0" collapsed="false">
      <c r="S1272" s="0" t="s">
        <v>1377</v>
      </c>
    </row>
    <row r="1273" customFormat="false" ht="15" hidden="false" customHeight="false" outlineLevel="0" collapsed="false">
      <c r="S1273" s="0" t="s">
        <v>1378</v>
      </c>
    </row>
    <row r="1274" customFormat="false" ht="15" hidden="false" customHeight="false" outlineLevel="0" collapsed="false">
      <c r="S1274" s="0" t="s">
        <v>1379</v>
      </c>
    </row>
    <row r="1275" customFormat="false" ht="15" hidden="false" customHeight="false" outlineLevel="0" collapsed="false">
      <c r="S1275" s="0" t="s">
        <v>1380</v>
      </c>
    </row>
    <row r="1276" customFormat="false" ht="15" hidden="false" customHeight="false" outlineLevel="0" collapsed="false">
      <c r="S1276" s="0" t="s">
        <v>1381</v>
      </c>
    </row>
    <row r="1277" customFormat="false" ht="15" hidden="false" customHeight="false" outlineLevel="0" collapsed="false">
      <c r="S1277" s="0" t="s">
        <v>1382</v>
      </c>
    </row>
    <row r="1278" customFormat="false" ht="15" hidden="false" customHeight="false" outlineLevel="0" collapsed="false">
      <c r="S1278" s="0" t="s">
        <v>1383</v>
      </c>
    </row>
    <row r="1279" customFormat="false" ht="15" hidden="false" customHeight="false" outlineLevel="0" collapsed="false">
      <c r="S1279" s="0" t="s">
        <v>1384</v>
      </c>
    </row>
    <row r="1280" customFormat="false" ht="15" hidden="false" customHeight="false" outlineLevel="0" collapsed="false">
      <c r="S1280" s="0" t="s">
        <v>1385</v>
      </c>
    </row>
    <row r="1281" customFormat="false" ht="15" hidden="false" customHeight="false" outlineLevel="0" collapsed="false">
      <c r="S1281" s="0" t="s">
        <v>1386</v>
      </c>
    </row>
    <row r="1282" customFormat="false" ht="15" hidden="false" customHeight="false" outlineLevel="0" collapsed="false">
      <c r="S1282" s="0" t="s">
        <v>1387</v>
      </c>
    </row>
    <row r="1283" customFormat="false" ht="15" hidden="false" customHeight="false" outlineLevel="0" collapsed="false">
      <c r="S1283" s="0" t="s">
        <v>1388</v>
      </c>
    </row>
    <row r="1284" customFormat="false" ht="15" hidden="false" customHeight="false" outlineLevel="0" collapsed="false">
      <c r="S1284" s="0" t="s">
        <v>1389</v>
      </c>
    </row>
    <row r="1285" customFormat="false" ht="15" hidden="false" customHeight="false" outlineLevel="0" collapsed="false">
      <c r="S1285" s="0" t="s">
        <v>1390</v>
      </c>
    </row>
    <row r="1286" customFormat="false" ht="15" hidden="false" customHeight="false" outlineLevel="0" collapsed="false">
      <c r="S1286" s="0" t="s">
        <v>1391</v>
      </c>
    </row>
    <row r="1287" customFormat="false" ht="15" hidden="false" customHeight="false" outlineLevel="0" collapsed="false">
      <c r="S1287" s="0" t="s">
        <v>1392</v>
      </c>
    </row>
    <row r="1288" customFormat="false" ht="15" hidden="false" customHeight="false" outlineLevel="0" collapsed="false">
      <c r="S1288" s="0" t="s">
        <v>1393</v>
      </c>
    </row>
    <row r="1289" customFormat="false" ht="15" hidden="false" customHeight="false" outlineLevel="0" collapsed="false">
      <c r="S1289" s="0" t="s">
        <v>1394</v>
      </c>
    </row>
    <row r="1290" customFormat="false" ht="15" hidden="false" customHeight="false" outlineLevel="0" collapsed="false">
      <c r="S1290" s="0" t="s">
        <v>1395</v>
      </c>
    </row>
    <row r="1291" customFormat="false" ht="15" hidden="false" customHeight="false" outlineLevel="0" collapsed="false">
      <c r="S1291" s="0" t="s">
        <v>1395</v>
      </c>
    </row>
    <row r="1292" customFormat="false" ht="15" hidden="false" customHeight="false" outlineLevel="0" collapsed="false">
      <c r="S1292" s="0" t="s">
        <v>1396</v>
      </c>
    </row>
    <row r="1293" customFormat="false" ht="15" hidden="false" customHeight="false" outlineLevel="0" collapsed="false">
      <c r="S1293" s="0" t="s">
        <v>1397</v>
      </c>
    </row>
    <row r="1294" customFormat="false" ht="15" hidden="false" customHeight="false" outlineLevel="0" collapsed="false">
      <c r="S1294" s="0" t="s">
        <v>638</v>
      </c>
    </row>
    <row r="1295" customFormat="false" ht="15" hidden="false" customHeight="false" outlineLevel="0" collapsed="false">
      <c r="S1295" s="0" t="s">
        <v>638</v>
      </c>
    </row>
    <row r="1296" customFormat="false" ht="15" hidden="false" customHeight="false" outlineLevel="0" collapsed="false">
      <c r="S1296" s="0" t="s">
        <v>638</v>
      </c>
    </row>
    <row r="1297" customFormat="false" ht="15" hidden="false" customHeight="false" outlineLevel="0" collapsed="false">
      <c r="S1297" s="0" t="s">
        <v>1398</v>
      </c>
    </row>
    <row r="1298" customFormat="false" ht="15" hidden="false" customHeight="false" outlineLevel="0" collapsed="false">
      <c r="S1298" s="0" t="s">
        <v>1399</v>
      </c>
    </row>
    <row r="1299" customFormat="false" ht="15" hidden="false" customHeight="false" outlineLevel="0" collapsed="false">
      <c r="S1299" s="0" t="s">
        <v>1399</v>
      </c>
    </row>
    <row r="1300" customFormat="false" ht="15" hidden="false" customHeight="false" outlineLevel="0" collapsed="false">
      <c r="S1300" s="0" t="s">
        <v>1399</v>
      </c>
    </row>
    <row r="1301" customFormat="false" ht="15" hidden="false" customHeight="false" outlineLevel="0" collapsed="false">
      <c r="S1301" s="0" t="s">
        <v>1400</v>
      </c>
    </row>
    <row r="1302" customFormat="false" ht="15" hidden="false" customHeight="false" outlineLevel="0" collapsed="false">
      <c r="S1302" s="0" t="s">
        <v>1401</v>
      </c>
    </row>
    <row r="1303" customFormat="false" ht="15" hidden="false" customHeight="false" outlineLevel="0" collapsed="false">
      <c r="S1303" s="0" t="s">
        <v>1402</v>
      </c>
    </row>
    <row r="1304" customFormat="false" ht="15" hidden="false" customHeight="false" outlineLevel="0" collapsed="false">
      <c r="S1304" s="0" t="s">
        <v>1402</v>
      </c>
    </row>
    <row r="1305" customFormat="false" ht="15" hidden="false" customHeight="false" outlineLevel="0" collapsed="false">
      <c r="S1305" s="0" t="s">
        <v>1402</v>
      </c>
    </row>
    <row r="1306" customFormat="false" ht="15" hidden="false" customHeight="false" outlineLevel="0" collapsed="false">
      <c r="S1306" s="0" t="s">
        <v>1403</v>
      </c>
    </row>
    <row r="1307" customFormat="false" ht="15" hidden="false" customHeight="false" outlineLevel="0" collapsed="false">
      <c r="S1307" s="0" t="s">
        <v>1404</v>
      </c>
    </row>
    <row r="1308" customFormat="false" ht="15" hidden="false" customHeight="false" outlineLevel="0" collapsed="false">
      <c r="S1308" s="0" t="s">
        <v>1405</v>
      </c>
    </row>
    <row r="1309" customFormat="false" ht="15" hidden="false" customHeight="false" outlineLevel="0" collapsed="false">
      <c r="S1309" s="0" t="s">
        <v>1406</v>
      </c>
    </row>
    <row r="1310" customFormat="false" ht="15" hidden="false" customHeight="false" outlineLevel="0" collapsed="false">
      <c r="S1310" s="0" t="s">
        <v>1407</v>
      </c>
    </row>
    <row r="1311" customFormat="false" ht="15" hidden="false" customHeight="false" outlineLevel="0" collapsed="false">
      <c r="S1311" s="0" t="s">
        <v>1408</v>
      </c>
    </row>
    <row r="1312" customFormat="false" ht="15" hidden="false" customHeight="false" outlineLevel="0" collapsed="false">
      <c r="S1312" s="0" t="s">
        <v>1408</v>
      </c>
    </row>
    <row r="1313" customFormat="false" ht="15" hidden="false" customHeight="false" outlineLevel="0" collapsed="false">
      <c r="S1313" s="0" t="s">
        <v>1409</v>
      </c>
    </row>
    <row r="1314" customFormat="false" ht="15" hidden="false" customHeight="false" outlineLevel="0" collapsed="false">
      <c r="S1314" s="0" t="s">
        <v>1409</v>
      </c>
    </row>
    <row r="1315" customFormat="false" ht="15" hidden="false" customHeight="false" outlineLevel="0" collapsed="false">
      <c r="S1315" s="0" t="s">
        <v>1410</v>
      </c>
    </row>
    <row r="1316" customFormat="false" ht="15" hidden="false" customHeight="false" outlineLevel="0" collapsed="false">
      <c r="S1316" s="0" t="s">
        <v>1411</v>
      </c>
    </row>
    <row r="1317" customFormat="false" ht="15" hidden="false" customHeight="false" outlineLevel="0" collapsed="false">
      <c r="S1317" s="0" t="s">
        <v>1411</v>
      </c>
    </row>
    <row r="1318" customFormat="false" ht="15" hidden="false" customHeight="false" outlineLevel="0" collapsed="false">
      <c r="S1318" s="0" t="s">
        <v>1412</v>
      </c>
    </row>
    <row r="1319" customFormat="false" ht="15" hidden="false" customHeight="false" outlineLevel="0" collapsed="false">
      <c r="S1319" s="0" t="s">
        <v>1413</v>
      </c>
    </row>
    <row r="1320" customFormat="false" ht="15" hidden="false" customHeight="false" outlineLevel="0" collapsed="false">
      <c r="S1320" s="0" t="s">
        <v>1413</v>
      </c>
    </row>
    <row r="1321" customFormat="false" ht="15" hidden="false" customHeight="false" outlineLevel="0" collapsed="false">
      <c r="S1321" s="0" t="s">
        <v>1414</v>
      </c>
    </row>
    <row r="1322" customFormat="false" ht="15" hidden="false" customHeight="false" outlineLevel="0" collapsed="false">
      <c r="S1322" s="0" t="s">
        <v>1415</v>
      </c>
    </row>
    <row r="1323" customFormat="false" ht="15" hidden="false" customHeight="false" outlineLevel="0" collapsed="false">
      <c r="S1323" s="0" t="s">
        <v>1416</v>
      </c>
    </row>
    <row r="1324" customFormat="false" ht="15" hidden="false" customHeight="false" outlineLevel="0" collapsed="false">
      <c r="S1324" s="0" t="s">
        <v>1416</v>
      </c>
    </row>
    <row r="1325" customFormat="false" ht="15" hidden="false" customHeight="false" outlineLevel="0" collapsed="false">
      <c r="S1325" s="0" t="s">
        <v>1417</v>
      </c>
    </row>
    <row r="1326" customFormat="false" ht="15" hidden="false" customHeight="false" outlineLevel="0" collapsed="false">
      <c r="S1326" s="0" t="s">
        <v>1418</v>
      </c>
    </row>
    <row r="1327" customFormat="false" ht="15" hidden="false" customHeight="false" outlineLevel="0" collapsed="false">
      <c r="S1327" s="0" t="s">
        <v>1418</v>
      </c>
    </row>
    <row r="1328" customFormat="false" ht="15" hidden="false" customHeight="false" outlineLevel="0" collapsed="false">
      <c r="S1328" s="0" t="s">
        <v>1419</v>
      </c>
    </row>
    <row r="1329" customFormat="false" ht="15" hidden="false" customHeight="false" outlineLevel="0" collapsed="false">
      <c r="S1329" s="0" t="s">
        <v>1420</v>
      </c>
    </row>
    <row r="1330" customFormat="false" ht="15" hidden="false" customHeight="false" outlineLevel="0" collapsed="false">
      <c r="S1330" s="0" t="s">
        <v>1420</v>
      </c>
    </row>
    <row r="1331" customFormat="false" ht="15" hidden="false" customHeight="false" outlineLevel="0" collapsed="false">
      <c r="S1331" s="0" t="s">
        <v>1421</v>
      </c>
    </row>
    <row r="1332" customFormat="false" ht="15" hidden="false" customHeight="false" outlineLevel="0" collapsed="false">
      <c r="S1332" s="0" t="s">
        <v>1422</v>
      </c>
    </row>
    <row r="1333" customFormat="false" ht="15" hidden="false" customHeight="false" outlineLevel="0" collapsed="false">
      <c r="S1333" s="0" t="s">
        <v>1423</v>
      </c>
    </row>
    <row r="1334" customFormat="false" ht="15" hidden="false" customHeight="false" outlineLevel="0" collapsed="false">
      <c r="S1334" s="0" t="s">
        <v>1424</v>
      </c>
    </row>
    <row r="1335" customFormat="false" ht="15" hidden="false" customHeight="false" outlineLevel="0" collapsed="false">
      <c r="S1335" s="0" t="s">
        <v>1425</v>
      </c>
    </row>
    <row r="1336" customFormat="false" ht="15" hidden="false" customHeight="false" outlineLevel="0" collapsed="false">
      <c r="S1336" s="0" t="s">
        <v>1425</v>
      </c>
    </row>
    <row r="1337" customFormat="false" ht="15" hidden="false" customHeight="false" outlineLevel="0" collapsed="false">
      <c r="S1337" s="0" t="s">
        <v>1426</v>
      </c>
    </row>
    <row r="1338" customFormat="false" ht="15" hidden="false" customHeight="false" outlineLevel="0" collapsed="false">
      <c r="S1338" s="0" t="s">
        <v>1427</v>
      </c>
    </row>
    <row r="1339" customFormat="false" ht="15" hidden="false" customHeight="false" outlineLevel="0" collapsed="false">
      <c r="S1339" s="0" t="s">
        <v>1428</v>
      </c>
    </row>
    <row r="1340" customFormat="false" ht="15" hidden="false" customHeight="false" outlineLevel="0" collapsed="false">
      <c r="S1340" s="0" t="s">
        <v>1429</v>
      </c>
    </row>
    <row r="1341" customFormat="false" ht="15" hidden="false" customHeight="false" outlineLevel="0" collapsed="false">
      <c r="S1341" s="0" t="s">
        <v>1430</v>
      </c>
    </row>
    <row r="1342" customFormat="false" ht="15" hidden="false" customHeight="false" outlineLevel="0" collapsed="false">
      <c r="S1342" s="0" t="s">
        <v>1431</v>
      </c>
    </row>
    <row r="1343" customFormat="false" ht="15" hidden="false" customHeight="false" outlineLevel="0" collapsed="false">
      <c r="S1343" s="0" t="s">
        <v>1432</v>
      </c>
    </row>
    <row r="1344" customFormat="false" ht="15" hidden="false" customHeight="false" outlineLevel="0" collapsed="false">
      <c r="S1344" s="0" t="s">
        <v>1433</v>
      </c>
    </row>
    <row r="1345" customFormat="false" ht="15" hidden="false" customHeight="false" outlineLevel="0" collapsed="false">
      <c r="S1345" s="0" t="s">
        <v>1434</v>
      </c>
    </row>
    <row r="1346" customFormat="false" ht="15" hidden="false" customHeight="false" outlineLevel="0" collapsed="false">
      <c r="S1346" s="0" t="s">
        <v>1435</v>
      </c>
    </row>
    <row r="1347" customFormat="false" ht="15" hidden="false" customHeight="false" outlineLevel="0" collapsed="false">
      <c r="S1347" s="0" t="s">
        <v>1436</v>
      </c>
    </row>
    <row r="1348" customFormat="false" ht="15" hidden="false" customHeight="false" outlineLevel="0" collapsed="false">
      <c r="S1348" s="0" t="s">
        <v>1437</v>
      </c>
    </row>
    <row r="1349" customFormat="false" ht="15" hidden="false" customHeight="false" outlineLevel="0" collapsed="false">
      <c r="S1349" s="0" t="s">
        <v>1438</v>
      </c>
    </row>
    <row r="1350" customFormat="false" ht="15" hidden="false" customHeight="false" outlineLevel="0" collapsed="false">
      <c r="S1350" s="0" t="s">
        <v>1439</v>
      </c>
    </row>
    <row r="1351" customFormat="false" ht="15" hidden="false" customHeight="false" outlineLevel="0" collapsed="false">
      <c r="S1351" s="0" t="s">
        <v>1439</v>
      </c>
    </row>
    <row r="1352" customFormat="false" ht="15" hidden="false" customHeight="false" outlineLevel="0" collapsed="false">
      <c r="S1352" s="0" t="s">
        <v>1440</v>
      </c>
    </row>
    <row r="1353" customFormat="false" ht="15" hidden="false" customHeight="false" outlineLevel="0" collapsed="false">
      <c r="S1353" s="0" t="s">
        <v>1441</v>
      </c>
    </row>
    <row r="1354" customFormat="false" ht="15" hidden="false" customHeight="false" outlineLevel="0" collapsed="false">
      <c r="S1354" s="0" t="s">
        <v>1442</v>
      </c>
    </row>
    <row r="1355" customFormat="false" ht="15" hidden="false" customHeight="false" outlineLevel="0" collapsed="false">
      <c r="S1355" s="0" t="s">
        <v>1442</v>
      </c>
    </row>
    <row r="1356" customFormat="false" ht="15" hidden="false" customHeight="false" outlineLevel="0" collapsed="false">
      <c r="S1356" s="0" t="s">
        <v>1442</v>
      </c>
    </row>
    <row r="1357" customFormat="false" ht="15" hidden="false" customHeight="false" outlineLevel="0" collapsed="false">
      <c r="S1357" s="0" t="s">
        <v>1442</v>
      </c>
    </row>
    <row r="1358" customFormat="false" ht="15" hidden="false" customHeight="false" outlineLevel="0" collapsed="false">
      <c r="S1358" s="0" t="s">
        <v>1442</v>
      </c>
    </row>
    <row r="1359" customFormat="false" ht="15" hidden="false" customHeight="false" outlineLevel="0" collapsed="false">
      <c r="S1359" s="0" t="s">
        <v>1442</v>
      </c>
    </row>
    <row r="1360" customFormat="false" ht="15" hidden="false" customHeight="false" outlineLevel="0" collapsed="false">
      <c r="S1360" s="0" t="s">
        <v>1442</v>
      </c>
    </row>
    <row r="1361" customFormat="false" ht="15" hidden="false" customHeight="false" outlineLevel="0" collapsed="false">
      <c r="S1361" s="0" t="s">
        <v>1442</v>
      </c>
    </row>
    <row r="1362" customFormat="false" ht="15" hidden="false" customHeight="false" outlineLevel="0" collapsed="false">
      <c r="S1362" s="0" t="s">
        <v>1442</v>
      </c>
    </row>
    <row r="1363" customFormat="false" ht="15" hidden="false" customHeight="false" outlineLevel="0" collapsed="false">
      <c r="S1363" s="0" t="s">
        <v>1442</v>
      </c>
    </row>
    <row r="1364" customFormat="false" ht="15" hidden="false" customHeight="false" outlineLevel="0" collapsed="false">
      <c r="S1364" s="0" t="s">
        <v>1443</v>
      </c>
    </row>
    <row r="1365" customFormat="false" ht="15" hidden="false" customHeight="false" outlineLevel="0" collapsed="false">
      <c r="S1365" s="0" t="s">
        <v>1443</v>
      </c>
    </row>
    <row r="1366" customFormat="false" ht="15" hidden="false" customHeight="false" outlineLevel="0" collapsed="false">
      <c r="S1366" s="0" t="s">
        <v>1444</v>
      </c>
    </row>
    <row r="1367" customFormat="false" ht="15" hidden="false" customHeight="false" outlineLevel="0" collapsed="false">
      <c r="S1367" s="0" t="s">
        <v>1445</v>
      </c>
    </row>
    <row r="1368" customFormat="false" ht="15" hidden="false" customHeight="false" outlineLevel="0" collapsed="false">
      <c r="S1368" s="0" t="s">
        <v>1446</v>
      </c>
    </row>
    <row r="1369" customFormat="false" ht="15" hidden="false" customHeight="false" outlineLevel="0" collapsed="false">
      <c r="S1369" s="0" t="s">
        <v>1446</v>
      </c>
    </row>
    <row r="1370" customFormat="false" ht="15" hidden="false" customHeight="false" outlineLevel="0" collapsed="false">
      <c r="S1370" s="0" t="s">
        <v>1447</v>
      </c>
    </row>
    <row r="1371" customFormat="false" ht="15" hidden="false" customHeight="false" outlineLevel="0" collapsed="false">
      <c r="S1371" s="0" t="s">
        <v>1448</v>
      </c>
    </row>
    <row r="1372" customFormat="false" ht="15" hidden="false" customHeight="false" outlineLevel="0" collapsed="false">
      <c r="S1372" s="0" t="s">
        <v>1449</v>
      </c>
    </row>
    <row r="1373" customFormat="false" ht="15" hidden="false" customHeight="false" outlineLevel="0" collapsed="false">
      <c r="S1373" s="0" t="s">
        <v>1450</v>
      </c>
    </row>
    <row r="1374" customFormat="false" ht="15" hidden="false" customHeight="false" outlineLevel="0" collapsed="false">
      <c r="S1374" s="0" t="s">
        <v>1451</v>
      </c>
    </row>
    <row r="1375" customFormat="false" ht="15" hidden="false" customHeight="false" outlineLevel="0" collapsed="false">
      <c r="S1375" s="0" t="s">
        <v>1452</v>
      </c>
    </row>
    <row r="1376" customFormat="false" ht="15" hidden="false" customHeight="false" outlineLevel="0" collapsed="false">
      <c r="S1376" s="0" t="s">
        <v>1453</v>
      </c>
    </row>
    <row r="1377" customFormat="false" ht="15" hidden="false" customHeight="false" outlineLevel="0" collapsed="false">
      <c r="S1377" s="0" t="s">
        <v>1454</v>
      </c>
    </row>
    <row r="1378" customFormat="false" ht="15" hidden="false" customHeight="false" outlineLevel="0" collapsed="false">
      <c r="S1378" s="0" t="s">
        <v>1455</v>
      </c>
    </row>
    <row r="1379" customFormat="false" ht="15" hidden="false" customHeight="false" outlineLevel="0" collapsed="false">
      <c r="S1379" s="0" t="s">
        <v>441</v>
      </c>
    </row>
    <row r="1380" customFormat="false" ht="15" hidden="false" customHeight="false" outlineLevel="0" collapsed="false">
      <c r="S1380" s="0" t="s">
        <v>441</v>
      </c>
    </row>
    <row r="1381" customFormat="false" ht="15" hidden="false" customHeight="false" outlineLevel="0" collapsed="false">
      <c r="S1381" s="0" t="s">
        <v>441</v>
      </c>
    </row>
    <row r="1382" customFormat="false" ht="15" hidden="false" customHeight="false" outlineLevel="0" collapsed="false">
      <c r="S1382" s="0" t="s">
        <v>441</v>
      </c>
    </row>
    <row r="1383" customFormat="false" ht="15" hidden="false" customHeight="false" outlineLevel="0" collapsed="false">
      <c r="S1383" s="0" t="s">
        <v>441</v>
      </c>
    </row>
    <row r="1384" customFormat="false" ht="15" hidden="false" customHeight="false" outlineLevel="0" collapsed="false">
      <c r="S1384" s="0" t="s">
        <v>441</v>
      </c>
    </row>
    <row r="1385" customFormat="false" ht="15" hidden="false" customHeight="false" outlineLevel="0" collapsed="false">
      <c r="S1385" s="0" t="s">
        <v>441</v>
      </c>
    </row>
    <row r="1386" customFormat="false" ht="15" hidden="false" customHeight="false" outlineLevel="0" collapsed="false">
      <c r="S1386" s="0" t="s">
        <v>441</v>
      </c>
    </row>
    <row r="1387" customFormat="false" ht="15" hidden="false" customHeight="false" outlineLevel="0" collapsed="false">
      <c r="S1387" s="0" t="s">
        <v>441</v>
      </c>
    </row>
    <row r="1388" customFormat="false" ht="15" hidden="false" customHeight="false" outlineLevel="0" collapsed="false">
      <c r="S1388" s="0" t="s">
        <v>441</v>
      </c>
    </row>
    <row r="1389" customFormat="false" ht="15" hidden="false" customHeight="false" outlineLevel="0" collapsed="false">
      <c r="S1389" s="0" t="s">
        <v>1456</v>
      </c>
    </row>
    <row r="1390" customFormat="false" ht="15" hidden="false" customHeight="false" outlineLevel="0" collapsed="false">
      <c r="S1390" s="0" t="s">
        <v>1457</v>
      </c>
    </row>
    <row r="1391" customFormat="false" ht="15" hidden="false" customHeight="false" outlineLevel="0" collapsed="false">
      <c r="S1391" s="0" t="s">
        <v>1457</v>
      </c>
    </row>
    <row r="1392" customFormat="false" ht="15" hidden="false" customHeight="false" outlineLevel="0" collapsed="false">
      <c r="S1392" s="0" t="s">
        <v>1458</v>
      </c>
    </row>
    <row r="1393" customFormat="false" ht="15" hidden="false" customHeight="false" outlineLevel="0" collapsed="false">
      <c r="S1393" s="0" t="s">
        <v>1459</v>
      </c>
    </row>
    <row r="1394" customFormat="false" ht="15" hidden="false" customHeight="false" outlineLevel="0" collapsed="false">
      <c r="S1394" s="0" t="s">
        <v>1459</v>
      </c>
    </row>
    <row r="1395" customFormat="false" ht="15" hidden="false" customHeight="false" outlineLevel="0" collapsed="false">
      <c r="S1395" s="0" t="s">
        <v>1459</v>
      </c>
    </row>
    <row r="1396" customFormat="false" ht="15" hidden="false" customHeight="false" outlineLevel="0" collapsed="false">
      <c r="S1396" s="0" t="s">
        <v>1459</v>
      </c>
    </row>
    <row r="1397" customFormat="false" ht="15" hidden="false" customHeight="false" outlineLevel="0" collapsed="false">
      <c r="S1397" s="0" t="s">
        <v>1460</v>
      </c>
    </row>
    <row r="1398" customFormat="false" ht="15" hidden="false" customHeight="false" outlineLevel="0" collapsed="false">
      <c r="S1398" s="0" t="s">
        <v>1461</v>
      </c>
    </row>
    <row r="1399" customFormat="false" ht="15" hidden="false" customHeight="false" outlineLevel="0" collapsed="false">
      <c r="S1399" s="0" t="s">
        <v>1462</v>
      </c>
    </row>
    <row r="1400" customFormat="false" ht="15" hidden="false" customHeight="false" outlineLevel="0" collapsed="false">
      <c r="S1400" s="0" t="s">
        <v>1462</v>
      </c>
    </row>
    <row r="1401" customFormat="false" ht="15" hidden="false" customHeight="false" outlineLevel="0" collapsed="false">
      <c r="S1401" s="0" t="s">
        <v>1462</v>
      </c>
    </row>
    <row r="1402" customFormat="false" ht="15" hidden="false" customHeight="false" outlineLevel="0" collapsed="false">
      <c r="S1402" s="0" t="s">
        <v>1462</v>
      </c>
    </row>
    <row r="1403" customFormat="false" ht="15" hidden="false" customHeight="false" outlineLevel="0" collapsed="false">
      <c r="S1403" s="0" t="s">
        <v>1462</v>
      </c>
    </row>
    <row r="1404" customFormat="false" ht="15" hidden="false" customHeight="false" outlineLevel="0" collapsed="false">
      <c r="S1404" s="0" t="s">
        <v>1463</v>
      </c>
    </row>
    <row r="1405" customFormat="false" ht="15" hidden="false" customHeight="false" outlineLevel="0" collapsed="false">
      <c r="S1405" s="0" t="s">
        <v>1464</v>
      </c>
    </row>
    <row r="1406" customFormat="false" ht="15" hidden="false" customHeight="false" outlineLevel="0" collapsed="false">
      <c r="S1406" s="0" t="s">
        <v>1464</v>
      </c>
    </row>
    <row r="1407" customFormat="false" ht="15" hidden="false" customHeight="false" outlineLevel="0" collapsed="false">
      <c r="S1407" s="0" t="s">
        <v>1464</v>
      </c>
    </row>
    <row r="1408" customFormat="false" ht="15" hidden="false" customHeight="false" outlineLevel="0" collapsed="false">
      <c r="S1408" s="0" t="s">
        <v>1464</v>
      </c>
    </row>
    <row r="1409" customFormat="false" ht="15" hidden="false" customHeight="false" outlineLevel="0" collapsed="false">
      <c r="S1409" s="0" t="s">
        <v>1464</v>
      </c>
    </row>
    <row r="1410" customFormat="false" ht="15" hidden="false" customHeight="false" outlineLevel="0" collapsed="false">
      <c r="S1410" s="0" t="s">
        <v>1465</v>
      </c>
    </row>
    <row r="1411" customFormat="false" ht="15" hidden="false" customHeight="false" outlineLevel="0" collapsed="false">
      <c r="S1411" s="0" t="s">
        <v>1465</v>
      </c>
    </row>
    <row r="1412" customFormat="false" ht="15" hidden="false" customHeight="false" outlineLevel="0" collapsed="false">
      <c r="S1412" s="0" t="s">
        <v>1465</v>
      </c>
    </row>
    <row r="1413" customFormat="false" ht="15" hidden="false" customHeight="false" outlineLevel="0" collapsed="false">
      <c r="S1413" s="0" t="s">
        <v>1466</v>
      </c>
    </row>
    <row r="1414" customFormat="false" ht="15" hidden="false" customHeight="false" outlineLevel="0" collapsed="false">
      <c r="S1414" s="0" t="s">
        <v>1466</v>
      </c>
    </row>
    <row r="1415" customFormat="false" ht="15" hidden="false" customHeight="false" outlineLevel="0" collapsed="false">
      <c r="S1415" s="0" t="s">
        <v>1467</v>
      </c>
    </row>
    <row r="1416" customFormat="false" ht="15" hidden="false" customHeight="false" outlineLevel="0" collapsed="false">
      <c r="S1416" s="0" t="s">
        <v>1467</v>
      </c>
    </row>
    <row r="1417" customFormat="false" ht="15" hidden="false" customHeight="false" outlineLevel="0" collapsed="false">
      <c r="S1417" s="0" t="s">
        <v>1467</v>
      </c>
    </row>
    <row r="1418" customFormat="false" ht="15" hidden="false" customHeight="false" outlineLevel="0" collapsed="false">
      <c r="S1418" s="0" t="s">
        <v>519</v>
      </c>
    </row>
    <row r="1419" customFormat="false" ht="15" hidden="false" customHeight="false" outlineLevel="0" collapsed="false">
      <c r="S1419" s="0" t="s">
        <v>1468</v>
      </c>
    </row>
    <row r="1420" customFormat="false" ht="15" hidden="false" customHeight="false" outlineLevel="0" collapsed="false">
      <c r="S1420" s="0" t="s">
        <v>1468</v>
      </c>
    </row>
    <row r="1421" customFormat="false" ht="15" hidden="false" customHeight="false" outlineLevel="0" collapsed="false">
      <c r="S1421" s="0" t="s">
        <v>1468</v>
      </c>
    </row>
    <row r="1422" customFormat="false" ht="15" hidden="false" customHeight="false" outlineLevel="0" collapsed="false">
      <c r="S1422" s="0" t="s">
        <v>1468</v>
      </c>
    </row>
    <row r="1423" customFormat="false" ht="15" hidden="false" customHeight="false" outlineLevel="0" collapsed="false">
      <c r="S1423" s="0" t="s">
        <v>1469</v>
      </c>
    </row>
    <row r="1424" customFormat="false" ht="15" hidden="false" customHeight="false" outlineLevel="0" collapsed="false">
      <c r="S1424" s="0" t="s">
        <v>1470</v>
      </c>
    </row>
    <row r="1425" customFormat="false" ht="15" hidden="false" customHeight="false" outlineLevel="0" collapsed="false">
      <c r="S1425" s="0" t="s">
        <v>1471</v>
      </c>
    </row>
    <row r="1426" customFormat="false" ht="15" hidden="false" customHeight="false" outlineLevel="0" collapsed="false">
      <c r="S1426" s="0" t="s">
        <v>1472</v>
      </c>
    </row>
    <row r="1427" customFormat="false" ht="15" hidden="false" customHeight="false" outlineLevel="0" collapsed="false">
      <c r="S1427" s="0" t="s">
        <v>1473</v>
      </c>
    </row>
    <row r="1428" customFormat="false" ht="15" hidden="false" customHeight="false" outlineLevel="0" collapsed="false">
      <c r="S1428" s="0" t="s">
        <v>1474</v>
      </c>
    </row>
    <row r="1429" customFormat="false" ht="15" hidden="false" customHeight="false" outlineLevel="0" collapsed="false">
      <c r="S1429" s="0" t="s">
        <v>1474</v>
      </c>
    </row>
    <row r="1430" customFormat="false" ht="15" hidden="false" customHeight="false" outlineLevel="0" collapsed="false">
      <c r="S1430" s="0" t="s">
        <v>603</v>
      </c>
    </row>
    <row r="1431" customFormat="false" ht="15" hidden="false" customHeight="false" outlineLevel="0" collapsed="false">
      <c r="S1431" s="0" t="s">
        <v>1475</v>
      </c>
    </row>
    <row r="1432" customFormat="false" ht="15" hidden="false" customHeight="false" outlineLevel="0" collapsed="false">
      <c r="S1432" s="0" t="s">
        <v>1476</v>
      </c>
    </row>
    <row r="1433" customFormat="false" ht="15" hidden="false" customHeight="false" outlineLevel="0" collapsed="false">
      <c r="S1433" s="0" t="s">
        <v>1477</v>
      </c>
    </row>
    <row r="1434" customFormat="false" ht="15" hidden="false" customHeight="false" outlineLevel="0" collapsed="false">
      <c r="S1434" s="0" t="s">
        <v>1478</v>
      </c>
    </row>
    <row r="1435" customFormat="false" ht="15" hidden="false" customHeight="false" outlineLevel="0" collapsed="false">
      <c r="S1435" s="0" t="s">
        <v>1479</v>
      </c>
    </row>
    <row r="1436" customFormat="false" ht="15" hidden="false" customHeight="false" outlineLevel="0" collapsed="false">
      <c r="S1436" s="0" t="s">
        <v>1480</v>
      </c>
    </row>
    <row r="1437" customFormat="false" ht="15" hidden="false" customHeight="false" outlineLevel="0" collapsed="false">
      <c r="S1437" s="0" t="s">
        <v>1481</v>
      </c>
    </row>
    <row r="1438" customFormat="false" ht="15" hidden="false" customHeight="false" outlineLevel="0" collapsed="false">
      <c r="S1438" s="0" t="s">
        <v>1482</v>
      </c>
    </row>
    <row r="1439" customFormat="false" ht="15" hidden="false" customHeight="false" outlineLevel="0" collapsed="false">
      <c r="S1439" s="0" t="s">
        <v>1483</v>
      </c>
    </row>
    <row r="1440" customFormat="false" ht="15" hidden="false" customHeight="false" outlineLevel="0" collapsed="false">
      <c r="S1440" s="0" t="s">
        <v>1484</v>
      </c>
    </row>
    <row r="1441" customFormat="false" ht="15" hidden="false" customHeight="false" outlineLevel="0" collapsed="false">
      <c r="S1441" s="0" t="s">
        <v>1485</v>
      </c>
    </row>
    <row r="1442" customFormat="false" ht="15" hidden="false" customHeight="false" outlineLevel="0" collapsed="false">
      <c r="S1442" s="0" t="s">
        <v>1486</v>
      </c>
    </row>
    <row r="1443" customFormat="false" ht="15" hidden="false" customHeight="false" outlineLevel="0" collapsed="false">
      <c r="S1443" s="0" t="s">
        <v>1486</v>
      </c>
    </row>
    <row r="1444" customFormat="false" ht="15" hidden="false" customHeight="false" outlineLevel="0" collapsed="false">
      <c r="S1444" s="0" t="s">
        <v>1486</v>
      </c>
    </row>
    <row r="1445" customFormat="false" ht="15" hidden="false" customHeight="false" outlineLevel="0" collapsed="false">
      <c r="S1445" s="0" t="s">
        <v>1486</v>
      </c>
    </row>
    <row r="1446" customFormat="false" ht="15" hidden="false" customHeight="false" outlineLevel="0" collapsed="false">
      <c r="S1446" s="0" t="s">
        <v>1486</v>
      </c>
    </row>
    <row r="1447" customFormat="false" ht="15" hidden="false" customHeight="false" outlineLevel="0" collapsed="false">
      <c r="S1447" s="0" t="s">
        <v>1486</v>
      </c>
    </row>
    <row r="1448" customFormat="false" ht="15" hidden="false" customHeight="false" outlineLevel="0" collapsed="false">
      <c r="S1448" s="0" t="s">
        <v>1486</v>
      </c>
    </row>
    <row r="1449" customFormat="false" ht="15" hidden="false" customHeight="false" outlineLevel="0" collapsed="false">
      <c r="S1449" s="0" t="s">
        <v>1487</v>
      </c>
    </row>
    <row r="1450" customFormat="false" ht="15" hidden="false" customHeight="false" outlineLevel="0" collapsed="false">
      <c r="S1450" s="0" t="s">
        <v>1488</v>
      </c>
    </row>
    <row r="1451" customFormat="false" ht="15" hidden="false" customHeight="false" outlineLevel="0" collapsed="false">
      <c r="S1451" s="0" t="s">
        <v>1488</v>
      </c>
    </row>
    <row r="1452" customFormat="false" ht="15" hidden="false" customHeight="false" outlineLevel="0" collapsed="false">
      <c r="S1452" s="0" t="s">
        <v>1488</v>
      </c>
    </row>
    <row r="1453" customFormat="false" ht="15" hidden="false" customHeight="false" outlineLevel="0" collapsed="false">
      <c r="S1453" s="0" t="s">
        <v>1488</v>
      </c>
    </row>
    <row r="1454" customFormat="false" ht="15" hidden="false" customHeight="false" outlineLevel="0" collapsed="false">
      <c r="S1454" s="0" t="s">
        <v>1489</v>
      </c>
    </row>
    <row r="1455" customFormat="false" ht="15" hidden="false" customHeight="false" outlineLevel="0" collapsed="false">
      <c r="S1455" s="0" t="s">
        <v>1490</v>
      </c>
    </row>
    <row r="1456" customFormat="false" ht="15" hidden="false" customHeight="false" outlineLevel="0" collapsed="false">
      <c r="S1456" s="0" t="s">
        <v>1491</v>
      </c>
    </row>
    <row r="1457" customFormat="false" ht="15" hidden="false" customHeight="false" outlineLevel="0" collapsed="false">
      <c r="S1457" s="0" t="s">
        <v>1492</v>
      </c>
    </row>
    <row r="1458" customFormat="false" ht="15" hidden="false" customHeight="false" outlineLevel="0" collapsed="false">
      <c r="S1458" s="0" t="s">
        <v>1493</v>
      </c>
    </row>
    <row r="1459" customFormat="false" ht="15" hidden="false" customHeight="false" outlineLevel="0" collapsed="false">
      <c r="S1459" s="0" t="s">
        <v>1494</v>
      </c>
    </row>
    <row r="1460" customFormat="false" ht="15" hidden="false" customHeight="false" outlineLevel="0" collapsed="false">
      <c r="S1460" s="0" t="s">
        <v>1495</v>
      </c>
    </row>
    <row r="1461" customFormat="false" ht="15" hidden="false" customHeight="false" outlineLevel="0" collapsed="false">
      <c r="S1461" s="0" t="s">
        <v>1496</v>
      </c>
    </row>
    <row r="1462" customFormat="false" ht="15" hidden="false" customHeight="false" outlineLevel="0" collapsed="false">
      <c r="S1462" s="0" t="s">
        <v>1497</v>
      </c>
    </row>
    <row r="1463" customFormat="false" ht="15" hidden="false" customHeight="false" outlineLevel="0" collapsed="false">
      <c r="S1463" s="0" t="s">
        <v>1498</v>
      </c>
    </row>
    <row r="1464" customFormat="false" ht="15" hidden="false" customHeight="false" outlineLevel="0" collapsed="false">
      <c r="S1464" s="0" t="s">
        <v>316</v>
      </c>
    </row>
    <row r="1465" customFormat="false" ht="15" hidden="false" customHeight="false" outlineLevel="0" collapsed="false">
      <c r="S1465" s="0" t="s">
        <v>316</v>
      </c>
    </row>
    <row r="1466" customFormat="false" ht="15" hidden="false" customHeight="false" outlineLevel="0" collapsed="false">
      <c r="S1466" s="0" t="s">
        <v>316</v>
      </c>
    </row>
    <row r="1467" customFormat="false" ht="15" hidden="false" customHeight="false" outlineLevel="0" collapsed="false">
      <c r="S1467" s="0" t="s">
        <v>1499</v>
      </c>
    </row>
    <row r="1468" customFormat="false" ht="15" hidden="false" customHeight="false" outlineLevel="0" collapsed="false">
      <c r="S1468" s="0" t="s">
        <v>1500</v>
      </c>
    </row>
    <row r="1469" customFormat="false" ht="15" hidden="false" customHeight="false" outlineLevel="0" collapsed="false">
      <c r="S1469" s="0" t="s">
        <v>1501</v>
      </c>
    </row>
    <row r="1470" customFormat="false" ht="15" hidden="false" customHeight="false" outlineLevel="0" collapsed="false">
      <c r="S1470" s="0" t="s">
        <v>1502</v>
      </c>
    </row>
    <row r="1471" customFormat="false" ht="15" hidden="false" customHeight="false" outlineLevel="0" collapsed="false">
      <c r="S1471" s="0" t="s">
        <v>1503</v>
      </c>
    </row>
    <row r="1472" customFormat="false" ht="15" hidden="false" customHeight="false" outlineLevel="0" collapsed="false">
      <c r="S1472" s="0" t="s">
        <v>1504</v>
      </c>
    </row>
    <row r="1473" customFormat="false" ht="15" hidden="false" customHeight="false" outlineLevel="0" collapsed="false">
      <c r="S1473" s="0" t="s">
        <v>1505</v>
      </c>
    </row>
    <row r="1474" customFormat="false" ht="15" hidden="false" customHeight="false" outlineLevel="0" collapsed="false">
      <c r="S1474" s="0" t="s">
        <v>1505</v>
      </c>
    </row>
    <row r="1475" customFormat="false" ht="15" hidden="false" customHeight="false" outlineLevel="0" collapsed="false">
      <c r="S1475" s="0" t="s">
        <v>1505</v>
      </c>
    </row>
    <row r="1476" customFormat="false" ht="15" hidden="false" customHeight="false" outlineLevel="0" collapsed="false">
      <c r="S1476" s="0" t="s">
        <v>1506</v>
      </c>
    </row>
    <row r="1477" customFormat="false" ht="15" hidden="false" customHeight="false" outlineLevel="0" collapsed="false">
      <c r="S1477" s="0" t="s">
        <v>1507</v>
      </c>
    </row>
    <row r="1478" customFormat="false" ht="15" hidden="false" customHeight="false" outlineLevel="0" collapsed="false">
      <c r="S1478" s="0" t="s">
        <v>1508</v>
      </c>
    </row>
    <row r="1479" customFormat="false" ht="15" hidden="false" customHeight="false" outlineLevel="0" collapsed="false">
      <c r="S1479" s="0" t="s">
        <v>1509</v>
      </c>
    </row>
    <row r="1480" customFormat="false" ht="15" hidden="false" customHeight="false" outlineLevel="0" collapsed="false">
      <c r="S1480" s="0" t="s">
        <v>1510</v>
      </c>
    </row>
    <row r="1481" customFormat="false" ht="15" hidden="false" customHeight="false" outlineLevel="0" collapsed="false">
      <c r="S1481" s="0" t="s">
        <v>1511</v>
      </c>
    </row>
    <row r="1482" customFormat="false" ht="15" hidden="false" customHeight="false" outlineLevel="0" collapsed="false">
      <c r="S1482" s="0" t="s">
        <v>1512</v>
      </c>
    </row>
    <row r="1483" customFormat="false" ht="15" hidden="false" customHeight="false" outlineLevel="0" collapsed="false">
      <c r="S1483" s="0" t="s">
        <v>1513</v>
      </c>
    </row>
    <row r="1484" customFormat="false" ht="15" hidden="false" customHeight="false" outlineLevel="0" collapsed="false">
      <c r="S1484" s="0" t="s">
        <v>1514</v>
      </c>
    </row>
    <row r="1485" customFormat="false" ht="15" hidden="false" customHeight="false" outlineLevel="0" collapsed="false">
      <c r="S1485" s="0" t="s">
        <v>1514</v>
      </c>
    </row>
    <row r="1486" customFormat="false" ht="15" hidden="false" customHeight="false" outlineLevel="0" collapsed="false">
      <c r="S1486" s="0" t="s">
        <v>1515</v>
      </c>
    </row>
    <row r="1487" customFormat="false" ht="15" hidden="false" customHeight="false" outlineLevel="0" collapsed="false">
      <c r="S1487" s="0" t="s">
        <v>332</v>
      </c>
    </row>
    <row r="1488" customFormat="false" ht="15" hidden="false" customHeight="false" outlineLevel="0" collapsed="false">
      <c r="S1488" s="0" t="s">
        <v>332</v>
      </c>
    </row>
    <row r="1489" customFormat="false" ht="15" hidden="false" customHeight="false" outlineLevel="0" collapsed="false">
      <c r="S1489" s="0" t="s">
        <v>332</v>
      </c>
    </row>
    <row r="1490" customFormat="false" ht="15" hidden="false" customHeight="false" outlineLevel="0" collapsed="false">
      <c r="S1490" s="0" t="s">
        <v>1516</v>
      </c>
    </row>
    <row r="1491" customFormat="false" ht="15" hidden="false" customHeight="false" outlineLevel="0" collapsed="false">
      <c r="S1491" s="0" t="s">
        <v>1517</v>
      </c>
    </row>
    <row r="1492" customFormat="false" ht="15" hidden="false" customHeight="false" outlineLevel="0" collapsed="false">
      <c r="S1492" s="0" t="s">
        <v>1518</v>
      </c>
    </row>
    <row r="1493" customFormat="false" ht="15" hidden="false" customHeight="false" outlineLevel="0" collapsed="false">
      <c r="S1493" s="0" t="s">
        <v>1519</v>
      </c>
    </row>
    <row r="1494" customFormat="false" ht="15" hidden="false" customHeight="false" outlineLevel="0" collapsed="false">
      <c r="S1494" s="0" t="s">
        <v>1520</v>
      </c>
    </row>
    <row r="1495" customFormat="false" ht="15" hidden="false" customHeight="false" outlineLevel="0" collapsed="false">
      <c r="S1495" s="0" t="s">
        <v>1521</v>
      </c>
    </row>
    <row r="1496" customFormat="false" ht="15" hidden="false" customHeight="false" outlineLevel="0" collapsed="false">
      <c r="S1496" s="0" t="s">
        <v>1521</v>
      </c>
    </row>
    <row r="1497" customFormat="false" ht="15" hidden="false" customHeight="false" outlineLevel="0" collapsed="false">
      <c r="S1497" s="0" t="s">
        <v>1522</v>
      </c>
    </row>
    <row r="1498" customFormat="false" ht="15" hidden="false" customHeight="false" outlineLevel="0" collapsed="false">
      <c r="S1498" s="0" t="s">
        <v>1522</v>
      </c>
    </row>
    <row r="1499" customFormat="false" ht="15" hidden="false" customHeight="false" outlineLevel="0" collapsed="false">
      <c r="S1499" s="0" t="s">
        <v>1523</v>
      </c>
    </row>
    <row r="1500" customFormat="false" ht="15" hidden="false" customHeight="false" outlineLevel="0" collapsed="false">
      <c r="S1500" s="0" t="s">
        <v>1524</v>
      </c>
    </row>
    <row r="1501" customFormat="false" ht="15" hidden="false" customHeight="false" outlineLevel="0" collapsed="false">
      <c r="S1501" s="0" t="s">
        <v>1524</v>
      </c>
    </row>
    <row r="1502" customFormat="false" ht="15" hidden="false" customHeight="false" outlineLevel="0" collapsed="false">
      <c r="S1502" s="0" t="s">
        <v>1525</v>
      </c>
    </row>
    <row r="1503" customFormat="false" ht="15" hidden="false" customHeight="false" outlineLevel="0" collapsed="false">
      <c r="S1503" s="0" t="s">
        <v>1526</v>
      </c>
    </row>
    <row r="1504" customFormat="false" ht="15" hidden="false" customHeight="false" outlineLevel="0" collapsed="false">
      <c r="S1504" s="0" t="s">
        <v>642</v>
      </c>
    </row>
    <row r="1505" customFormat="false" ht="15" hidden="false" customHeight="false" outlineLevel="0" collapsed="false">
      <c r="S1505" s="0" t="s">
        <v>1527</v>
      </c>
    </row>
    <row r="1506" customFormat="false" ht="15" hidden="false" customHeight="false" outlineLevel="0" collapsed="false">
      <c r="S1506" s="0" t="s">
        <v>1528</v>
      </c>
    </row>
    <row r="1507" customFormat="false" ht="15" hidden="false" customHeight="false" outlineLevel="0" collapsed="false">
      <c r="S1507" s="0" t="s">
        <v>1529</v>
      </c>
    </row>
    <row r="1508" customFormat="false" ht="15" hidden="false" customHeight="false" outlineLevel="0" collapsed="false">
      <c r="S1508" s="0" t="s">
        <v>1530</v>
      </c>
    </row>
    <row r="1509" customFormat="false" ht="15" hidden="false" customHeight="false" outlineLevel="0" collapsed="false">
      <c r="S1509" s="0" t="s">
        <v>1531</v>
      </c>
    </row>
    <row r="1510" customFormat="false" ht="15" hidden="false" customHeight="false" outlineLevel="0" collapsed="false">
      <c r="S1510" s="0" t="s">
        <v>1532</v>
      </c>
    </row>
    <row r="1511" customFormat="false" ht="15" hidden="false" customHeight="false" outlineLevel="0" collapsed="false">
      <c r="S1511" s="0" t="s">
        <v>1533</v>
      </c>
    </row>
    <row r="1512" customFormat="false" ht="15" hidden="false" customHeight="false" outlineLevel="0" collapsed="false">
      <c r="S1512" s="0" t="s">
        <v>1534</v>
      </c>
    </row>
    <row r="1513" customFormat="false" ht="15" hidden="false" customHeight="false" outlineLevel="0" collapsed="false">
      <c r="S1513" s="0" t="s">
        <v>1535</v>
      </c>
    </row>
    <row r="1514" customFormat="false" ht="15" hidden="false" customHeight="false" outlineLevel="0" collapsed="false">
      <c r="S1514" s="0" t="s">
        <v>1536</v>
      </c>
    </row>
    <row r="1515" customFormat="false" ht="15" hidden="false" customHeight="false" outlineLevel="0" collapsed="false">
      <c r="S1515" s="0" t="s">
        <v>1537</v>
      </c>
    </row>
    <row r="1516" customFormat="false" ht="15" hidden="false" customHeight="false" outlineLevel="0" collapsed="false">
      <c r="S1516" s="0" t="s">
        <v>1538</v>
      </c>
    </row>
    <row r="1517" customFormat="false" ht="15" hidden="false" customHeight="false" outlineLevel="0" collapsed="false">
      <c r="S1517" s="0" t="s">
        <v>1539</v>
      </c>
    </row>
    <row r="1518" customFormat="false" ht="15" hidden="false" customHeight="false" outlineLevel="0" collapsed="false">
      <c r="S1518" s="0" t="s">
        <v>1540</v>
      </c>
    </row>
    <row r="1519" customFormat="false" ht="15" hidden="false" customHeight="false" outlineLevel="0" collapsed="false">
      <c r="S1519" s="0" t="s">
        <v>1541</v>
      </c>
    </row>
    <row r="1520" customFormat="false" ht="15" hidden="false" customHeight="false" outlineLevel="0" collapsed="false">
      <c r="S1520" s="0" t="s">
        <v>516</v>
      </c>
    </row>
    <row r="1521" customFormat="false" ht="15" hidden="false" customHeight="false" outlineLevel="0" collapsed="false">
      <c r="S1521" s="0" t="s">
        <v>516</v>
      </c>
    </row>
    <row r="1522" customFormat="false" ht="15" hidden="false" customHeight="false" outlineLevel="0" collapsed="false">
      <c r="S1522" s="0" t="s">
        <v>516</v>
      </c>
    </row>
    <row r="1523" customFormat="false" ht="15" hidden="false" customHeight="false" outlineLevel="0" collapsed="false">
      <c r="S1523" s="0" t="s">
        <v>516</v>
      </c>
    </row>
    <row r="1524" customFormat="false" ht="15" hidden="false" customHeight="false" outlineLevel="0" collapsed="false">
      <c r="S1524" s="0" t="s">
        <v>1542</v>
      </c>
    </row>
    <row r="1525" customFormat="false" ht="15" hidden="false" customHeight="false" outlineLevel="0" collapsed="false">
      <c r="S1525" s="0" t="s">
        <v>1543</v>
      </c>
    </row>
    <row r="1526" customFormat="false" ht="15" hidden="false" customHeight="false" outlineLevel="0" collapsed="false">
      <c r="S1526" s="0" t="s">
        <v>1544</v>
      </c>
    </row>
    <row r="1527" customFormat="false" ht="15" hidden="false" customHeight="false" outlineLevel="0" collapsed="false">
      <c r="S1527" s="0" t="s">
        <v>1545</v>
      </c>
    </row>
    <row r="1528" customFormat="false" ht="15" hidden="false" customHeight="false" outlineLevel="0" collapsed="false">
      <c r="S1528" s="0" t="s">
        <v>1546</v>
      </c>
    </row>
    <row r="1529" customFormat="false" ht="15" hidden="false" customHeight="false" outlineLevel="0" collapsed="false">
      <c r="S1529" s="0" t="s">
        <v>1547</v>
      </c>
    </row>
    <row r="1530" customFormat="false" ht="15" hidden="false" customHeight="false" outlineLevel="0" collapsed="false">
      <c r="S1530" s="0" t="s">
        <v>1548</v>
      </c>
    </row>
    <row r="1531" customFormat="false" ht="15" hidden="false" customHeight="false" outlineLevel="0" collapsed="false">
      <c r="S1531" s="0" t="s">
        <v>1549</v>
      </c>
    </row>
    <row r="1532" customFormat="false" ht="15" hidden="false" customHeight="false" outlineLevel="0" collapsed="false">
      <c r="S1532" s="0" t="s">
        <v>1550</v>
      </c>
    </row>
    <row r="1533" customFormat="false" ht="15" hidden="false" customHeight="false" outlineLevel="0" collapsed="false">
      <c r="S1533" s="0" t="s">
        <v>1551</v>
      </c>
    </row>
    <row r="1534" customFormat="false" ht="15" hidden="false" customHeight="false" outlineLevel="0" collapsed="false">
      <c r="S1534" s="0" t="s">
        <v>1552</v>
      </c>
    </row>
    <row r="1535" customFormat="false" ht="15" hidden="false" customHeight="false" outlineLevel="0" collapsed="false">
      <c r="S1535" s="0" t="s">
        <v>1553</v>
      </c>
    </row>
    <row r="1536" customFormat="false" ht="15" hidden="false" customHeight="false" outlineLevel="0" collapsed="false">
      <c r="S1536" s="0" t="s">
        <v>1554</v>
      </c>
    </row>
    <row r="1537" customFormat="false" ht="15" hidden="false" customHeight="false" outlineLevel="0" collapsed="false">
      <c r="S1537" s="0" t="s">
        <v>1555</v>
      </c>
    </row>
    <row r="1538" customFormat="false" ht="15" hidden="false" customHeight="false" outlineLevel="0" collapsed="false">
      <c r="S1538" s="0" t="s">
        <v>1555</v>
      </c>
    </row>
    <row r="1539" customFormat="false" ht="15" hidden="false" customHeight="false" outlineLevel="0" collapsed="false">
      <c r="S1539" s="0" t="s">
        <v>1556</v>
      </c>
    </row>
    <row r="1540" customFormat="false" ht="15" hidden="false" customHeight="false" outlineLevel="0" collapsed="false">
      <c r="S1540" s="0" t="s">
        <v>1556</v>
      </c>
    </row>
    <row r="1541" customFormat="false" ht="15" hidden="false" customHeight="false" outlineLevel="0" collapsed="false">
      <c r="S1541" s="0" t="s">
        <v>1557</v>
      </c>
    </row>
    <row r="1542" customFormat="false" ht="15" hidden="false" customHeight="false" outlineLevel="0" collapsed="false">
      <c r="S1542" s="0" t="s">
        <v>1558</v>
      </c>
    </row>
    <row r="1543" customFormat="false" ht="15" hidden="false" customHeight="false" outlineLevel="0" collapsed="false">
      <c r="S1543" s="0" t="s">
        <v>1559</v>
      </c>
    </row>
    <row r="1544" customFormat="false" ht="15" hidden="false" customHeight="false" outlineLevel="0" collapsed="false">
      <c r="S1544" s="0" t="s">
        <v>1559</v>
      </c>
    </row>
    <row r="1545" customFormat="false" ht="15" hidden="false" customHeight="false" outlineLevel="0" collapsed="false">
      <c r="S1545" s="0" t="s">
        <v>1560</v>
      </c>
    </row>
    <row r="1546" customFormat="false" ht="15" hidden="false" customHeight="false" outlineLevel="0" collapsed="false">
      <c r="S1546" s="0" t="s">
        <v>1561</v>
      </c>
    </row>
    <row r="1547" customFormat="false" ht="15" hidden="false" customHeight="false" outlineLevel="0" collapsed="false">
      <c r="S1547" s="0" t="s">
        <v>1562</v>
      </c>
    </row>
    <row r="1548" customFormat="false" ht="15" hidden="false" customHeight="false" outlineLevel="0" collapsed="false">
      <c r="S1548" s="0" t="s">
        <v>1563</v>
      </c>
    </row>
    <row r="1549" customFormat="false" ht="15" hidden="false" customHeight="false" outlineLevel="0" collapsed="false">
      <c r="S1549" s="0" t="s">
        <v>1563</v>
      </c>
    </row>
    <row r="1550" customFormat="false" ht="15" hidden="false" customHeight="false" outlineLevel="0" collapsed="false">
      <c r="S1550" s="0" t="s">
        <v>1564</v>
      </c>
    </row>
    <row r="1551" customFormat="false" ht="15" hidden="false" customHeight="false" outlineLevel="0" collapsed="false">
      <c r="S1551" s="0" t="s">
        <v>1565</v>
      </c>
    </row>
    <row r="1552" customFormat="false" ht="15" hidden="false" customHeight="false" outlineLevel="0" collapsed="false">
      <c r="S1552" s="0" t="s">
        <v>1566</v>
      </c>
    </row>
    <row r="1553" customFormat="false" ht="15" hidden="false" customHeight="false" outlineLevel="0" collapsed="false">
      <c r="S1553" s="0" t="s">
        <v>1567</v>
      </c>
    </row>
    <row r="1554" customFormat="false" ht="15" hidden="false" customHeight="false" outlineLevel="0" collapsed="false">
      <c r="S1554" s="0" t="s">
        <v>1568</v>
      </c>
    </row>
    <row r="1555" customFormat="false" ht="15" hidden="false" customHeight="false" outlineLevel="0" collapsed="false">
      <c r="S1555" s="0" t="s">
        <v>1569</v>
      </c>
    </row>
    <row r="1556" customFormat="false" ht="15" hidden="false" customHeight="false" outlineLevel="0" collapsed="false">
      <c r="S1556" s="0" t="s">
        <v>1570</v>
      </c>
    </row>
    <row r="1557" customFormat="false" ht="15" hidden="false" customHeight="false" outlineLevel="0" collapsed="false">
      <c r="S1557" s="0" t="s">
        <v>1571</v>
      </c>
    </row>
    <row r="1558" customFormat="false" ht="15" hidden="false" customHeight="false" outlineLevel="0" collapsed="false">
      <c r="S1558" s="0" t="s">
        <v>1572</v>
      </c>
    </row>
    <row r="1559" customFormat="false" ht="15" hidden="false" customHeight="false" outlineLevel="0" collapsed="false">
      <c r="S1559" s="0" t="s">
        <v>1573</v>
      </c>
    </row>
    <row r="1560" customFormat="false" ht="15" hidden="false" customHeight="false" outlineLevel="0" collapsed="false">
      <c r="S1560" s="0" t="s">
        <v>1574</v>
      </c>
    </row>
    <row r="1561" customFormat="false" ht="15" hidden="false" customHeight="false" outlineLevel="0" collapsed="false">
      <c r="S1561" s="0" t="s">
        <v>1575</v>
      </c>
    </row>
    <row r="1562" customFormat="false" ht="15" hidden="false" customHeight="false" outlineLevel="0" collapsed="false">
      <c r="S1562" s="0" t="s">
        <v>1576</v>
      </c>
    </row>
    <row r="1563" customFormat="false" ht="15" hidden="false" customHeight="false" outlineLevel="0" collapsed="false">
      <c r="S1563" s="0" t="s">
        <v>1577</v>
      </c>
    </row>
    <row r="1564" customFormat="false" ht="15" hidden="false" customHeight="false" outlineLevel="0" collapsed="false">
      <c r="S1564" s="0" t="s">
        <v>1578</v>
      </c>
    </row>
    <row r="1565" customFormat="false" ht="15" hidden="false" customHeight="false" outlineLevel="0" collapsed="false">
      <c r="S1565" s="0" t="s">
        <v>1579</v>
      </c>
    </row>
    <row r="1566" customFormat="false" ht="15" hidden="false" customHeight="false" outlineLevel="0" collapsed="false">
      <c r="S1566" s="0" t="s">
        <v>1580</v>
      </c>
    </row>
    <row r="1567" customFormat="false" ht="15" hidden="false" customHeight="false" outlineLevel="0" collapsed="false">
      <c r="S1567" s="0" t="s">
        <v>1581</v>
      </c>
    </row>
    <row r="1568" customFormat="false" ht="15" hidden="false" customHeight="false" outlineLevel="0" collapsed="false">
      <c r="S1568" s="0" t="s">
        <v>1582</v>
      </c>
    </row>
    <row r="1569" customFormat="false" ht="15" hidden="false" customHeight="false" outlineLevel="0" collapsed="false">
      <c r="S1569" s="0" t="s">
        <v>1583</v>
      </c>
    </row>
    <row r="1570" customFormat="false" ht="15" hidden="false" customHeight="false" outlineLevel="0" collapsed="false">
      <c r="S1570" s="0" t="s">
        <v>1584</v>
      </c>
    </row>
    <row r="1571" customFormat="false" ht="15" hidden="false" customHeight="false" outlineLevel="0" collapsed="false">
      <c r="S1571" s="0" t="s">
        <v>1585</v>
      </c>
    </row>
    <row r="1572" customFormat="false" ht="15" hidden="false" customHeight="false" outlineLevel="0" collapsed="false">
      <c r="S1572" s="0" t="s">
        <v>1586</v>
      </c>
    </row>
    <row r="1573" customFormat="false" ht="15" hidden="false" customHeight="false" outlineLevel="0" collapsed="false">
      <c r="S1573" s="0" t="s">
        <v>1587</v>
      </c>
    </row>
    <row r="1574" customFormat="false" ht="15" hidden="false" customHeight="false" outlineLevel="0" collapsed="false">
      <c r="S1574" s="0" t="s">
        <v>1588</v>
      </c>
    </row>
    <row r="1575" customFormat="false" ht="15" hidden="false" customHeight="false" outlineLevel="0" collapsed="false">
      <c r="S1575" s="0" t="s">
        <v>1588</v>
      </c>
    </row>
    <row r="1576" customFormat="false" ht="15" hidden="false" customHeight="false" outlineLevel="0" collapsed="false">
      <c r="S1576" s="0" t="s">
        <v>1588</v>
      </c>
    </row>
    <row r="1577" customFormat="false" ht="15" hidden="false" customHeight="false" outlineLevel="0" collapsed="false">
      <c r="S1577" s="0" t="s">
        <v>1588</v>
      </c>
    </row>
    <row r="1578" customFormat="false" ht="15" hidden="false" customHeight="false" outlineLevel="0" collapsed="false">
      <c r="S1578" s="0" t="s">
        <v>1589</v>
      </c>
    </row>
    <row r="1579" customFormat="false" ht="15" hidden="false" customHeight="false" outlineLevel="0" collapsed="false">
      <c r="S1579" s="0" t="s">
        <v>1590</v>
      </c>
    </row>
    <row r="1580" customFormat="false" ht="15" hidden="false" customHeight="false" outlineLevel="0" collapsed="false">
      <c r="S1580" s="0" t="s">
        <v>1591</v>
      </c>
    </row>
    <row r="1581" customFormat="false" ht="15" hidden="false" customHeight="false" outlineLevel="0" collapsed="false">
      <c r="S1581" s="0" t="s">
        <v>1592</v>
      </c>
    </row>
    <row r="1582" customFormat="false" ht="15" hidden="false" customHeight="false" outlineLevel="0" collapsed="false">
      <c r="S1582" s="0" t="s">
        <v>1593</v>
      </c>
    </row>
    <row r="1583" customFormat="false" ht="15" hidden="false" customHeight="false" outlineLevel="0" collapsed="false">
      <c r="S1583" s="0" t="s">
        <v>1594</v>
      </c>
    </row>
    <row r="1584" customFormat="false" ht="15" hidden="false" customHeight="false" outlineLevel="0" collapsed="false">
      <c r="S1584" s="0" t="s">
        <v>1595</v>
      </c>
    </row>
    <row r="1585" customFormat="false" ht="15" hidden="false" customHeight="false" outlineLevel="0" collapsed="false">
      <c r="S1585" s="0" t="s">
        <v>1596</v>
      </c>
    </row>
    <row r="1586" customFormat="false" ht="15" hidden="false" customHeight="false" outlineLevel="0" collapsed="false">
      <c r="S1586" s="0" t="s">
        <v>1597</v>
      </c>
    </row>
    <row r="1587" customFormat="false" ht="15" hidden="false" customHeight="false" outlineLevel="0" collapsed="false">
      <c r="S1587" s="0" t="s">
        <v>1598</v>
      </c>
    </row>
    <row r="1588" customFormat="false" ht="15" hidden="false" customHeight="false" outlineLevel="0" collapsed="false">
      <c r="S1588" s="0" t="s">
        <v>1599</v>
      </c>
    </row>
    <row r="1589" customFormat="false" ht="15" hidden="false" customHeight="false" outlineLevel="0" collapsed="false">
      <c r="S1589" s="0" t="s">
        <v>1600</v>
      </c>
    </row>
    <row r="1590" customFormat="false" ht="15" hidden="false" customHeight="false" outlineLevel="0" collapsed="false">
      <c r="S1590" s="0" t="s">
        <v>1601</v>
      </c>
    </row>
    <row r="1591" customFormat="false" ht="15" hidden="false" customHeight="false" outlineLevel="0" collapsed="false">
      <c r="S1591" s="0" t="s">
        <v>1601</v>
      </c>
    </row>
    <row r="1592" customFormat="false" ht="15" hidden="false" customHeight="false" outlineLevel="0" collapsed="false">
      <c r="S1592" s="0" t="s">
        <v>1602</v>
      </c>
    </row>
    <row r="1593" customFormat="false" ht="15" hidden="false" customHeight="false" outlineLevel="0" collapsed="false">
      <c r="S1593" s="0" t="s">
        <v>1603</v>
      </c>
    </row>
    <row r="1594" customFormat="false" ht="15" hidden="false" customHeight="false" outlineLevel="0" collapsed="false">
      <c r="S1594" s="0" t="s">
        <v>1604</v>
      </c>
    </row>
    <row r="1595" customFormat="false" ht="15" hidden="false" customHeight="false" outlineLevel="0" collapsed="false">
      <c r="S1595" s="0" t="s">
        <v>1605</v>
      </c>
    </row>
    <row r="1596" customFormat="false" ht="15" hidden="false" customHeight="false" outlineLevel="0" collapsed="false">
      <c r="S1596" s="0" t="s">
        <v>1605</v>
      </c>
    </row>
    <row r="1597" customFormat="false" ht="15" hidden="false" customHeight="false" outlineLevel="0" collapsed="false">
      <c r="S1597" s="0" t="s">
        <v>1605</v>
      </c>
    </row>
    <row r="1598" customFormat="false" ht="15" hidden="false" customHeight="false" outlineLevel="0" collapsed="false">
      <c r="S1598" s="0" t="s">
        <v>1606</v>
      </c>
    </row>
    <row r="1599" customFormat="false" ht="15" hidden="false" customHeight="false" outlineLevel="0" collapsed="false">
      <c r="S1599" s="0" t="s">
        <v>1607</v>
      </c>
    </row>
    <row r="1600" customFormat="false" ht="15" hidden="false" customHeight="false" outlineLevel="0" collapsed="false">
      <c r="S1600" s="0" t="s">
        <v>1607</v>
      </c>
    </row>
    <row r="1601" customFormat="false" ht="15" hidden="false" customHeight="false" outlineLevel="0" collapsed="false">
      <c r="S1601" s="0" t="s">
        <v>1607</v>
      </c>
    </row>
    <row r="1602" customFormat="false" ht="15" hidden="false" customHeight="false" outlineLevel="0" collapsed="false">
      <c r="S1602" s="0" t="s">
        <v>1607</v>
      </c>
    </row>
    <row r="1603" customFormat="false" ht="15" hidden="false" customHeight="false" outlineLevel="0" collapsed="false">
      <c r="S1603" s="0" t="s">
        <v>1608</v>
      </c>
    </row>
    <row r="1604" customFormat="false" ht="15" hidden="false" customHeight="false" outlineLevel="0" collapsed="false">
      <c r="S1604" s="0" t="s">
        <v>1609</v>
      </c>
    </row>
    <row r="1605" customFormat="false" ht="15" hidden="false" customHeight="false" outlineLevel="0" collapsed="false">
      <c r="S1605" s="0" t="s">
        <v>1610</v>
      </c>
    </row>
    <row r="1606" customFormat="false" ht="15" hidden="false" customHeight="false" outlineLevel="0" collapsed="false">
      <c r="S1606" s="0" t="s">
        <v>1611</v>
      </c>
    </row>
    <row r="1607" customFormat="false" ht="15" hidden="false" customHeight="false" outlineLevel="0" collapsed="false">
      <c r="S1607" s="0" t="s">
        <v>1612</v>
      </c>
    </row>
    <row r="1608" customFormat="false" ht="15" hidden="false" customHeight="false" outlineLevel="0" collapsed="false">
      <c r="S1608" s="0" t="s">
        <v>1613</v>
      </c>
    </row>
    <row r="1609" customFormat="false" ht="15" hidden="false" customHeight="false" outlineLevel="0" collapsed="false">
      <c r="S1609" s="0" t="s">
        <v>1614</v>
      </c>
    </row>
    <row r="1610" customFormat="false" ht="15" hidden="false" customHeight="false" outlineLevel="0" collapsed="false">
      <c r="S1610" s="0" t="s">
        <v>1615</v>
      </c>
    </row>
    <row r="1611" customFormat="false" ht="15" hidden="false" customHeight="false" outlineLevel="0" collapsed="false">
      <c r="S1611" s="0" t="s">
        <v>1616</v>
      </c>
    </row>
    <row r="1612" customFormat="false" ht="15" hidden="false" customHeight="false" outlineLevel="0" collapsed="false">
      <c r="S1612" s="0" t="s">
        <v>1616</v>
      </c>
    </row>
    <row r="1613" customFormat="false" ht="15" hidden="false" customHeight="false" outlineLevel="0" collapsed="false">
      <c r="S1613" s="0" t="s">
        <v>1616</v>
      </c>
    </row>
    <row r="1614" customFormat="false" ht="15" hidden="false" customHeight="false" outlineLevel="0" collapsed="false">
      <c r="S1614" s="0" t="s">
        <v>1617</v>
      </c>
    </row>
    <row r="1615" customFormat="false" ht="15" hidden="false" customHeight="false" outlineLevel="0" collapsed="false">
      <c r="S1615" s="0" t="s">
        <v>1618</v>
      </c>
    </row>
    <row r="1616" customFormat="false" ht="15" hidden="false" customHeight="false" outlineLevel="0" collapsed="false">
      <c r="S1616" s="0" t="s">
        <v>1619</v>
      </c>
    </row>
    <row r="1617" customFormat="false" ht="15" hidden="false" customHeight="false" outlineLevel="0" collapsed="false">
      <c r="S1617" s="0" t="s">
        <v>1620</v>
      </c>
    </row>
    <row r="1618" customFormat="false" ht="15" hidden="false" customHeight="false" outlineLevel="0" collapsed="false">
      <c r="S1618" s="0" t="s">
        <v>1621</v>
      </c>
    </row>
    <row r="1619" customFormat="false" ht="15" hidden="false" customHeight="false" outlineLevel="0" collapsed="false">
      <c r="S1619" s="0" t="s">
        <v>1622</v>
      </c>
    </row>
    <row r="1620" customFormat="false" ht="15" hidden="false" customHeight="false" outlineLevel="0" collapsed="false">
      <c r="S1620" s="0" t="s">
        <v>1623</v>
      </c>
    </row>
    <row r="1621" customFormat="false" ht="15" hidden="false" customHeight="false" outlineLevel="0" collapsed="false">
      <c r="S1621" s="0" t="s">
        <v>1624</v>
      </c>
    </row>
    <row r="1622" customFormat="false" ht="15" hidden="false" customHeight="false" outlineLevel="0" collapsed="false">
      <c r="S1622" s="0" t="s">
        <v>1625</v>
      </c>
    </row>
    <row r="1623" customFormat="false" ht="15" hidden="false" customHeight="false" outlineLevel="0" collapsed="false">
      <c r="S1623" s="0" t="s">
        <v>1625</v>
      </c>
    </row>
    <row r="1624" customFormat="false" ht="15" hidden="false" customHeight="false" outlineLevel="0" collapsed="false">
      <c r="S1624" s="0" t="s">
        <v>1625</v>
      </c>
    </row>
    <row r="1625" customFormat="false" ht="15" hidden="false" customHeight="false" outlineLevel="0" collapsed="false">
      <c r="S1625" s="0" t="s">
        <v>1625</v>
      </c>
    </row>
    <row r="1626" customFormat="false" ht="15" hidden="false" customHeight="false" outlineLevel="0" collapsed="false">
      <c r="S1626" s="0" t="s">
        <v>1625</v>
      </c>
    </row>
    <row r="1627" customFormat="false" ht="15" hidden="false" customHeight="false" outlineLevel="0" collapsed="false">
      <c r="S1627" s="0" t="s">
        <v>1625</v>
      </c>
    </row>
    <row r="1628" customFormat="false" ht="15" hidden="false" customHeight="false" outlineLevel="0" collapsed="false">
      <c r="S1628" s="0" t="s">
        <v>1625</v>
      </c>
    </row>
    <row r="1629" customFormat="false" ht="15" hidden="false" customHeight="false" outlineLevel="0" collapsed="false">
      <c r="S1629" s="0" t="s">
        <v>1625</v>
      </c>
    </row>
    <row r="1630" customFormat="false" ht="15" hidden="false" customHeight="false" outlineLevel="0" collapsed="false">
      <c r="S1630" s="0" t="s">
        <v>1625</v>
      </c>
    </row>
    <row r="1631" customFormat="false" ht="15" hidden="false" customHeight="false" outlineLevel="0" collapsed="false">
      <c r="S1631" s="0" t="s">
        <v>1626</v>
      </c>
    </row>
    <row r="1632" customFormat="false" ht="15" hidden="false" customHeight="false" outlineLevel="0" collapsed="false">
      <c r="S1632" s="0" t="s">
        <v>1627</v>
      </c>
    </row>
    <row r="1633" customFormat="false" ht="15" hidden="false" customHeight="false" outlineLevel="0" collapsed="false">
      <c r="S1633" s="0" t="s">
        <v>1628</v>
      </c>
    </row>
    <row r="1634" customFormat="false" ht="15" hidden="false" customHeight="false" outlineLevel="0" collapsed="false">
      <c r="S1634" s="0" t="s">
        <v>1629</v>
      </c>
    </row>
    <row r="1635" customFormat="false" ht="15" hidden="false" customHeight="false" outlineLevel="0" collapsed="false">
      <c r="S1635" s="0" t="s">
        <v>1630</v>
      </c>
    </row>
    <row r="1636" customFormat="false" ht="15" hidden="false" customHeight="false" outlineLevel="0" collapsed="false">
      <c r="S1636" s="0" t="s">
        <v>1631</v>
      </c>
    </row>
    <row r="1637" customFormat="false" ht="15" hidden="false" customHeight="false" outlineLevel="0" collapsed="false">
      <c r="S1637" s="0" t="s">
        <v>627</v>
      </c>
    </row>
    <row r="1638" customFormat="false" ht="15" hidden="false" customHeight="false" outlineLevel="0" collapsed="false">
      <c r="S1638" s="0" t="s">
        <v>627</v>
      </c>
    </row>
    <row r="1639" customFormat="false" ht="15" hidden="false" customHeight="false" outlineLevel="0" collapsed="false">
      <c r="S1639" s="0" t="s">
        <v>627</v>
      </c>
    </row>
    <row r="1640" customFormat="false" ht="15" hidden="false" customHeight="false" outlineLevel="0" collapsed="false">
      <c r="S1640" s="0" t="s">
        <v>627</v>
      </c>
    </row>
    <row r="1641" customFormat="false" ht="15" hidden="false" customHeight="false" outlineLevel="0" collapsed="false">
      <c r="S1641" s="0" t="s">
        <v>1632</v>
      </c>
    </row>
    <row r="1642" customFormat="false" ht="15" hidden="false" customHeight="false" outlineLevel="0" collapsed="false">
      <c r="S1642" s="0" t="s">
        <v>1633</v>
      </c>
    </row>
    <row r="1643" customFormat="false" ht="15" hidden="false" customHeight="false" outlineLevel="0" collapsed="false">
      <c r="S1643" s="0" t="s">
        <v>1634</v>
      </c>
    </row>
    <row r="1644" customFormat="false" ht="15" hidden="false" customHeight="false" outlineLevel="0" collapsed="false">
      <c r="S1644" s="0" t="s">
        <v>1635</v>
      </c>
    </row>
    <row r="1645" customFormat="false" ht="15" hidden="false" customHeight="false" outlineLevel="0" collapsed="false">
      <c r="S1645" s="0" t="s">
        <v>1636</v>
      </c>
    </row>
    <row r="1646" customFormat="false" ht="15" hidden="false" customHeight="false" outlineLevel="0" collapsed="false">
      <c r="S1646" s="0" t="s">
        <v>1637</v>
      </c>
    </row>
    <row r="1647" customFormat="false" ht="15" hidden="false" customHeight="false" outlineLevel="0" collapsed="false">
      <c r="S1647" s="0" t="s">
        <v>1637</v>
      </c>
    </row>
    <row r="1648" customFormat="false" ht="15" hidden="false" customHeight="false" outlineLevel="0" collapsed="false">
      <c r="S1648" s="0" t="s">
        <v>1637</v>
      </c>
    </row>
    <row r="1649" customFormat="false" ht="15" hidden="false" customHeight="false" outlineLevel="0" collapsed="false">
      <c r="S1649" s="0" t="s">
        <v>1637</v>
      </c>
    </row>
    <row r="1650" customFormat="false" ht="15" hidden="false" customHeight="false" outlineLevel="0" collapsed="false">
      <c r="S1650" s="0" t="s">
        <v>1637</v>
      </c>
    </row>
    <row r="1651" customFormat="false" ht="15" hidden="false" customHeight="false" outlineLevel="0" collapsed="false">
      <c r="S1651" s="0" t="s">
        <v>1637</v>
      </c>
    </row>
    <row r="1652" customFormat="false" ht="15" hidden="false" customHeight="false" outlineLevel="0" collapsed="false">
      <c r="S1652" s="0" t="s">
        <v>1638</v>
      </c>
    </row>
    <row r="1653" customFormat="false" ht="15" hidden="false" customHeight="false" outlineLevel="0" collapsed="false">
      <c r="S1653" s="0" t="s">
        <v>1639</v>
      </c>
    </row>
    <row r="1654" customFormat="false" ht="15" hidden="false" customHeight="false" outlineLevel="0" collapsed="false">
      <c r="S1654" s="0" t="s">
        <v>1639</v>
      </c>
    </row>
    <row r="1655" customFormat="false" ht="15" hidden="false" customHeight="false" outlineLevel="0" collapsed="false">
      <c r="S1655" s="0" t="s">
        <v>1640</v>
      </c>
    </row>
    <row r="1656" customFormat="false" ht="15" hidden="false" customHeight="false" outlineLevel="0" collapsed="false">
      <c r="S1656" s="0" t="s">
        <v>1641</v>
      </c>
    </row>
    <row r="1657" customFormat="false" ht="15" hidden="false" customHeight="false" outlineLevel="0" collapsed="false">
      <c r="S1657" s="0" t="s">
        <v>1642</v>
      </c>
    </row>
    <row r="1658" customFormat="false" ht="15" hidden="false" customHeight="false" outlineLevel="0" collapsed="false">
      <c r="S1658" s="0" t="s">
        <v>1643</v>
      </c>
    </row>
    <row r="1659" customFormat="false" ht="15" hidden="false" customHeight="false" outlineLevel="0" collapsed="false">
      <c r="S1659" s="0" t="s">
        <v>1644</v>
      </c>
    </row>
    <row r="1660" customFormat="false" ht="15" hidden="false" customHeight="false" outlineLevel="0" collapsed="false">
      <c r="S1660" s="0" t="s">
        <v>1645</v>
      </c>
    </row>
    <row r="1661" customFormat="false" ht="15" hidden="false" customHeight="false" outlineLevel="0" collapsed="false">
      <c r="S1661" s="0" t="s">
        <v>1645</v>
      </c>
    </row>
    <row r="1662" customFormat="false" ht="15" hidden="false" customHeight="false" outlineLevel="0" collapsed="false">
      <c r="S1662" s="0" t="s">
        <v>1646</v>
      </c>
    </row>
    <row r="1663" customFormat="false" ht="15" hidden="false" customHeight="false" outlineLevel="0" collapsed="false">
      <c r="S1663" s="0" t="s">
        <v>1647</v>
      </c>
    </row>
    <row r="1664" customFormat="false" ht="15" hidden="false" customHeight="false" outlineLevel="0" collapsed="false">
      <c r="S1664" s="0" t="s">
        <v>1648</v>
      </c>
    </row>
    <row r="1665" customFormat="false" ht="15" hidden="false" customHeight="false" outlineLevel="0" collapsed="false">
      <c r="S1665" s="0" t="s">
        <v>1649</v>
      </c>
    </row>
    <row r="1666" customFormat="false" ht="15" hidden="false" customHeight="false" outlineLevel="0" collapsed="false">
      <c r="S1666" s="0" t="s">
        <v>1650</v>
      </c>
    </row>
    <row r="1667" customFormat="false" ht="15" hidden="false" customHeight="false" outlineLevel="0" collapsed="false">
      <c r="S1667" s="0" t="s">
        <v>1651</v>
      </c>
    </row>
    <row r="1668" customFormat="false" ht="15" hidden="false" customHeight="false" outlineLevel="0" collapsed="false">
      <c r="S1668" s="0" t="s">
        <v>1652</v>
      </c>
    </row>
    <row r="1669" customFormat="false" ht="15" hidden="false" customHeight="false" outlineLevel="0" collapsed="false">
      <c r="S1669" s="0" t="s">
        <v>1653</v>
      </c>
    </row>
    <row r="1670" customFormat="false" ht="15" hidden="false" customHeight="false" outlineLevel="0" collapsed="false">
      <c r="S1670" s="0" t="s">
        <v>1654</v>
      </c>
    </row>
    <row r="1671" customFormat="false" ht="15" hidden="false" customHeight="false" outlineLevel="0" collapsed="false">
      <c r="S1671" s="0" t="s">
        <v>1655</v>
      </c>
    </row>
    <row r="1672" customFormat="false" ht="15" hidden="false" customHeight="false" outlineLevel="0" collapsed="false">
      <c r="S1672" s="0" t="s">
        <v>1656</v>
      </c>
    </row>
    <row r="1673" customFormat="false" ht="15" hidden="false" customHeight="false" outlineLevel="0" collapsed="false">
      <c r="S1673" s="0" t="s">
        <v>1656</v>
      </c>
    </row>
    <row r="1674" customFormat="false" ht="15" hidden="false" customHeight="false" outlineLevel="0" collapsed="false">
      <c r="S1674" s="0" t="s">
        <v>1657</v>
      </c>
    </row>
    <row r="1675" customFormat="false" ht="15" hidden="false" customHeight="false" outlineLevel="0" collapsed="false">
      <c r="S1675" s="0" t="s">
        <v>1658</v>
      </c>
    </row>
    <row r="1676" customFormat="false" ht="15" hidden="false" customHeight="false" outlineLevel="0" collapsed="false">
      <c r="S1676" s="0" t="s">
        <v>1659</v>
      </c>
    </row>
    <row r="1677" customFormat="false" ht="15" hidden="false" customHeight="false" outlineLevel="0" collapsed="false">
      <c r="S1677" s="0" t="s">
        <v>1660</v>
      </c>
    </row>
    <row r="1678" customFormat="false" ht="15" hidden="false" customHeight="false" outlineLevel="0" collapsed="false">
      <c r="S1678" s="0" t="s">
        <v>1661</v>
      </c>
    </row>
    <row r="1679" customFormat="false" ht="15" hidden="false" customHeight="false" outlineLevel="0" collapsed="false">
      <c r="S1679" s="0" t="s">
        <v>1662</v>
      </c>
    </row>
    <row r="1680" customFormat="false" ht="15" hidden="false" customHeight="false" outlineLevel="0" collapsed="false">
      <c r="S1680" s="0" t="s">
        <v>601</v>
      </c>
    </row>
    <row r="1681" customFormat="false" ht="15" hidden="false" customHeight="false" outlineLevel="0" collapsed="false">
      <c r="S1681" s="0" t="s">
        <v>601</v>
      </c>
    </row>
    <row r="1682" customFormat="false" ht="15" hidden="false" customHeight="false" outlineLevel="0" collapsed="false">
      <c r="S1682" s="0" t="s">
        <v>1663</v>
      </c>
    </row>
    <row r="1683" customFormat="false" ht="15" hidden="false" customHeight="false" outlineLevel="0" collapsed="false">
      <c r="S1683" s="0" t="s">
        <v>1664</v>
      </c>
    </row>
    <row r="1684" customFormat="false" ht="15" hidden="false" customHeight="false" outlineLevel="0" collapsed="false">
      <c r="S1684" s="0" t="s">
        <v>1665</v>
      </c>
    </row>
    <row r="1685" customFormat="false" ht="15" hidden="false" customHeight="false" outlineLevel="0" collapsed="false">
      <c r="S1685" s="0" t="s">
        <v>1665</v>
      </c>
    </row>
    <row r="1686" customFormat="false" ht="15" hidden="false" customHeight="false" outlineLevel="0" collapsed="false">
      <c r="S1686" s="0" t="s">
        <v>1665</v>
      </c>
    </row>
    <row r="1687" customFormat="false" ht="15" hidden="false" customHeight="false" outlineLevel="0" collapsed="false">
      <c r="S1687" s="0" t="s">
        <v>1666</v>
      </c>
    </row>
    <row r="1688" customFormat="false" ht="15" hidden="false" customHeight="false" outlineLevel="0" collapsed="false">
      <c r="S1688" s="0" t="s">
        <v>1667</v>
      </c>
    </row>
    <row r="1689" customFormat="false" ht="15" hidden="false" customHeight="false" outlineLevel="0" collapsed="false">
      <c r="S1689" s="0" t="s">
        <v>1668</v>
      </c>
    </row>
    <row r="1690" customFormat="false" ht="15" hidden="false" customHeight="false" outlineLevel="0" collapsed="false">
      <c r="S1690" s="0" t="s">
        <v>1669</v>
      </c>
    </row>
    <row r="1691" customFormat="false" ht="15" hidden="false" customHeight="false" outlineLevel="0" collapsed="false">
      <c r="S1691" s="0" t="s">
        <v>1669</v>
      </c>
    </row>
    <row r="1692" customFormat="false" ht="15" hidden="false" customHeight="false" outlineLevel="0" collapsed="false">
      <c r="S1692" s="0" t="s">
        <v>1669</v>
      </c>
    </row>
    <row r="1693" customFormat="false" ht="15" hidden="false" customHeight="false" outlineLevel="0" collapsed="false">
      <c r="S1693" s="0" t="s">
        <v>1670</v>
      </c>
    </row>
    <row r="1694" customFormat="false" ht="15" hidden="false" customHeight="false" outlineLevel="0" collapsed="false">
      <c r="S1694" s="0" t="s">
        <v>1671</v>
      </c>
    </row>
    <row r="1695" customFormat="false" ht="15" hidden="false" customHeight="false" outlineLevel="0" collapsed="false">
      <c r="S1695" s="0" t="s">
        <v>1671</v>
      </c>
    </row>
    <row r="1696" customFormat="false" ht="15" hidden="false" customHeight="false" outlineLevel="0" collapsed="false">
      <c r="S1696" s="0" t="s">
        <v>1671</v>
      </c>
    </row>
    <row r="1697" customFormat="false" ht="15" hidden="false" customHeight="false" outlineLevel="0" collapsed="false">
      <c r="S1697" s="0" t="s">
        <v>1671</v>
      </c>
    </row>
    <row r="1698" customFormat="false" ht="15" hidden="false" customHeight="false" outlineLevel="0" collapsed="false">
      <c r="S1698" s="0" t="s">
        <v>1672</v>
      </c>
    </row>
    <row r="1699" customFormat="false" ht="15" hidden="false" customHeight="false" outlineLevel="0" collapsed="false">
      <c r="S1699" s="0" t="s">
        <v>1672</v>
      </c>
    </row>
    <row r="1700" customFormat="false" ht="15" hidden="false" customHeight="false" outlineLevel="0" collapsed="false">
      <c r="S1700" s="0" t="s">
        <v>1672</v>
      </c>
    </row>
    <row r="1701" customFormat="false" ht="15" hidden="false" customHeight="false" outlineLevel="0" collapsed="false">
      <c r="S1701" s="0" t="s">
        <v>1673</v>
      </c>
    </row>
    <row r="1702" customFormat="false" ht="15" hidden="false" customHeight="false" outlineLevel="0" collapsed="false">
      <c r="S1702" s="0" t="s">
        <v>1674</v>
      </c>
    </row>
    <row r="1703" customFormat="false" ht="15" hidden="false" customHeight="false" outlineLevel="0" collapsed="false">
      <c r="S1703" s="0" t="s">
        <v>1675</v>
      </c>
    </row>
    <row r="1704" customFormat="false" ht="15" hidden="false" customHeight="false" outlineLevel="0" collapsed="false">
      <c r="S1704" s="0" t="s">
        <v>1676</v>
      </c>
    </row>
    <row r="1705" customFormat="false" ht="15" hidden="false" customHeight="false" outlineLevel="0" collapsed="false">
      <c r="S1705" s="0" t="s">
        <v>430</v>
      </c>
    </row>
    <row r="1706" customFormat="false" ht="15" hidden="false" customHeight="false" outlineLevel="0" collapsed="false">
      <c r="S1706" s="0" t="s">
        <v>1677</v>
      </c>
    </row>
    <row r="1707" customFormat="false" ht="15" hidden="false" customHeight="false" outlineLevel="0" collapsed="false">
      <c r="S1707" s="0" t="s">
        <v>1678</v>
      </c>
    </row>
    <row r="1708" customFormat="false" ht="15" hidden="false" customHeight="false" outlineLevel="0" collapsed="false">
      <c r="S1708" s="0" t="s">
        <v>1679</v>
      </c>
    </row>
    <row r="1709" customFormat="false" ht="15" hidden="false" customHeight="false" outlineLevel="0" collapsed="false">
      <c r="S1709" s="0" t="s">
        <v>1680</v>
      </c>
    </row>
    <row r="1710" customFormat="false" ht="15" hidden="false" customHeight="false" outlineLevel="0" collapsed="false">
      <c r="S1710" s="0" t="s">
        <v>1681</v>
      </c>
    </row>
    <row r="1711" customFormat="false" ht="15" hidden="false" customHeight="false" outlineLevel="0" collapsed="false">
      <c r="S1711" s="0" t="s">
        <v>1682</v>
      </c>
    </row>
    <row r="1712" customFormat="false" ht="15" hidden="false" customHeight="false" outlineLevel="0" collapsed="false">
      <c r="S1712" s="0" t="s">
        <v>1683</v>
      </c>
    </row>
    <row r="1713" customFormat="false" ht="15" hidden="false" customHeight="false" outlineLevel="0" collapsed="false">
      <c r="S1713" s="0" t="s">
        <v>1684</v>
      </c>
    </row>
    <row r="1714" customFormat="false" ht="15" hidden="false" customHeight="false" outlineLevel="0" collapsed="false">
      <c r="S1714" s="0" t="s">
        <v>1685</v>
      </c>
    </row>
    <row r="1715" customFormat="false" ht="15" hidden="false" customHeight="false" outlineLevel="0" collapsed="false">
      <c r="S1715" s="0" t="s">
        <v>1686</v>
      </c>
    </row>
    <row r="1716" customFormat="false" ht="15" hidden="false" customHeight="false" outlineLevel="0" collapsed="false">
      <c r="S1716" s="0" t="s">
        <v>1687</v>
      </c>
    </row>
    <row r="1717" customFormat="false" ht="15" hidden="false" customHeight="false" outlineLevel="0" collapsed="false">
      <c r="S1717" s="0" t="s">
        <v>1687</v>
      </c>
    </row>
    <row r="1718" customFormat="false" ht="15" hidden="false" customHeight="false" outlineLevel="0" collapsed="false">
      <c r="S1718" s="0" t="s">
        <v>1688</v>
      </c>
    </row>
    <row r="1719" customFormat="false" ht="15" hidden="false" customHeight="false" outlineLevel="0" collapsed="false">
      <c r="S1719" s="0" t="s">
        <v>1689</v>
      </c>
    </row>
    <row r="1720" customFormat="false" ht="15" hidden="false" customHeight="false" outlineLevel="0" collapsed="false">
      <c r="S1720" s="0" t="s">
        <v>1690</v>
      </c>
    </row>
    <row r="1721" customFormat="false" ht="15" hidden="false" customHeight="false" outlineLevel="0" collapsed="false">
      <c r="S1721" s="0" t="s">
        <v>1691</v>
      </c>
    </row>
    <row r="1722" customFormat="false" ht="15" hidden="false" customHeight="false" outlineLevel="0" collapsed="false">
      <c r="S1722" s="0" t="s">
        <v>1692</v>
      </c>
    </row>
    <row r="1723" customFormat="false" ht="15" hidden="false" customHeight="false" outlineLevel="0" collapsed="false">
      <c r="S1723" s="0" t="s">
        <v>1693</v>
      </c>
    </row>
    <row r="1724" customFormat="false" ht="15" hidden="false" customHeight="false" outlineLevel="0" collapsed="false">
      <c r="S1724" s="0" t="s">
        <v>1694</v>
      </c>
    </row>
    <row r="1725" customFormat="false" ht="15" hidden="false" customHeight="false" outlineLevel="0" collapsed="false">
      <c r="S1725" s="0" t="s">
        <v>1695</v>
      </c>
    </row>
    <row r="1726" customFormat="false" ht="15" hidden="false" customHeight="false" outlineLevel="0" collapsed="false">
      <c r="S1726" s="0" t="s">
        <v>1696</v>
      </c>
    </row>
    <row r="1727" customFormat="false" ht="15" hidden="false" customHeight="false" outlineLevel="0" collapsed="false">
      <c r="S1727" s="0" t="s">
        <v>1697</v>
      </c>
    </row>
    <row r="1728" customFormat="false" ht="15" hidden="false" customHeight="false" outlineLevel="0" collapsed="false">
      <c r="S1728" s="0" t="s">
        <v>1697</v>
      </c>
    </row>
    <row r="1729" customFormat="false" ht="15" hidden="false" customHeight="false" outlineLevel="0" collapsed="false">
      <c r="S1729" s="0" t="s">
        <v>1697</v>
      </c>
    </row>
    <row r="1730" customFormat="false" ht="15" hidden="false" customHeight="false" outlineLevel="0" collapsed="false">
      <c r="S1730" s="0" t="s">
        <v>1697</v>
      </c>
    </row>
    <row r="1731" customFormat="false" ht="15" hidden="false" customHeight="false" outlineLevel="0" collapsed="false">
      <c r="S1731" s="0" t="s">
        <v>1697</v>
      </c>
    </row>
    <row r="1732" customFormat="false" ht="15" hidden="false" customHeight="false" outlineLevel="0" collapsed="false">
      <c r="S1732" s="0" t="s">
        <v>1698</v>
      </c>
    </row>
    <row r="1733" customFormat="false" ht="15" hidden="false" customHeight="false" outlineLevel="0" collapsed="false">
      <c r="S1733" s="0" t="s">
        <v>1699</v>
      </c>
    </row>
    <row r="1734" customFormat="false" ht="15" hidden="false" customHeight="false" outlineLevel="0" collapsed="false">
      <c r="S1734" s="0" t="s">
        <v>1700</v>
      </c>
    </row>
    <row r="1735" customFormat="false" ht="15" hidden="false" customHeight="false" outlineLevel="0" collapsed="false">
      <c r="S1735" s="0" t="s">
        <v>1701</v>
      </c>
    </row>
    <row r="1736" customFormat="false" ht="15" hidden="false" customHeight="false" outlineLevel="0" collapsed="false">
      <c r="S1736" s="0" t="s">
        <v>1702</v>
      </c>
    </row>
    <row r="1737" customFormat="false" ht="15" hidden="false" customHeight="false" outlineLevel="0" collapsed="false">
      <c r="S1737" s="0" t="s">
        <v>1703</v>
      </c>
    </row>
    <row r="1738" customFormat="false" ht="15" hidden="false" customHeight="false" outlineLevel="0" collapsed="false">
      <c r="S1738" s="0" t="s">
        <v>1704</v>
      </c>
    </row>
    <row r="1739" customFormat="false" ht="15" hidden="false" customHeight="false" outlineLevel="0" collapsed="false">
      <c r="S1739" s="0" t="s">
        <v>1705</v>
      </c>
    </row>
    <row r="1740" customFormat="false" ht="15" hidden="false" customHeight="false" outlineLevel="0" collapsed="false">
      <c r="S1740" s="0" t="s">
        <v>1706</v>
      </c>
    </row>
    <row r="1741" customFormat="false" ht="15" hidden="false" customHeight="false" outlineLevel="0" collapsed="false">
      <c r="S1741" s="0" t="s">
        <v>1707</v>
      </c>
    </row>
    <row r="1742" customFormat="false" ht="15" hidden="false" customHeight="false" outlineLevel="0" collapsed="false">
      <c r="S1742" s="0" t="s">
        <v>1708</v>
      </c>
    </row>
    <row r="1743" customFormat="false" ht="15" hidden="false" customHeight="false" outlineLevel="0" collapsed="false">
      <c r="S1743" s="0" t="s">
        <v>1709</v>
      </c>
    </row>
    <row r="1744" customFormat="false" ht="15" hidden="false" customHeight="false" outlineLevel="0" collapsed="false">
      <c r="S1744" s="0" t="s">
        <v>1710</v>
      </c>
    </row>
    <row r="1745" customFormat="false" ht="15" hidden="false" customHeight="false" outlineLevel="0" collapsed="false">
      <c r="S1745" s="0" t="s">
        <v>1711</v>
      </c>
    </row>
    <row r="1746" customFormat="false" ht="15" hidden="false" customHeight="false" outlineLevel="0" collapsed="false">
      <c r="S1746" s="0" t="s">
        <v>1712</v>
      </c>
    </row>
    <row r="1747" customFormat="false" ht="15" hidden="false" customHeight="false" outlineLevel="0" collapsed="false">
      <c r="S1747" s="0" t="s">
        <v>1713</v>
      </c>
    </row>
    <row r="1748" customFormat="false" ht="15" hidden="false" customHeight="false" outlineLevel="0" collapsed="false">
      <c r="S1748" s="0" t="s">
        <v>1713</v>
      </c>
    </row>
    <row r="1749" customFormat="false" ht="15" hidden="false" customHeight="false" outlineLevel="0" collapsed="false">
      <c r="S1749" s="0" t="s">
        <v>1714</v>
      </c>
    </row>
    <row r="1750" customFormat="false" ht="15" hidden="false" customHeight="false" outlineLevel="0" collapsed="false">
      <c r="S1750" s="0" t="s">
        <v>1714</v>
      </c>
    </row>
    <row r="1751" customFormat="false" ht="15" hidden="false" customHeight="false" outlineLevel="0" collapsed="false">
      <c r="S1751" s="0" t="s">
        <v>1714</v>
      </c>
    </row>
    <row r="1752" customFormat="false" ht="15" hidden="false" customHeight="false" outlineLevel="0" collapsed="false">
      <c r="S1752" s="0" t="s">
        <v>1714</v>
      </c>
    </row>
    <row r="1753" customFormat="false" ht="15" hidden="false" customHeight="false" outlineLevel="0" collapsed="false">
      <c r="S1753" s="0" t="s">
        <v>1715</v>
      </c>
    </row>
    <row r="1754" customFormat="false" ht="15" hidden="false" customHeight="false" outlineLevel="0" collapsed="false">
      <c r="S1754" s="0" t="s">
        <v>1716</v>
      </c>
    </row>
    <row r="1755" customFormat="false" ht="15" hidden="false" customHeight="false" outlineLevel="0" collapsed="false">
      <c r="S1755" s="0" t="s">
        <v>1717</v>
      </c>
    </row>
    <row r="1756" customFormat="false" ht="15" hidden="false" customHeight="false" outlineLevel="0" collapsed="false">
      <c r="S1756" s="0" t="s">
        <v>1717</v>
      </c>
    </row>
    <row r="1757" customFormat="false" ht="15" hidden="false" customHeight="false" outlineLevel="0" collapsed="false">
      <c r="S1757" s="0" t="s">
        <v>1718</v>
      </c>
    </row>
    <row r="1758" customFormat="false" ht="15" hidden="false" customHeight="false" outlineLevel="0" collapsed="false">
      <c r="S1758" s="0" t="s">
        <v>1719</v>
      </c>
    </row>
    <row r="1759" customFormat="false" ht="15" hidden="false" customHeight="false" outlineLevel="0" collapsed="false">
      <c r="S1759" s="0" t="s">
        <v>1720</v>
      </c>
    </row>
    <row r="1760" customFormat="false" ht="15" hidden="false" customHeight="false" outlineLevel="0" collapsed="false">
      <c r="S1760" s="0" t="s">
        <v>1721</v>
      </c>
    </row>
    <row r="1761" customFormat="false" ht="15" hidden="false" customHeight="false" outlineLevel="0" collapsed="false">
      <c r="S1761" s="0" t="s">
        <v>1722</v>
      </c>
    </row>
    <row r="1762" customFormat="false" ht="15" hidden="false" customHeight="false" outlineLevel="0" collapsed="false">
      <c r="S1762" s="0" t="s">
        <v>1723</v>
      </c>
    </row>
    <row r="1763" customFormat="false" ht="15" hidden="false" customHeight="false" outlineLevel="0" collapsed="false">
      <c r="S1763" s="0" t="s">
        <v>1724</v>
      </c>
    </row>
    <row r="1764" customFormat="false" ht="15" hidden="false" customHeight="false" outlineLevel="0" collapsed="false">
      <c r="S1764" s="0" t="s">
        <v>1725</v>
      </c>
    </row>
    <row r="1765" customFormat="false" ht="15" hidden="false" customHeight="false" outlineLevel="0" collapsed="false">
      <c r="S1765" s="0" t="s">
        <v>1726</v>
      </c>
    </row>
    <row r="1766" customFormat="false" ht="15" hidden="false" customHeight="false" outlineLevel="0" collapsed="false">
      <c r="S1766" s="0" t="s">
        <v>1727</v>
      </c>
    </row>
    <row r="1767" customFormat="false" ht="15" hidden="false" customHeight="false" outlineLevel="0" collapsed="false">
      <c r="S1767" s="0" t="s">
        <v>1727</v>
      </c>
    </row>
    <row r="1768" customFormat="false" ht="15" hidden="false" customHeight="false" outlineLevel="0" collapsed="false">
      <c r="S1768" s="0" t="s">
        <v>1728</v>
      </c>
    </row>
    <row r="1769" customFormat="false" ht="15" hidden="false" customHeight="false" outlineLevel="0" collapsed="false">
      <c r="S1769" s="0" t="s">
        <v>1729</v>
      </c>
    </row>
    <row r="1770" customFormat="false" ht="15" hidden="false" customHeight="false" outlineLevel="0" collapsed="false">
      <c r="S1770" s="0" t="s">
        <v>383</v>
      </c>
    </row>
    <row r="1771" customFormat="false" ht="15" hidden="false" customHeight="false" outlineLevel="0" collapsed="false">
      <c r="S1771" s="0" t="s">
        <v>1730</v>
      </c>
    </row>
    <row r="1772" customFormat="false" ht="15" hidden="false" customHeight="false" outlineLevel="0" collapsed="false">
      <c r="S1772" s="0" t="s">
        <v>1731</v>
      </c>
    </row>
    <row r="1773" customFormat="false" ht="15" hidden="false" customHeight="false" outlineLevel="0" collapsed="false">
      <c r="S1773" s="0" t="s">
        <v>1732</v>
      </c>
    </row>
    <row r="1774" customFormat="false" ht="15" hidden="false" customHeight="false" outlineLevel="0" collapsed="false">
      <c r="S1774" s="0" t="s">
        <v>1732</v>
      </c>
    </row>
    <row r="1775" customFormat="false" ht="15" hidden="false" customHeight="false" outlineLevel="0" collapsed="false">
      <c r="S1775" s="0" t="s">
        <v>1732</v>
      </c>
    </row>
    <row r="1776" customFormat="false" ht="15" hidden="false" customHeight="false" outlineLevel="0" collapsed="false">
      <c r="S1776" s="0" t="s">
        <v>324</v>
      </c>
    </row>
    <row r="1777" customFormat="false" ht="15" hidden="false" customHeight="false" outlineLevel="0" collapsed="false">
      <c r="S1777" s="0" t="s">
        <v>1733</v>
      </c>
    </row>
    <row r="1778" customFormat="false" ht="15" hidden="false" customHeight="false" outlineLevel="0" collapsed="false">
      <c r="S1778" s="0" t="s">
        <v>1734</v>
      </c>
    </row>
    <row r="1779" customFormat="false" ht="15" hidden="false" customHeight="false" outlineLevel="0" collapsed="false">
      <c r="S1779" s="0" t="s">
        <v>1735</v>
      </c>
    </row>
    <row r="1780" customFormat="false" ht="15" hidden="false" customHeight="false" outlineLevel="0" collapsed="false">
      <c r="S1780" s="0" t="s">
        <v>1736</v>
      </c>
    </row>
    <row r="1781" customFormat="false" ht="15" hidden="false" customHeight="false" outlineLevel="0" collapsed="false">
      <c r="S1781" s="0" t="s">
        <v>1736</v>
      </c>
    </row>
    <row r="1782" customFormat="false" ht="15" hidden="false" customHeight="false" outlineLevel="0" collapsed="false">
      <c r="S1782" s="0" t="s">
        <v>1737</v>
      </c>
    </row>
    <row r="1783" customFormat="false" ht="15" hidden="false" customHeight="false" outlineLevel="0" collapsed="false">
      <c r="S1783" s="0" t="s">
        <v>1737</v>
      </c>
    </row>
    <row r="1784" customFormat="false" ht="15" hidden="false" customHeight="false" outlineLevel="0" collapsed="false">
      <c r="S1784" s="0" t="s">
        <v>1737</v>
      </c>
    </row>
    <row r="1785" customFormat="false" ht="15" hidden="false" customHeight="false" outlineLevel="0" collapsed="false">
      <c r="S1785" s="0" t="s">
        <v>1737</v>
      </c>
    </row>
    <row r="1786" customFormat="false" ht="15" hidden="false" customHeight="false" outlineLevel="0" collapsed="false">
      <c r="S1786" s="0" t="s">
        <v>1737</v>
      </c>
    </row>
    <row r="1787" customFormat="false" ht="15" hidden="false" customHeight="false" outlineLevel="0" collapsed="false">
      <c r="S1787" s="0" t="s">
        <v>1737</v>
      </c>
    </row>
    <row r="1788" customFormat="false" ht="15" hidden="false" customHeight="false" outlineLevel="0" collapsed="false">
      <c r="S1788" s="0" t="s">
        <v>1737</v>
      </c>
    </row>
    <row r="1789" customFormat="false" ht="15" hidden="false" customHeight="false" outlineLevel="0" collapsed="false">
      <c r="S1789" s="0" t="s">
        <v>1737</v>
      </c>
    </row>
    <row r="1790" customFormat="false" ht="15" hidden="false" customHeight="false" outlineLevel="0" collapsed="false">
      <c r="S1790" s="0" t="s">
        <v>1738</v>
      </c>
    </row>
    <row r="1791" customFormat="false" ht="15" hidden="false" customHeight="false" outlineLevel="0" collapsed="false">
      <c r="S1791" s="0" t="s">
        <v>416</v>
      </c>
    </row>
    <row r="1792" customFormat="false" ht="15" hidden="false" customHeight="false" outlineLevel="0" collapsed="false">
      <c r="S1792" s="0" t="s">
        <v>416</v>
      </c>
    </row>
    <row r="1793" customFormat="false" ht="15" hidden="false" customHeight="false" outlineLevel="0" collapsed="false">
      <c r="S1793" s="0" t="s">
        <v>1739</v>
      </c>
    </row>
    <row r="1794" customFormat="false" ht="15" hidden="false" customHeight="false" outlineLevel="0" collapsed="false">
      <c r="S1794" s="0" t="s">
        <v>1739</v>
      </c>
    </row>
    <row r="1795" customFormat="false" ht="15" hidden="false" customHeight="false" outlineLevel="0" collapsed="false">
      <c r="S1795" s="0" t="s">
        <v>1739</v>
      </c>
    </row>
    <row r="1796" customFormat="false" ht="15" hidden="false" customHeight="false" outlineLevel="0" collapsed="false">
      <c r="S1796" s="0" t="s">
        <v>375</v>
      </c>
    </row>
    <row r="1797" customFormat="false" ht="15" hidden="false" customHeight="false" outlineLevel="0" collapsed="false">
      <c r="S1797" s="0" t="s">
        <v>375</v>
      </c>
    </row>
    <row r="1798" customFormat="false" ht="15" hidden="false" customHeight="false" outlineLevel="0" collapsed="false">
      <c r="S1798" s="0" t="s">
        <v>1740</v>
      </c>
    </row>
    <row r="1799" customFormat="false" ht="15" hidden="false" customHeight="false" outlineLevel="0" collapsed="false">
      <c r="S1799" s="0" t="s">
        <v>1741</v>
      </c>
    </row>
    <row r="1800" customFormat="false" ht="15" hidden="false" customHeight="false" outlineLevel="0" collapsed="false">
      <c r="S1800" s="0" t="s">
        <v>1741</v>
      </c>
    </row>
    <row r="1801" customFormat="false" ht="15" hidden="false" customHeight="false" outlineLevel="0" collapsed="false">
      <c r="S1801" s="0" t="s">
        <v>1742</v>
      </c>
    </row>
    <row r="1802" customFormat="false" ht="15" hidden="false" customHeight="false" outlineLevel="0" collapsed="false">
      <c r="S1802" s="0" t="s">
        <v>1743</v>
      </c>
    </row>
    <row r="1803" customFormat="false" ht="15" hidden="false" customHeight="false" outlineLevel="0" collapsed="false">
      <c r="S1803" s="0" t="s">
        <v>1743</v>
      </c>
    </row>
    <row r="1804" customFormat="false" ht="15" hidden="false" customHeight="false" outlineLevel="0" collapsed="false">
      <c r="S1804" s="0" t="s">
        <v>1743</v>
      </c>
    </row>
    <row r="1805" customFormat="false" ht="15" hidden="false" customHeight="false" outlineLevel="0" collapsed="false">
      <c r="S1805" s="0" t="s">
        <v>1744</v>
      </c>
    </row>
    <row r="1806" customFormat="false" ht="15" hidden="false" customHeight="false" outlineLevel="0" collapsed="false">
      <c r="S1806" s="0" t="s">
        <v>362</v>
      </c>
    </row>
    <row r="1807" customFormat="false" ht="15" hidden="false" customHeight="false" outlineLevel="0" collapsed="false">
      <c r="S1807" s="0" t="s">
        <v>362</v>
      </c>
    </row>
    <row r="1808" customFormat="false" ht="15" hidden="false" customHeight="false" outlineLevel="0" collapsed="false">
      <c r="S1808" s="0" t="s">
        <v>1745</v>
      </c>
    </row>
    <row r="1809" customFormat="false" ht="15" hidden="false" customHeight="false" outlineLevel="0" collapsed="false">
      <c r="S1809" s="0" t="s">
        <v>1746</v>
      </c>
    </row>
    <row r="1810" customFormat="false" ht="15" hidden="false" customHeight="false" outlineLevel="0" collapsed="false">
      <c r="S1810" s="0" t="s">
        <v>1747</v>
      </c>
    </row>
    <row r="1811" customFormat="false" ht="15" hidden="false" customHeight="false" outlineLevel="0" collapsed="false">
      <c r="S1811" s="0" t="s">
        <v>1748</v>
      </c>
    </row>
    <row r="1812" customFormat="false" ht="15" hidden="false" customHeight="false" outlineLevel="0" collapsed="false">
      <c r="S1812" s="0" t="s">
        <v>1749</v>
      </c>
    </row>
    <row r="1813" customFormat="false" ht="15" hidden="false" customHeight="false" outlineLevel="0" collapsed="false">
      <c r="S1813" s="0" t="s">
        <v>1750</v>
      </c>
    </row>
    <row r="1814" customFormat="false" ht="15" hidden="false" customHeight="false" outlineLevel="0" collapsed="false">
      <c r="S1814" s="0" t="s">
        <v>1751</v>
      </c>
    </row>
    <row r="1815" customFormat="false" ht="15" hidden="false" customHeight="false" outlineLevel="0" collapsed="false">
      <c r="S1815" s="0" t="s">
        <v>1752</v>
      </c>
    </row>
    <row r="1816" customFormat="false" ht="15" hidden="false" customHeight="false" outlineLevel="0" collapsed="false">
      <c r="S1816" s="0" t="s">
        <v>1753</v>
      </c>
    </row>
    <row r="1817" customFormat="false" ht="15" hidden="false" customHeight="false" outlineLevel="0" collapsed="false">
      <c r="S1817" s="0" t="s">
        <v>1754</v>
      </c>
    </row>
    <row r="1818" customFormat="false" ht="15" hidden="false" customHeight="false" outlineLevel="0" collapsed="false">
      <c r="S1818" s="0" t="s">
        <v>1755</v>
      </c>
    </row>
    <row r="1819" customFormat="false" ht="15" hidden="false" customHeight="false" outlineLevel="0" collapsed="false">
      <c r="S1819" s="0" t="s">
        <v>1756</v>
      </c>
    </row>
    <row r="1820" customFormat="false" ht="15" hidden="false" customHeight="false" outlineLevel="0" collapsed="false">
      <c r="S1820" s="0" t="s">
        <v>1756</v>
      </c>
    </row>
    <row r="1821" customFormat="false" ht="15" hidden="false" customHeight="false" outlineLevel="0" collapsed="false">
      <c r="S1821" s="0" t="s">
        <v>1756</v>
      </c>
    </row>
    <row r="1822" customFormat="false" ht="15" hidden="false" customHeight="false" outlineLevel="0" collapsed="false">
      <c r="S1822" s="0" t="s">
        <v>507</v>
      </c>
    </row>
    <row r="1823" customFormat="false" ht="15" hidden="false" customHeight="false" outlineLevel="0" collapsed="false">
      <c r="S1823" s="0" t="s">
        <v>1757</v>
      </c>
    </row>
    <row r="1824" customFormat="false" ht="15" hidden="false" customHeight="false" outlineLevel="0" collapsed="false">
      <c r="S1824" s="0" t="s">
        <v>1758</v>
      </c>
    </row>
    <row r="1825" customFormat="false" ht="15" hidden="false" customHeight="false" outlineLevel="0" collapsed="false">
      <c r="S1825" s="0" t="s">
        <v>1758</v>
      </c>
    </row>
    <row r="1826" customFormat="false" ht="15" hidden="false" customHeight="false" outlineLevel="0" collapsed="false">
      <c r="S1826" s="0" t="s">
        <v>1758</v>
      </c>
    </row>
    <row r="1827" customFormat="false" ht="15" hidden="false" customHeight="false" outlineLevel="0" collapsed="false">
      <c r="S1827" s="0" t="s">
        <v>1759</v>
      </c>
    </row>
    <row r="1828" customFormat="false" ht="15" hidden="false" customHeight="false" outlineLevel="0" collapsed="false">
      <c r="S1828" s="0" t="s">
        <v>1760</v>
      </c>
    </row>
    <row r="1829" customFormat="false" ht="15" hidden="false" customHeight="false" outlineLevel="0" collapsed="false">
      <c r="S1829" s="0" t="s">
        <v>1761</v>
      </c>
    </row>
    <row r="1830" customFormat="false" ht="15" hidden="false" customHeight="false" outlineLevel="0" collapsed="false">
      <c r="S1830" s="0" t="s">
        <v>1761</v>
      </c>
    </row>
    <row r="1831" customFormat="false" ht="15" hidden="false" customHeight="false" outlineLevel="0" collapsed="false">
      <c r="S1831" s="0" t="s">
        <v>1761</v>
      </c>
    </row>
    <row r="1832" customFormat="false" ht="15" hidden="false" customHeight="false" outlineLevel="0" collapsed="false">
      <c r="S1832" s="0" t="s">
        <v>1762</v>
      </c>
    </row>
    <row r="1833" customFormat="false" ht="15" hidden="false" customHeight="false" outlineLevel="0" collapsed="false">
      <c r="S1833" s="0" t="s">
        <v>1763</v>
      </c>
    </row>
    <row r="1834" customFormat="false" ht="15" hidden="false" customHeight="false" outlineLevel="0" collapsed="false">
      <c r="S1834" s="0" t="s">
        <v>1764</v>
      </c>
    </row>
    <row r="1835" customFormat="false" ht="15" hidden="false" customHeight="false" outlineLevel="0" collapsed="false">
      <c r="S1835" s="0" t="s">
        <v>1765</v>
      </c>
    </row>
    <row r="1836" customFormat="false" ht="15" hidden="false" customHeight="false" outlineLevel="0" collapsed="false">
      <c r="S1836" s="0" t="s">
        <v>1765</v>
      </c>
    </row>
    <row r="1837" customFormat="false" ht="15" hidden="false" customHeight="false" outlineLevel="0" collapsed="false">
      <c r="S1837" s="0" t="s">
        <v>1766</v>
      </c>
    </row>
    <row r="1838" customFormat="false" ht="15" hidden="false" customHeight="false" outlineLevel="0" collapsed="false">
      <c r="S1838" s="0" t="s">
        <v>1767</v>
      </c>
    </row>
    <row r="1839" customFormat="false" ht="15" hidden="false" customHeight="false" outlineLevel="0" collapsed="false">
      <c r="S1839" s="0" t="s">
        <v>1768</v>
      </c>
    </row>
    <row r="1840" customFormat="false" ht="15" hidden="false" customHeight="false" outlineLevel="0" collapsed="false">
      <c r="S1840" s="0" t="s">
        <v>1768</v>
      </c>
    </row>
    <row r="1841" customFormat="false" ht="15" hidden="false" customHeight="false" outlineLevel="0" collapsed="false">
      <c r="S1841" s="0" t="s">
        <v>1768</v>
      </c>
    </row>
    <row r="1842" customFormat="false" ht="15" hidden="false" customHeight="false" outlineLevel="0" collapsed="false">
      <c r="S1842" s="0" t="s">
        <v>1768</v>
      </c>
    </row>
    <row r="1843" customFormat="false" ht="15" hidden="false" customHeight="false" outlineLevel="0" collapsed="false">
      <c r="S1843" s="0" t="s">
        <v>1769</v>
      </c>
    </row>
    <row r="1844" customFormat="false" ht="15" hidden="false" customHeight="false" outlineLevel="0" collapsed="false">
      <c r="S1844" s="0" t="s">
        <v>1770</v>
      </c>
    </row>
    <row r="1845" customFormat="false" ht="15" hidden="false" customHeight="false" outlineLevel="0" collapsed="false">
      <c r="S1845" s="0" t="s">
        <v>1771</v>
      </c>
    </row>
    <row r="1846" customFormat="false" ht="15" hidden="false" customHeight="false" outlineLevel="0" collapsed="false">
      <c r="S1846" s="0" t="s">
        <v>1771</v>
      </c>
    </row>
    <row r="1847" customFormat="false" ht="15" hidden="false" customHeight="false" outlineLevel="0" collapsed="false">
      <c r="S1847" s="0" t="s">
        <v>1772</v>
      </c>
    </row>
    <row r="1848" customFormat="false" ht="15" hidden="false" customHeight="false" outlineLevel="0" collapsed="false">
      <c r="S1848" s="0" t="s">
        <v>1772</v>
      </c>
    </row>
    <row r="1849" customFormat="false" ht="15" hidden="false" customHeight="false" outlineLevel="0" collapsed="false">
      <c r="S1849" s="0" t="s">
        <v>1773</v>
      </c>
    </row>
    <row r="1850" customFormat="false" ht="15" hidden="false" customHeight="false" outlineLevel="0" collapsed="false">
      <c r="S1850" s="0" t="s">
        <v>1774</v>
      </c>
    </row>
    <row r="1851" customFormat="false" ht="15" hidden="false" customHeight="false" outlineLevel="0" collapsed="false">
      <c r="S1851" s="0" t="s">
        <v>1774</v>
      </c>
    </row>
    <row r="1852" customFormat="false" ht="15" hidden="false" customHeight="false" outlineLevel="0" collapsed="false">
      <c r="S1852" s="0" t="s">
        <v>1775</v>
      </c>
    </row>
    <row r="1853" customFormat="false" ht="15" hidden="false" customHeight="false" outlineLevel="0" collapsed="false">
      <c r="S1853" s="0" t="s">
        <v>1775</v>
      </c>
    </row>
    <row r="1854" customFormat="false" ht="15" hidden="false" customHeight="false" outlineLevel="0" collapsed="false">
      <c r="S1854" s="0" t="s">
        <v>1775</v>
      </c>
    </row>
    <row r="1855" customFormat="false" ht="15" hidden="false" customHeight="false" outlineLevel="0" collapsed="false">
      <c r="S1855" s="0" t="s">
        <v>1775</v>
      </c>
    </row>
    <row r="1856" customFormat="false" ht="15" hidden="false" customHeight="false" outlineLevel="0" collapsed="false">
      <c r="S1856" s="0" t="s">
        <v>1776</v>
      </c>
    </row>
    <row r="1857" customFormat="false" ht="15" hidden="false" customHeight="false" outlineLevel="0" collapsed="false">
      <c r="S1857" s="0" t="s">
        <v>1776</v>
      </c>
    </row>
    <row r="1858" customFormat="false" ht="15" hidden="false" customHeight="false" outlineLevel="0" collapsed="false">
      <c r="S1858" s="0" t="s">
        <v>1776</v>
      </c>
    </row>
    <row r="1859" customFormat="false" ht="15" hidden="false" customHeight="false" outlineLevel="0" collapsed="false">
      <c r="S1859" s="0" t="s">
        <v>1776</v>
      </c>
    </row>
    <row r="1860" customFormat="false" ht="15" hidden="false" customHeight="false" outlineLevel="0" collapsed="false">
      <c r="S1860" s="0" t="s">
        <v>1776</v>
      </c>
    </row>
    <row r="1861" customFormat="false" ht="15" hidden="false" customHeight="false" outlineLevel="0" collapsed="false">
      <c r="S1861" s="0" t="s">
        <v>1776</v>
      </c>
    </row>
    <row r="1862" customFormat="false" ht="15" hidden="false" customHeight="false" outlineLevel="0" collapsed="false">
      <c r="S1862" s="0" t="s">
        <v>1776</v>
      </c>
    </row>
    <row r="1863" customFormat="false" ht="15" hidden="false" customHeight="false" outlineLevel="0" collapsed="false">
      <c r="S1863" s="0" t="s">
        <v>1777</v>
      </c>
    </row>
    <row r="1864" customFormat="false" ht="15" hidden="false" customHeight="false" outlineLevel="0" collapsed="false">
      <c r="S1864" s="0" t="s">
        <v>1778</v>
      </c>
    </row>
    <row r="1865" customFormat="false" ht="15" hidden="false" customHeight="false" outlineLevel="0" collapsed="false">
      <c r="S1865" s="0" t="s">
        <v>1779</v>
      </c>
    </row>
    <row r="1866" customFormat="false" ht="15" hidden="false" customHeight="false" outlineLevel="0" collapsed="false">
      <c r="S1866" s="0" t="s">
        <v>1780</v>
      </c>
    </row>
    <row r="1867" customFormat="false" ht="15" hidden="false" customHeight="false" outlineLevel="0" collapsed="false">
      <c r="S1867" s="0" t="s">
        <v>1781</v>
      </c>
    </row>
    <row r="1868" customFormat="false" ht="15" hidden="false" customHeight="false" outlineLevel="0" collapsed="false">
      <c r="S1868" s="0" t="s">
        <v>1782</v>
      </c>
    </row>
    <row r="1869" customFormat="false" ht="15" hidden="false" customHeight="false" outlineLevel="0" collapsed="false">
      <c r="S1869" s="0" t="s">
        <v>1783</v>
      </c>
    </row>
    <row r="1870" customFormat="false" ht="15" hidden="false" customHeight="false" outlineLevel="0" collapsed="false">
      <c r="S1870" s="0" t="s">
        <v>1784</v>
      </c>
    </row>
    <row r="1871" customFormat="false" ht="15" hidden="false" customHeight="false" outlineLevel="0" collapsed="false">
      <c r="S1871" s="0" t="s">
        <v>1785</v>
      </c>
    </row>
    <row r="1872" customFormat="false" ht="15" hidden="false" customHeight="false" outlineLevel="0" collapsed="false">
      <c r="S1872" s="0" t="s">
        <v>1786</v>
      </c>
    </row>
    <row r="1873" customFormat="false" ht="15" hidden="false" customHeight="false" outlineLevel="0" collapsed="false">
      <c r="S1873" s="0" t="s">
        <v>1787</v>
      </c>
    </row>
    <row r="1874" customFormat="false" ht="15" hidden="false" customHeight="false" outlineLevel="0" collapsed="false">
      <c r="S1874" s="0" t="s">
        <v>1787</v>
      </c>
    </row>
    <row r="1875" customFormat="false" ht="15" hidden="false" customHeight="false" outlineLevel="0" collapsed="false">
      <c r="S1875" s="0" t="s">
        <v>1787</v>
      </c>
    </row>
    <row r="1876" customFormat="false" ht="15" hidden="false" customHeight="false" outlineLevel="0" collapsed="false">
      <c r="S1876" s="0" t="s">
        <v>1788</v>
      </c>
    </row>
    <row r="1877" customFormat="false" ht="15" hidden="false" customHeight="false" outlineLevel="0" collapsed="false">
      <c r="S1877" s="0" t="s">
        <v>1789</v>
      </c>
    </row>
    <row r="1878" customFormat="false" ht="15" hidden="false" customHeight="false" outlineLevel="0" collapsed="false">
      <c r="S1878" s="0" t="s">
        <v>1789</v>
      </c>
    </row>
    <row r="1879" customFormat="false" ht="15" hidden="false" customHeight="false" outlineLevel="0" collapsed="false">
      <c r="S1879" s="0" t="s">
        <v>1790</v>
      </c>
    </row>
    <row r="1880" customFormat="false" ht="15" hidden="false" customHeight="false" outlineLevel="0" collapsed="false">
      <c r="S1880" s="0" t="s">
        <v>1791</v>
      </c>
    </row>
    <row r="1881" customFormat="false" ht="15" hidden="false" customHeight="false" outlineLevel="0" collapsed="false">
      <c r="S1881" s="0" t="s">
        <v>1791</v>
      </c>
    </row>
    <row r="1882" customFormat="false" ht="15" hidden="false" customHeight="false" outlineLevel="0" collapsed="false">
      <c r="S1882" s="0" t="s">
        <v>1792</v>
      </c>
    </row>
    <row r="1883" customFormat="false" ht="15" hidden="false" customHeight="false" outlineLevel="0" collapsed="false">
      <c r="S1883" s="0" t="s">
        <v>1793</v>
      </c>
    </row>
    <row r="1884" customFormat="false" ht="15" hidden="false" customHeight="false" outlineLevel="0" collapsed="false">
      <c r="S1884" s="0" t="s">
        <v>1794</v>
      </c>
    </row>
    <row r="1885" customFormat="false" ht="15" hidden="false" customHeight="false" outlineLevel="0" collapsed="false">
      <c r="S1885" s="0" t="s">
        <v>1794</v>
      </c>
    </row>
    <row r="1886" customFormat="false" ht="15" hidden="false" customHeight="false" outlineLevel="0" collapsed="false">
      <c r="S1886" s="0" t="s">
        <v>1794</v>
      </c>
    </row>
    <row r="1887" customFormat="false" ht="15" hidden="false" customHeight="false" outlineLevel="0" collapsed="false">
      <c r="S1887" s="0" t="s">
        <v>1795</v>
      </c>
    </row>
    <row r="1888" customFormat="false" ht="15" hidden="false" customHeight="false" outlineLevel="0" collapsed="false">
      <c r="S1888" s="0" t="s">
        <v>1795</v>
      </c>
    </row>
    <row r="1889" customFormat="false" ht="15" hidden="false" customHeight="false" outlineLevel="0" collapsed="false">
      <c r="S1889" s="0" t="s">
        <v>1795</v>
      </c>
    </row>
    <row r="1890" customFormat="false" ht="15" hidden="false" customHeight="false" outlineLevel="0" collapsed="false">
      <c r="S1890" s="0" t="s">
        <v>1796</v>
      </c>
    </row>
    <row r="1891" customFormat="false" ht="15" hidden="false" customHeight="false" outlineLevel="0" collapsed="false">
      <c r="S1891" s="0" t="s">
        <v>1796</v>
      </c>
    </row>
    <row r="1892" customFormat="false" ht="15" hidden="false" customHeight="false" outlineLevel="0" collapsed="false">
      <c r="S1892" s="0" t="s">
        <v>1797</v>
      </c>
    </row>
    <row r="1893" customFormat="false" ht="15" hidden="false" customHeight="false" outlineLevel="0" collapsed="false">
      <c r="S1893" s="0" t="s">
        <v>1797</v>
      </c>
    </row>
    <row r="1894" customFormat="false" ht="15" hidden="false" customHeight="false" outlineLevel="0" collapsed="false">
      <c r="S1894" s="0" t="s">
        <v>135</v>
      </c>
    </row>
    <row r="1895" customFormat="false" ht="15" hidden="false" customHeight="false" outlineLevel="0" collapsed="false">
      <c r="S1895" s="0" t="s">
        <v>1798</v>
      </c>
    </row>
    <row r="1896" customFormat="false" ht="15" hidden="false" customHeight="false" outlineLevel="0" collapsed="false">
      <c r="S1896" s="0" t="s">
        <v>302</v>
      </c>
    </row>
    <row r="1897" customFormat="false" ht="15" hidden="false" customHeight="false" outlineLevel="0" collapsed="false">
      <c r="S1897" s="0" t="s">
        <v>302</v>
      </c>
    </row>
    <row r="1898" customFormat="false" ht="15" hidden="false" customHeight="false" outlineLevel="0" collapsed="false">
      <c r="S1898" s="0" t="s">
        <v>1799</v>
      </c>
    </row>
    <row r="1899" customFormat="false" ht="15" hidden="false" customHeight="false" outlineLevel="0" collapsed="false">
      <c r="S1899" s="0" t="s">
        <v>1800</v>
      </c>
    </row>
    <row r="1900" customFormat="false" ht="15" hidden="false" customHeight="false" outlineLevel="0" collapsed="false">
      <c r="S1900" s="0" t="s">
        <v>1801</v>
      </c>
    </row>
    <row r="1901" customFormat="false" ht="15" hidden="false" customHeight="false" outlineLevel="0" collapsed="false">
      <c r="S1901" s="0" t="s">
        <v>1802</v>
      </c>
    </row>
    <row r="1902" customFormat="false" ht="15" hidden="false" customHeight="false" outlineLevel="0" collapsed="false">
      <c r="S1902" s="0" t="s">
        <v>1803</v>
      </c>
    </row>
    <row r="1903" customFormat="false" ht="15" hidden="false" customHeight="false" outlineLevel="0" collapsed="false">
      <c r="S1903" s="0" t="s">
        <v>1804</v>
      </c>
    </row>
    <row r="1904" customFormat="false" ht="15" hidden="false" customHeight="false" outlineLevel="0" collapsed="false">
      <c r="S1904" s="0" t="s">
        <v>1805</v>
      </c>
    </row>
    <row r="1905" customFormat="false" ht="15" hidden="false" customHeight="false" outlineLevel="0" collapsed="false">
      <c r="S1905" s="0" t="s">
        <v>1806</v>
      </c>
    </row>
    <row r="1906" customFormat="false" ht="15" hidden="false" customHeight="false" outlineLevel="0" collapsed="false">
      <c r="S1906" s="0" t="s">
        <v>1807</v>
      </c>
    </row>
    <row r="1907" customFormat="false" ht="15" hidden="false" customHeight="false" outlineLevel="0" collapsed="false">
      <c r="S1907" s="0" t="s">
        <v>1808</v>
      </c>
    </row>
    <row r="1908" customFormat="false" ht="15" hidden="false" customHeight="false" outlineLevel="0" collapsed="false">
      <c r="S1908" s="0" t="s">
        <v>1809</v>
      </c>
    </row>
    <row r="1909" customFormat="false" ht="15" hidden="false" customHeight="false" outlineLevel="0" collapsed="false">
      <c r="S1909" s="0" t="s">
        <v>1809</v>
      </c>
    </row>
    <row r="1910" customFormat="false" ht="15" hidden="false" customHeight="false" outlineLevel="0" collapsed="false">
      <c r="S1910" s="0" t="s">
        <v>1810</v>
      </c>
    </row>
    <row r="1911" customFormat="false" ht="15" hidden="false" customHeight="false" outlineLevel="0" collapsed="false">
      <c r="S1911" s="0" t="s">
        <v>1810</v>
      </c>
    </row>
    <row r="1912" customFormat="false" ht="15" hidden="false" customHeight="false" outlineLevel="0" collapsed="false">
      <c r="S1912" s="0" t="s">
        <v>1811</v>
      </c>
    </row>
    <row r="1913" customFormat="false" ht="15" hidden="false" customHeight="false" outlineLevel="0" collapsed="false">
      <c r="S1913" s="0" t="s">
        <v>1812</v>
      </c>
    </row>
    <row r="1914" customFormat="false" ht="15" hidden="false" customHeight="false" outlineLevel="0" collapsed="false">
      <c r="S1914" s="0" t="s">
        <v>1813</v>
      </c>
    </row>
    <row r="1915" customFormat="false" ht="15" hidden="false" customHeight="false" outlineLevel="0" collapsed="false">
      <c r="S1915" s="0" t="s">
        <v>1814</v>
      </c>
    </row>
    <row r="1916" customFormat="false" ht="15" hidden="false" customHeight="false" outlineLevel="0" collapsed="false">
      <c r="S1916" s="0" t="s">
        <v>1815</v>
      </c>
    </row>
    <row r="1917" customFormat="false" ht="15" hidden="false" customHeight="false" outlineLevel="0" collapsed="false">
      <c r="S1917" s="0" t="s">
        <v>1816</v>
      </c>
    </row>
    <row r="1918" customFormat="false" ht="15" hidden="false" customHeight="false" outlineLevel="0" collapsed="false">
      <c r="S1918" s="0" t="s">
        <v>1817</v>
      </c>
    </row>
    <row r="1919" customFormat="false" ht="15" hidden="false" customHeight="false" outlineLevel="0" collapsed="false">
      <c r="S1919" s="0" t="s">
        <v>1817</v>
      </c>
    </row>
    <row r="1920" customFormat="false" ht="15" hidden="false" customHeight="false" outlineLevel="0" collapsed="false">
      <c r="S1920" s="0" t="s">
        <v>1817</v>
      </c>
    </row>
    <row r="1921" customFormat="false" ht="15" hidden="false" customHeight="false" outlineLevel="0" collapsed="false">
      <c r="S1921" s="0" t="s">
        <v>1817</v>
      </c>
    </row>
    <row r="1922" customFormat="false" ht="15" hidden="false" customHeight="false" outlineLevel="0" collapsed="false">
      <c r="S1922" s="0" t="s">
        <v>1817</v>
      </c>
    </row>
    <row r="1923" customFormat="false" ht="15" hidden="false" customHeight="false" outlineLevel="0" collapsed="false">
      <c r="S1923" s="0" t="s">
        <v>1818</v>
      </c>
    </row>
    <row r="1924" customFormat="false" ht="15" hidden="false" customHeight="false" outlineLevel="0" collapsed="false">
      <c r="S1924" s="0" t="s">
        <v>1819</v>
      </c>
    </row>
    <row r="1925" customFormat="false" ht="15" hidden="false" customHeight="false" outlineLevel="0" collapsed="false">
      <c r="S1925" s="0" t="s">
        <v>1820</v>
      </c>
    </row>
    <row r="1926" customFormat="false" ht="15" hidden="false" customHeight="false" outlineLevel="0" collapsed="false">
      <c r="S1926" s="0" t="s">
        <v>1821</v>
      </c>
    </row>
    <row r="1927" customFormat="false" ht="15" hidden="false" customHeight="false" outlineLevel="0" collapsed="false">
      <c r="S1927" s="0" t="s">
        <v>1822</v>
      </c>
    </row>
    <row r="1928" customFormat="false" ht="15" hidden="false" customHeight="false" outlineLevel="0" collapsed="false">
      <c r="S1928" s="0" t="s">
        <v>1822</v>
      </c>
    </row>
    <row r="1929" customFormat="false" ht="15" hidden="false" customHeight="false" outlineLevel="0" collapsed="false">
      <c r="S1929" s="0" t="s">
        <v>1822</v>
      </c>
    </row>
    <row r="1930" customFormat="false" ht="15" hidden="false" customHeight="false" outlineLevel="0" collapsed="false">
      <c r="S1930" s="0" t="s">
        <v>1822</v>
      </c>
    </row>
    <row r="1931" customFormat="false" ht="15" hidden="false" customHeight="false" outlineLevel="0" collapsed="false">
      <c r="S1931" s="0" t="s">
        <v>1823</v>
      </c>
    </row>
    <row r="1932" customFormat="false" ht="15" hidden="false" customHeight="false" outlineLevel="0" collapsed="false">
      <c r="S1932" s="0" t="s">
        <v>1824</v>
      </c>
    </row>
    <row r="1933" customFormat="false" ht="15" hidden="false" customHeight="false" outlineLevel="0" collapsed="false">
      <c r="S1933" s="0" t="s">
        <v>1825</v>
      </c>
    </row>
    <row r="1934" customFormat="false" ht="15" hidden="false" customHeight="false" outlineLevel="0" collapsed="false">
      <c r="S1934" s="0" t="s">
        <v>1826</v>
      </c>
    </row>
    <row r="1935" customFormat="false" ht="15" hidden="false" customHeight="false" outlineLevel="0" collapsed="false">
      <c r="S1935" s="0" t="s">
        <v>1826</v>
      </c>
    </row>
    <row r="1936" customFormat="false" ht="15" hidden="false" customHeight="false" outlineLevel="0" collapsed="false">
      <c r="S1936" s="0" t="s">
        <v>1826</v>
      </c>
    </row>
    <row r="1937" customFormat="false" ht="15" hidden="false" customHeight="false" outlineLevel="0" collapsed="false">
      <c r="S1937" s="0" t="s">
        <v>1826</v>
      </c>
    </row>
    <row r="1938" customFormat="false" ht="15" hidden="false" customHeight="false" outlineLevel="0" collapsed="false">
      <c r="S1938" s="0" t="s">
        <v>1826</v>
      </c>
    </row>
    <row r="1939" customFormat="false" ht="15" hidden="false" customHeight="false" outlineLevel="0" collapsed="false">
      <c r="S1939" s="0" t="s">
        <v>1827</v>
      </c>
    </row>
    <row r="1940" customFormat="false" ht="15" hidden="false" customHeight="false" outlineLevel="0" collapsed="false">
      <c r="S1940" s="0" t="s">
        <v>1828</v>
      </c>
    </row>
    <row r="1941" customFormat="false" ht="15" hidden="false" customHeight="false" outlineLevel="0" collapsed="false">
      <c r="S1941" s="0" t="s">
        <v>1829</v>
      </c>
    </row>
    <row r="1942" customFormat="false" ht="15" hidden="false" customHeight="false" outlineLevel="0" collapsed="false">
      <c r="S1942" s="0" t="s">
        <v>1830</v>
      </c>
    </row>
    <row r="1943" customFormat="false" ht="15" hidden="false" customHeight="false" outlineLevel="0" collapsed="false">
      <c r="S1943" s="0" t="s">
        <v>1831</v>
      </c>
    </row>
    <row r="1944" customFormat="false" ht="15" hidden="false" customHeight="false" outlineLevel="0" collapsed="false">
      <c r="S1944" s="0" t="s">
        <v>1832</v>
      </c>
    </row>
    <row r="1945" customFormat="false" ht="15" hidden="false" customHeight="false" outlineLevel="0" collapsed="false">
      <c r="S1945" s="0" t="s">
        <v>1833</v>
      </c>
    </row>
    <row r="1946" customFormat="false" ht="15" hidden="false" customHeight="false" outlineLevel="0" collapsed="false">
      <c r="S1946" s="0" t="s">
        <v>1834</v>
      </c>
    </row>
    <row r="1947" customFormat="false" ht="15" hidden="false" customHeight="false" outlineLevel="0" collapsed="false">
      <c r="S1947" s="0" t="s">
        <v>1835</v>
      </c>
    </row>
    <row r="1948" customFormat="false" ht="15" hidden="false" customHeight="false" outlineLevel="0" collapsed="false">
      <c r="S1948" s="0" t="s">
        <v>1835</v>
      </c>
    </row>
    <row r="1949" customFormat="false" ht="15" hidden="false" customHeight="false" outlineLevel="0" collapsed="false">
      <c r="S1949" s="0" t="s">
        <v>1835</v>
      </c>
    </row>
    <row r="1950" customFormat="false" ht="15" hidden="false" customHeight="false" outlineLevel="0" collapsed="false">
      <c r="S1950" s="0" t="s">
        <v>1836</v>
      </c>
    </row>
    <row r="1951" customFormat="false" ht="15" hidden="false" customHeight="false" outlineLevel="0" collapsed="false">
      <c r="S1951" s="0" t="s">
        <v>1836</v>
      </c>
    </row>
    <row r="1952" customFormat="false" ht="15" hidden="false" customHeight="false" outlineLevel="0" collapsed="false">
      <c r="S1952" s="0" t="s">
        <v>1837</v>
      </c>
    </row>
    <row r="1953" customFormat="false" ht="15" hidden="false" customHeight="false" outlineLevel="0" collapsed="false">
      <c r="S1953" s="0" t="s">
        <v>1838</v>
      </c>
    </row>
    <row r="1954" customFormat="false" ht="15" hidden="false" customHeight="false" outlineLevel="0" collapsed="false">
      <c r="S1954" s="0" t="s">
        <v>1839</v>
      </c>
    </row>
  </sheetData>
  <dataValidations count="1">
    <dataValidation allowBlank="true" errorStyle="stop" operator="between" showDropDown="false" showErrorMessage="true" showInputMessage="false" sqref="M6" type="list">
      <formula1>$R$2:$R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4.14"/>
    <col collapsed="false" customWidth="true" hidden="false" outlineLevel="0" max="2" min="2" style="24" width="64.28"/>
    <col collapsed="false" customWidth="true" hidden="false" outlineLevel="0" max="3" min="3" style="24" width="80.7"/>
    <col collapsed="false" customWidth="false" hidden="false" outlineLevel="0" max="257" min="4" style="24" width="9.14"/>
  </cols>
  <sheetData>
    <row r="1" customFormat="false" ht="15" hidden="false" customHeight="false" outlineLevel="0" collapsed="false">
      <c r="A1" s="25" t="s">
        <v>1840</v>
      </c>
      <c r="B1" s="25" t="s">
        <v>1841</v>
      </c>
      <c r="C1" s="25" t="s">
        <v>1842</v>
      </c>
      <c r="D1" s="25"/>
    </row>
    <row r="2" customFormat="false" ht="15" hidden="false" customHeight="false" outlineLevel="0" collapsed="false">
      <c r="A2" s="24" t="s">
        <v>1843</v>
      </c>
      <c r="B2" s="24" t="s">
        <v>1844</v>
      </c>
    </row>
    <row r="3" customFormat="false" ht="15" hidden="false" customHeight="false" outlineLevel="0" collapsed="false">
      <c r="A3" s="24" t="s">
        <v>1845</v>
      </c>
      <c r="B3" s="24" t="s">
        <v>1846</v>
      </c>
      <c r="C3" s="24" t="s">
        <v>1847</v>
      </c>
    </row>
    <row r="4" customFormat="false" ht="15" hidden="false" customHeight="false" outlineLevel="0" collapsed="false">
      <c r="A4" s="24" t="s">
        <v>1848</v>
      </c>
      <c r="B4" s="24" t="s">
        <v>1849</v>
      </c>
      <c r="C4" s="24" t="s">
        <v>1850</v>
      </c>
    </row>
    <row r="5" customFormat="false" ht="15" hidden="false" customHeight="false" outlineLevel="0" collapsed="false">
      <c r="A5" s="24" t="s">
        <v>1851</v>
      </c>
      <c r="B5" s="24" t="s">
        <v>1852</v>
      </c>
      <c r="C5" s="24" t="s">
        <v>1853</v>
      </c>
    </row>
    <row r="6" customFormat="false" ht="15" hidden="false" customHeight="false" outlineLevel="0" collapsed="false">
      <c r="A6" s="24" t="s">
        <v>1854</v>
      </c>
      <c r="B6" s="24" t="s">
        <v>1855</v>
      </c>
      <c r="C6" s="24" t="s">
        <v>1856</v>
      </c>
    </row>
    <row r="7" customFormat="false" ht="15" hidden="false" customHeight="false" outlineLevel="0" collapsed="false">
      <c r="A7" s="24" t="s">
        <v>1857</v>
      </c>
      <c r="B7" s="24" t="s">
        <v>1858</v>
      </c>
      <c r="C7" s="24" t="s">
        <v>1859</v>
      </c>
    </row>
    <row r="8" customFormat="false" ht="15" hidden="false" customHeight="false" outlineLevel="0" collapsed="false">
      <c r="A8" s="24" t="s">
        <v>1860</v>
      </c>
      <c r="B8" s="24" t="s">
        <v>1861</v>
      </c>
      <c r="C8" s="24" t="s">
        <v>1862</v>
      </c>
    </row>
    <row r="9" customFormat="false" ht="15" hidden="false" customHeight="false" outlineLevel="0" collapsed="false">
      <c r="A9" s="24" t="s">
        <v>1863</v>
      </c>
      <c r="B9" s="24" t="s">
        <v>1864</v>
      </c>
      <c r="C9" s="24" t="s">
        <v>1865</v>
      </c>
    </row>
    <row r="10" customFormat="false" ht="15" hidden="false" customHeight="false" outlineLevel="0" collapsed="false">
      <c r="A10" s="24" t="s">
        <v>1866</v>
      </c>
      <c r="B10" s="24" t="s">
        <v>1867</v>
      </c>
      <c r="C10" s="24" t="s">
        <v>1868</v>
      </c>
    </row>
    <row r="11" customFormat="false" ht="15" hidden="false" customHeight="false" outlineLevel="0" collapsed="false">
      <c r="A11" s="24" t="s">
        <v>1869</v>
      </c>
      <c r="B11" s="24" t="s">
        <v>1870</v>
      </c>
      <c r="C11" s="24" t="s">
        <v>1871</v>
      </c>
    </row>
    <row r="12" customFormat="false" ht="15" hidden="false" customHeight="false" outlineLevel="0" collapsed="false">
      <c r="A12" s="24" t="s">
        <v>1872</v>
      </c>
      <c r="B12" s="24" t="s">
        <v>1873</v>
      </c>
      <c r="C12" s="24" t="s">
        <v>1874</v>
      </c>
    </row>
    <row r="13" customFormat="false" ht="15" hidden="false" customHeight="false" outlineLevel="0" collapsed="false">
      <c r="A13" s="24" t="s">
        <v>1875</v>
      </c>
      <c r="B13" s="24" t="s">
        <v>1876</v>
      </c>
      <c r="C13" s="24" t="s">
        <v>1877</v>
      </c>
    </row>
    <row r="14" customFormat="false" ht="15" hidden="false" customHeight="false" outlineLevel="0" collapsed="false">
      <c r="A14" s="24" t="s">
        <v>1878</v>
      </c>
      <c r="B14" s="24" t="s">
        <v>1879</v>
      </c>
      <c r="C14" s="24" t="s">
        <v>1880</v>
      </c>
    </row>
    <row r="15" customFormat="false" ht="15" hidden="false" customHeight="false" outlineLevel="0" collapsed="false">
      <c r="A15" s="24" t="s">
        <v>1881</v>
      </c>
      <c r="B15" s="24" t="s">
        <v>1882</v>
      </c>
      <c r="C15" s="24" t="s">
        <v>1883</v>
      </c>
    </row>
    <row r="16" customFormat="false" ht="15" hidden="false" customHeight="false" outlineLevel="0" collapsed="false">
      <c r="A16" s="24" t="s">
        <v>1884</v>
      </c>
      <c r="B16" s="24" t="s">
        <v>1885</v>
      </c>
      <c r="C16" s="24" t="s">
        <v>1886</v>
      </c>
    </row>
    <row r="17" customFormat="false" ht="15" hidden="false" customHeight="false" outlineLevel="0" collapsed="false">
      <c r="A17" s="24" t="s">
        <v>1887</v>
      </c>
      <c r="B17" s="24" t="s">
        <v>1888</v>
      </c>
      <c r="C17" s="24" t="s">
        <v>1889</v>
      </c>
    </row>
    <row r="18" customFormat="false" ht="15" hidden="false" customHeight="false" outlineLevel="0" collapsed="false">
      <c r="A18" s="24" t="s">
        <v>1890</v>
      </c>
      <c r="B18" s="24" t="s">
        <v>1891</v>
      </c>
      <c r="C18" s="24" t="s">
        <v>1892</v>
      </c>
    </row>
    <row r="19" customFormat="false" ht="15" hidden="false" customHeight="false" outlineLevel="0" collapsed="false">
      <c r="A19" s="24" t="s">
        <v>1893</v>
      </c>
      <c r="B19" s="24" t="s">
        <v>1894</v>
      </c>
      <c r="C19" s="24" t="s">
        <v>1895</v>
      </c>
    </row>
    <row r="20" customFormat="false" ht="15" hidden="false" customHeight="false" outlineLevel="0" collapsed="false">
      <c r="A20" s="24" t="s">
        <v>1896</v>
      </c>
      <c r="B20" s="24" t="s">
        <v>1897</v>
      </c>
      <c r="C20" s="24" t="s">
        <v>1898</v>
      </c>
    </row>
    <row r="21" customFormat="false" ht="15" hidden="false" customHeight="false" outlineLevel="0" collapsed="false">
      <c r="A21" s="24" t="s">
        <v>1899</v>
      </c>
      <c r="B21" s="24" t="s">
        <v>1900</v>
      </c>
      <c r="C21" s="24" t="s">
        <v>1901</v>
      </c>
    </row>
    <row r="22" customFormat="false" ht="15" hidden="false" customHeight="false" outlineLevel="0" collapsed="false">
      <c r="A22" s="24" t="s">
        <v>1902</v>
      </c>
      <c r="B22" s="24" t="s">
        <v>1903</v>
      </c>
      <c r="C22" s="24" t="s">
        <v>1904</v>
      </c>
    </row>
    <row r="23" customFormat="false" ht="15" hidden="false" customHeight="false" outlineLevel="0" collapsed="false">
      <c r="A23" s="24" t="s">
        <v>1905</v>
      </c>
      <c r="B23" s="24" t="s">
        <v>1906</v>
      </c>
      <c r="C23" s="24" t="s">
        <v>1907</v>
      </c>
    </row>
    <row r="24" customFormat="false" ht="15" hidden="false" customHeight="false" outlineLevel="0" collapsed="false">
      <c r="A24" s="24" t="s">
        <v>1908</v>
      </c>
      <c r="B24" s="24" t="s">
        <v>1909</v>
      </c>
      <c r="C24" s="24" t="s">
        <v>1910</v>
      </c>
    </row>
    <row r="25" customFormat="false" ht="15" hidden="false" customHeight="false" outlineLevel="0" collapsed="false">
      <c r="A25" s="24" t="s">
        <v>1911</v>
      </c>
      <c r="B25" s="24" t="s">
        <v>1912</v>
      </c>
      <c r="C25" s="24" t="s">
        <v>1913</v>
      </c>
    </row>
    <row r="26" customFormat="false" ht="15" hidden="false" customHeight="false" outlineLevel="0" collapsed="false">
      <c r="A26" s="24" t="s">
        <v>1914</v>
      </c>
      <c r="B26" s="24" t="s">
        <v>1915</v>
      </c>
      <c r="C26" s="24" t="s">
        <v>1916</v>
      </c>
    </row>
    <row r="27" customFormat="false" ht="15" hidden="false" customHeight="false" outlineLevel="0" collapsed="false">
      <c r="A27" s="24" t="s">
        <v>1917</v>
      </c>
      <c r="B27" s="24" t="s">
        <v>1918</v>
      </c>
      <c r="C27" s="24" t="s">
        <v>1919</v>
      </c>
    </row>
    <row r="28" customFormat="false" ht="15" hidden="false" customHeight="false" outlineLevel="0" collapsed="false">
      <c r="A28" s="24" t="s">
        <v>1920</v>
      </c>
      <c r="B28" s="24" t="s">
        <v>1921</v>
      </c>
      <c r="C28" s="24" t="s">
        <v>1922</v>
      </c>
    </row>
    <row r="29" customFormat="false" ht="15" hidden="false" customHeight="false" outlineLevel="0" collapsed="false">
      <c r="A29" s="24" t="s">
        <v>1923</v>
      </c>
      <c r="B29" s="24" t="s">
        <v>1924</v>
      </c>
      <c r="C29" s="24" t="s">
        <v>1925</v>
      </c>
    </row>
    <row r="30" customFormat="false" ht="15" hidden="false" customHeight="false" outlineLevel="0" collapsed="false">
      <c r="A30" s="24" t="s">
        <v>1926</v>
      </c>
      <c r="B30" s="24" t="s">
        <v>1927</v>
      </c>
      <c r="C30" s="24" t="s">
        <v>1928</v>
      </c>
    </row>
    <row r="31" customFormat="false" ht="15" hidden="false" customHeight="false" outlineLevel="0" collapsed="false">
      <c r="A31" s="24" t="s">
        <v>1929</v>
      </c>
      <c r="B31" s="24" t="s">
        <v>1930</v>
      </c>
      <c r="C31" s="24" t="s">
        <v>1931</v>
      </c>
    </row>
    <row r="32" customFormat="false" ht="15" hidden="false" customHeight="false" outlineLevel="0" collapsed="false">
      <c r="A32" s="24" t="s">
        <v>1932</v>
      </c>
      <c r="B32" s="24" t="s">
        <v>1933</v>
      </c>
      <c r="C32" s="24" t="s">
        <v>1934</v>
      </c>
    </row>
    <row r="33" customFormat="false" ht="15" hidden="false" customHeight="false" outlineLevel="0" collapsed="false">
      <c r="A33" s="24" t="s">
        <v>1935</v>
      </c>
      <c r="B33" s="24" t="s">
        <v>1936</v>
      </c>
      <c r="C33" s="24" t="s">
        <v>1937</v>
      </c>
    </row>
    <row r="34" customFormat="false" ht="15" hidden="false" customHeight="false" outlineLevel="0" collapsed="false">
      <c r="A34" s="24" t="s">
        <v>1938</v>
      </c>
      <c r="B34" s="24" t="s">
        <v>1939</v>
      </c>
      <c r="C34" s="24" t="s">
        <v>1940</v>
      </c>
    </row>
    <row r="35" customFormat="false" ht="15" hidden="false" customHeight="false" outlineLevel="0" collapsed="false">
      <c r="A35" s="24" t="s">
        <v>1941</v>
      </c>
      <c r="B35" s="24" t="s">
        <v>1942</v>
      </c>
      <c r="C35" s="24" t="s">
        <v>1943</v>
      </c>
    </row>
    <row r="36" customFormat="false" ht="15" hidden="false" customHeight="false" outlineLevel="0" collapsed="false">
      <c r="A36" s="24" t="s">
        <v>1944</v>
      </c>
      <c r="B36" s="24" t="s">
        <v>1945</v>
      </c>
      <c r="C36" s="24" t="s">
        <v>1946</v>
      </c>
    </row>
    <row r="37" customFormat="false" ht="15" hidden="false" customHeight="false" outlineLevel="0" collapsed="false">
      <c r="A37" s="24" t="s">
        <v>1947</v>
      </c>
      <c r="B37" s="24" t="s">
        <v>1948</v>
      </c>
      <c r="C37" s="24" t="s">
        <v>1949</v>
      </c>
    </row>
    <row r="38" customFormat="false" ht="15" hidden="false" customHeight="false" outlineLevel="0" collapsed="false">
      <c r="A38" s="24" t="s">
        <v>1950</v>
      </c>
      <c r="B38" s="24" t="s">
        <v>1951</v>
      </c>
      <c r="C38" s="24" t="s">
        <v>1952</v>
      </c>
    </row>
    <row r="39" customFormat="false" ht="15" hidden="false" customHeight="false" outlineLevel="0" collapsed="false">
      <c r="A39" s="24" t="s">
        <v>1953</v>
      </c>
      <c r="B39" s="24" t="s">
        <v>1954</v>
      </c>
      <c r="C39" s="24" t="s">
        <v>1955</v>
      </c>
    </row>
    <row r="40" customFormat="false" ht="15" hidden="false" customHeight="false" outlineLevel="0" collapsed="false">
      <c r="A40" s="24" t="s">
        <v>1956</v>
      </c>
      <c r="B40" s="24" t="s">
        <v>1957</v>
      </c>
      <c r="C40" s="24" t="s">
        <v>1958</v>
      </c>
    </row>
    <row r="41" customFormat="false" ht="15" hidden="false" customHeight="false" outlineLevel="0" collapsed="false">
      <c r="A41" s="24" t="s">
        <v>1959</v>
      </c>
      <c r="B41" s="24" t="s">
        <v>1960</v>
      </c>
      <c r="C41" s="24" t="s">
        <v>1961</v>
      </c>
    </row>
    <row r="42" customFormat="false" ht="15" hidden="false" customHeight="false" outlineLevel="0" collapsed="false">
      <c r="A42" s="24" t="s">
        <v>1962</v>
      </c>
      <c r="B42" s="24" t="s">
        <v>1963</v>
      </c>
      <c r="C42" s="24" t="s">
        <v>1964</v>
      </c>
    </row>
    <row r="43" customFormat="false" ht="15" hidden="false" customHeight="false" outlineLevel="0" collapsed="false">
      <c r="A43" s="24" t="s">
        <v>1965</v>
      </c>
      <c r="B43" s="24" t="s">
        <v>1966</v>
      </c>
      <c r="C43" s="24" t="s">
        <v>1967</v>
      </c>
    </row>
    <row r="44" customFormat="false" ht="15" hidden="false" customHeight="false" outlineLevel="0" collapsed="false">
      <c r="A44" s="24" t="s">
        <v>1968</v>
      </c>
      <c r="B44" s="24" t="s">
        <v>1969</v>
      </c>
      <c r="C44" s="24" t="s">
        <v>1970</v>
      </c>
    </row>
    <row r="45" customFormat="false" ht="15" hidden="false" customHeight="false" outlineLevel="0" collapsed="false">
      <c r="A45" s="24" t="s">
        <v>1971</v>
      </c>
      <c r="B45" s="24" t="s">
        <v>1972</v>
      </c>
      <c r="C45" s="24" t="s">
        <v>1973</v>
      </c>
    </row>
    <row r="46" customFormat="false" ht="15" hidden="false" customHeight="false" outlineLevel="0" collapsed="false">
      <c r="A46" s="24" t="s">
        <v>1974</v>
      </c>
      <c r="B46" s="24" t="s">
        <v>1975</v>
      </c>
      <c r="C46" s="24" t="s">
        <v>1976</v>
      </c>
    </row>
    <row r="47" customFormat="false" ht="15" hidden="false" customHeight="false" outlineLevel="0" collapsed="false">
      <c r="A47" s="24" t="s">
        <v>1977</v>
      </c>
      <c r="B47" s="24" t="s">
        <v>1978</v>
      </c>
      <c r="C47" s="24" t="s">
        <v>1979</v>
      </c>
    </row>
    <row r="48" customFormat="false" ht="15" hidden="false" customHeight="false" outlineLevel="0" collapsed="false">
      <c r="A48" s="24" t="s">
        <v>1980</v>
      </c>
      <c r="B48" s="24" t="s">
        <v>1981</v>
      </c>
      <c r="C48" s="24" t="s">
        <v>1982</v>
      </c>
    </row>
    <row r="49" customFormat="false" ht="15" hidden="false" customHeight="false" outlineLevel="0" collapsed="false">
      <c r="A49" s="24" t="s">
        <v>1983</v>
      </c>
      <c r="B49" s="24" t="s">
        <v>1984</v>
      </c>
      <c r="C49" s="24" t="s">
        <v>1985</v>
      </c>
    </row>
    <row r="50" customFormat="false" ht="15" hidden="false" customHeight="false" outlineLevel="0" collapsed="false">
      <c r="A50" s="24" t="s">
        <v>1986</v>
      </c>
      <c r="B50" s="24" t="s">
        <v>1987</v>
      </c>
      <c r="C50" s="24" t="s">
        <v>1988</v>
      </c>
    </row>
    <row r="51" customFormat="false" ht="15" hidden="false" customHeight="false" outlineLevel="0" collapsed="false">
      <c r="A51" s="24" t="s">
        <v>1989</v>
      </c>
      <c r="B51" s="24" t="s">
        <v>1990</v>
      </c>
      <c r="C51" s="24" t="s">
        <v>1991</v>
      </c>
    </row>
    <row r="52" customFormat="false" ht="15" hidden="false" customHeight="false" outlineLevel="0" collapsed="false">
      <c r="A52" s="24" t="s">
        <v>1992</v>
      </c>
      <c r="B52" s="24" t="s">
        <v>1993</v>
      </c>
      <c r="C52" s="24" t="s">
        <v>1994</v>
      </c>
    </row>
    <row r="53" customFormat="false" ht="15" hidden="false" customHeight="false" outlineLevel="0" collapsed="false">
      <c r="A53" s="24" t="s">
        <v>1995</v>
      </c>
      <c r="B53" s="24" t="s">
        <v>1996</v>
      </c>
      <c r="C53" s="24" t="s">
        <v>1997</v>
      </c>
    </row>
    <row r="54" customFormat="false" ht="15" hidden="false" customHeight="false" outlineLevel="0" collapsed="false">
      <c r="A54" s="24" t="s">
        <v>1998</v>
      </c>
      <c r="B54" s="24" t="s">
        <v>1999</v>
      </c>
      <c r="C54" s="24" t="s">
        <v>2000</v>
      </c>
    </row>
    <row r="55" customFormat="false" ht="15" hidden="false" customHeight="false" outlineLevel="0" collapsed="false">
      <c r="A55" s="24" t="s">
        <v>2001</v>
      </c>
      <c r="B55" s="24" t="s">
        <v>2002</v>
      </c>
      <c r="C55" s="24" t="s">
        <v>2003</v>
      </c>
    </row>
    <row r="56" customFormat="false" ht="15" hidden="false" customHeight="false" outlineLevel="0" collapsed="false">
      <c r="A56" s="24" t="s">
        <v>2004</v>
      </c>
      <c r="B56" s="24" t="s">
        <v>2005</v>
      </c>
      <c r="C56" s="24" t="s">
        <v>2006</v>
      </c>
    </row>
    <row r="57" customFormat="false" ht="15" hidden="false" customHeight="false" outlineLevel="0" collapsed="false">
      <c r="A57" s="24" t="s">
        <v>2007</v>
      </c>
      <c r="B57" s="24" t="s">
        <v>2008</v>
      </c>
      <c r="C57" s="24" t="s">
        <v>2009</v>
      </c>
    </row>
    <row r="58" customFormat="false" ht="15" hidden="false" customHeight="false" outlineLevel="0" collapsed="false">
      <c r="A58" s="24" t="s">
        <v>2010</v>
      </c>
      <c r="B58" s="24" t="s">
        <v>2011</v>
      </c>
      <c r="C58" s="24" t="s">
        <v>2012</v>
      </c>
    </row>
    <row r="59" customFormat="false" ht="15" hidden="false" customHeight="false" outlineLevel="0" collapsed="false">
      <c r="A59" s="24" t="s">
        <v>2013</v>
      </c>
      <c r="B59" s="24" t="s">
        <v>2014</v>
      </c>
      <c r="C59" s="24" t="s">
        <v>2015</v>
      </c>
    </row>
    <row r="60" customFormat="false" ht="15" hidden="false" customHeight="false" outlineLevel="0" collapsed="false">
      <c r="A60" s="24" t="s">
        <v>2016</v>
      </c>
      <c r="B60" s="24" t="s">
        <v>2017</v>
      </c>
      <c r="C60" s="24" t="s">
        <v>2018</v>
      </c>
    </row>
    <row r="61" customFormat="false" ht="15" hidden="false" customHeight="false" outlineLevel="0" collapsed="false">
      <c r="A61" s="24" t="s">
        <v>2019</v>
      </c>
      <c r="B61" s="24" t="s">
        <v>2020</v>
      </c>
      <c r="C61" s="24" t="s">
        <v>2021</v>
      </c>
    </row>
    <row r="62" customFormat="false" ht="15" hidden="false" customHeight="false" outlineLevel="0" collapsed="false">
      <c r="A62" s="24" t="s">
        <v>2022</v>
      </c>
      <c r="B62" s="24" t="s">
        <v>2023</v>
      </c>
      <c r="C62" s="24" t="s">
        <v>2024</v>
      </c>
    </row>
    <row r="63" customFormat="false" ht="15" hidden="false" customHeight="false" outlineLevel="0" collapsed="false">
      <c r="A63" s="24" t="s">
        <v>2025</v>
      </c>
      <c r="B63" s="24" t="s">
        <v>2026</v>
      </c>
      <c r="C63" s="24" t="s">
        <v>2027</v>
      </c>
    </row>
    <row r="64" customFormat="false" ht="15" hidden="false" customHeight="false" outlineLevel="0" collapsed="false">
      <c r="A64" s="24" t="s">
        <v>2028</v>
      </c>
      <c r="B64" s="24" t="s">
        <v>2029</v>
      </c>
      <c r="C64" s="24" t="s">
        <v>2030</v>
      </c>
    </row>
    <row r="65" customFormat="false" ht="15" hidden="false" customHeight="false" outlineLevel="0" collapsed="false">
      <c r="A65" s="24" t="s">
        <v>2031</v>
      </c>
      <c r="B65" s="24" t="s">
        <v>2032</v>
      </c>
      <c r="C65" s="24" t="s">
        <v>2033</v>
      </c>
    </row>
    <row r="66" customFormat="false" ht="15" hidden="false" customHeight="false" outlineLevel="0" collapsed="false">
      <c r="A66" s="24" t="s">
        <v>2034</v>
      </c>
      <c r="B66" s="24" t="s">
        <v>2035</v>
      </c>
      <c r="C66" s="24" t="s">
        <v>2036</v>
      </c>
    </row>
    <row r="67" customFormat="false" ht="15" hidden="false" customHeight="false" outlineLevel="0" collapsed="false">
      <c r="A67" s="24" t="s">
        <v>2037</v>
      </c>
      <c r="B67" s="24" t="s">
        <v>2038</v>
      </c>
      <c r="C67" s="24" t="s">
        <v>2039</v>
      </c>
    </row>
    <row r="68" customFormat="false" ht="15" hidden="false" customHeight="false" outlineLevel="0" collapsed="false">
      <c r="A68" s="24" t="s">
        <v>2040</v>
      </c>
      <c r="B68" s="24" t="s">
        <v>2041</v>
      </c>
      <c r="C68" s="24" t="s">
        <v>2042</v>
      </c>
    </row>
    <row r="69" customFormat="false" ht="15" hidden="false" customHeight="false" outlineLevel="0" collapsed="false">
      <c r="A69" s="24" t="s">
        <v>2043</v>
      </c>
      <c r="B69" s="24" t="s">
        <v>2044</v>
      </c>
      <c r="C69" s="24" t="s">
        <v>2045</v>
      </c>
    </row>
    <row r="70" customFormat="false" ht="15" hidden="false" customHeight="false" outlineLevel="0" collapsed="false">
      <c r="A70" s="24" t="s">
        <v>2046</v>
      </c>
      <c r="B70" s="24" t="s">
        <v>2047</v>
      </c>
      <c r="C70" s="24" t="s">
        <v>2048</v>
      </c>
    </row>
    <row r="71" customFormat="false" ht="15" hidden="false" customHeight="false" outlineLevel="0" collapsed="false">
      <c r="A71" s="24" t="s">
        <v>2049</v>
      </c>
      <c r="B71" s="24" t="s">
        <v>2050</v>
      </c>
      <c r="C71" s="24" t="s">
        <v>2051</v>
      </c>
    </row>
    <row r="72" customFormat="false" ht="15" hidden="false" customHeight="false" outlineLevel="0" collapsed="false">
      <c r="A72" s="24" t="s">
        <v>2052</v>
      </c>
      <c r="B72" s="24" t="s">
        <v>2053</v>
      </c>
      <c r="C72" s="24" t="s">
        <v>2054</v>
      </c>
    </row>
    <row r="73" customFormat="false" ht="15" hidden="false" customHeight="false" outlineLevel="0" collapsed="false">
      <c r="A73" s="24" t="s">
        <v>2055</v>
      </c>
      <c r="B73" s="24" t="s">
        <v>2056</v>
      </c>
      <c r="C73" s="24" t="s">
        <v>2057</v>
      </c>
    </row>
    <row r="74" customFormat="false" ht="15" hidden="false" customHeight="false" outlineLevel="0" collapsed="false">
      <c r="A74" s="24" t="s">
        <v>2058</v>
      </c>
      <c r="B74" s="24" t="s">
        <v>2059</v>
      </c>
      <c r="C74" s="24" t="s">
        <v>2060</v>
      </c>
    </row>
    <row r="75" customFormat="false" ht="15" hidden="false" customHeight="false" outlineLevel="0" collapsed="false">
      <c r="A75" s="24" t="s">
        <v>2061</v>
      </c>
      <c r="B75" s="24" t="s">
        <v>2062</v>
      </c>
      <c r="C75" s="24" t="s">
        <v>2063</v>
      </c>
    </row>
    <row r="76" customFormat="false" ht="15" hidden="false" customHeight="false" outlineLevel="0" collapsed="false">
      <c r="A76" s="24" t="s">
        <v>2064</v>
      </c>
      <c r="B76" s="24" t="s">
        <v>2065</v>
      </c>
      <c r="C76" s="24" t="s">
        <v>2066</v>
      </c>
    </row>
    <row r="77" customFormat="false" ht="15" hidden="false" customHeight="false" outlineLevel="0" collapsed="false">
      <c r="A77" s="24" t="s">
        <v>2067</v>
      </c>
      <c r="B77" s="24" t="s">
        <v>2068</v>
      </c>
      <c r="C77" s="24" t="s">
        <v>2069</v>
      </c>
    </row>
    <row r="78" customFormat="false" ht="15" hidden="false" customHeight="false" outlineLevel="0" collapsed="false">
      <c r="A78" s="24" t="s">
        <v>2070</v>
      </c>
      <c r="B78" s="24" t="s">
        <v>2071</v>
      </c>
      <c r="C78" s="24" t="s">
        <v>2072</v>
      </c>
    </row>
    <row r="79" customFormat="false" ht="15" hidden="false" customHeight="false" outlineLevel="0" collapsed="false">
      <c r="A79" s="24" t="s">
        <v>2073</v>
      </c>
      <c r="B79" s="24" t="s">
        <v>2074</v>
      </c>
      <c r="C79" s="24" t="s">
        <v>2075</v>
      </c>
    </row>
    <row r="80" customFormat="false" ht="15" hidden="false" customHeight="false" outlineLevel="0" collapsed="false">
      <c r="A80" s="24" t="s">
        <v>2076</v>
      </c>
      <c r="B80" s="24" t="s">
        <v>2077</v>
      </c>
      <c r="C80" s="24" t="s">
        <v>2078</v>
      </c>
    </row>
    <row r="81" customFormat="false" ht="15" hidden="false" customHeight="false" outlineLevel="0" collapsed="false">
      <c r="A81" s="24" t="s">
        <v>2079</v>
      </c>
      <c r="B81" s="24" t="s">
        <v>2080</v>
      </c>
      <c r="C81" s="24" t="s">
        <v>2081</v>
      </c>
    </row>
    <row r="82" customFormat="false" ht="15" hidden="false" customHeight="false" outlineLevel="0" collapsed="false">
      <c r="A82" s="24" t="s">
        <v>2082</v>
      </c>
      <c r="B82" s="24" t="s">
        <v>2083</v>
      </c>
      <c r="C82" s="24" t="s">
        <v>2084</v>
      </c>
    </row>
    <row r="83" customFormat="false" ht="15" hidden="false" customHeight="false" outlineLevel="0" collapsed="false">
      <c r="A83" s="24" t="s">
        <v>2085</v>
      </c>
      <c r="B83" s="24" t="s">
        <v>2086</v>
      </c>
      <c r="C83" s="24" t="s">
        <v>2087</v>
      </c>
    </row>
    <row r="84" customFormat="false" ht="15" hidden="false" customHeight="false" outlineLevel="0" collapsed="false">
      <c r="A84" s="24" t="s">
        <v>2088</v>
      </c>
      <c r="B84" s="24" t="s">
        <v>2089</v>
      </c>
      <c r="C84" s="24" t="s">
        <v>2090</v>
      </c>
    </row>
    <row r="85" customFormat="false" ht="15" hidden="false" customHeight="false" outlineLevel="0" collapsed="false">
      <c r="A85" s="24" t="s">
        <v>2091</v>
      </c>
      <c r="B85" s="24" t="s">
        <v>2092</v>
      </c>
      <c r="C85" s="24" t="s">
        <v>2093</v>
      </c>
    </row>
    <row r="86" customFormat="false" ht="15" hidden="false" customHeight="false" outlineLevel="0" collapsed="false">
      <c r="A86" s="24" t="s">
        <v>2094</v>
      </c>
      <c r="B86" s="24" t="s">
        <v>2095</v>
      </c>
      <c r="C86" s="24" t="s">
        <v>2096</v>
      </c>
    </row>
    <row r="87" customFormat="false" ht="15" hidden="false" customHeight="false" outlineLevel="0" collapsed="false">
      <c r="A87" s="24" t="s">
        <v>2097</v>
      </c>
      <c r="B87" s="24" t="s">
        <v>2098</v>
      </c>
      <c r="C87" s="24" t="s">
        <v>2099</v>
      </c>
    </row>
    <row r="88" customFormat="false" ht="15" hidden="false" customHeight="false" outlineLevel="0" collapsed="false">
      <c r="A88" s="24" t="s">
        <v>2100</v>
      </c>
      <c r="B88" s="24" t="s">
        <v>2101</v>
      </c>
      <c r="C88" s="24" t="s">
        <v>2102</v>
      </c>
    </row>
    <row r="89" customFormat="false" ht="15" hidden="false" customHeight="false" outlineLevel="0" collapsed="false">
      <c r="A89" s="24" t="s">
        <v>2103</v>
      </c>
      <c r="B89" s="24" t="s">
        <v>2104</v>
      </c>
      <c r="C89" s="24" t="s">
        <v>2105</v>
      </c>
    </row>
    <row r="90" customFormat="false" ht="15" hidden="false" customHeight="false" outlineLevel="0" collapsed="false">
      <c r="A90" s="24" t="s">
        <v>2106</v>
      </c>
      <c r="B90" s="24" t="s">
        <v>2107</v>
      </c>
      <c r="C90" s="24" t="s">
        <v>2108</v>
      </c>
    </row>
    <row r="91" customFormat="false" ht="15" hidden="false" customHeight="false" outlineLevel="0" collapsed="false">
      <c r="A91" s="24" t="s">
        <v>2109</v>
      </c>
      <c r="B91" s="24" t="s">
        <v>2110</v>
      </c>
      <c r="C91" s="24" t="s">
        <v>2111</v>
      </c>
    </row>
    <row r="92" customFormat="false" ht="15" hidden="false" customHeight="false" outlineLevel="0" collapsed="false">
      <c r="A92" s="24" t="s">
        <v>2112</v>
      </c>
      <c r="B92" s="24" t="s">
        <v>2113</v>
      </c>
      <c r="C92" s="24" t="s">
        <v>2114</v>
      </c>
    </row>
    <row r="93" customFormat="false" ht="15" hidden="false" customHeight="false" outlineLevel="0" collapsed="false">
      <c r="A93" s="24" t="s">
        <v>2115</v>
      </c>
      <c r="B93" s="24" t="s">
        <v>2116</v>
      </c>
      <c r="C93" s="24" t="s">
        <v>2117</v>
      </c>
    </row>
    <row r="94" customFormat="false" ht="15" hidden="false" customHeight="false" outlineLevel="0" collapsed="false">
      <c r="A94" s="24" t="s">
        <v>2118</v>
      </c>
      <c r="B94" s="24" t="s">
        <v>2119</v>
      </c>
      <c r="C94" s="24" t="s">
        <v>2120</v>
      </c>
    </row>
    <row r="95" customFormat="false" ht="15" hidden="false" customHeight="false" outlineLevel="0" collapsed="false">
      <c r="A95" s="24" t="s">
        <v>2121</v>
      </c>
      <c r="B95" s="24" t="s">
        <v>2122</v>
      </c>
      <c r="C95" s="24" t="s">
        <v>2123</v>
      </c>
    </row>
    <row r="96" customFormat="false" ht="15" hidden="false" customHeight="false" outlineLevel="0" collapsed="false">
      <c r="A96" s="24" t="s">
        <v>2124</v>
      </c>
      <c r="B96" s="24" t="s">
        <v>2125</v>
      </c>
      <c r="C96" s="24" t="s">
        <v>2126</v>
      </c>
    </row>
    <row r="97" customFormat="false" ht="15" hidden="false" customHeight="false" outlineLevel="0" collapsed="false">
      <c r="A97" s="24" t="s">
        <v>2127</v>
      </c>
      <c r="B97" s="24" t="s">
        <v>2128</v>
      </c>
      <c r="C97" s="24" t="s">
        <v>2129</v>
      </c>
    </row>
    <row r="98" customFormat="false" ht="15" hidden="false" customHeight="false" outlineLevel="0" collapsed="false">
      <c r="A98" s="24" t="s">
        <v>2130</v>
      </c>
      <c r="B98" s="24" t="s">
        <v>2131</v>
      </c>
      <c r="C98" s="24" t="s">
        <v>2132</v>
      </c>
    </row>
    <row r="99" customFormat="false" ht="15" hidden="false" customHeight="false" outlineLevel="0" collapsed="false">
      <c r="A99" s="24" t="s">
        <v>2133</v>
      </c>
      <c r="B99" s="24" t="s">
        <v>2134</v>
      </c>
      <c r="C99" s="24" t="s">
        <v>2135</v>
      </c>
    </row>
    <row r="100" customFormat="false" ht="15" hidden="false" customHeight="false" outlineLevel="0" collapsed="false">
      <c r="A100" s="24" t="s">
        <v>2136</v>
      </c>
      <c r="B100" s="24" t="s">
        <v>2137</v>
      </c>
      <c r="C100" s="24" t="s">
        <v>2138</v>
      </c>
    </row>
    <row r="101" customFormat="false" ht="15" hidden="false" customHeight="false" outlineLevel="0" collapsed="false">
      <c r="A101" s="24" t="s">
        <v>2139</v>
      </c>
      <c r="B101" s="24" t="s">
        <v>2140</v>
      </c>
      <c r="C101" s="24" t="s">
        <v>2141</v>
      </c>
    </row>
    <row r="102" customFormat="false" ht="15" hidden="false" customHeight="false" outlineLevel="0" collapsed="false">
      <c r="A102" s="24" t="s">
        <v>2142</v>
      </c>
      <c r="B102" s="24" t="s">
        <v>2143</v>
      </c>
      <c r="C102" s="24" t="s">
        <v>2144</v>
      </c>
    </row>
    <row r="103" customFormat="false" ht="15" hidden="false" customHeight="false" outlineLevel="0" collapsed="false">
      <c r="A103" s="24" t="s">
        <v>2145</v>
      </c>
      <c r="B103" s="24" t="s">
        <v>2146</v>
      </c>
      <c r="C103" s="24" t="s">
        <v>2147</v>
      </c>
    </row>
    <row r="104" customFormat="false" ht="15" hidden="false" customHeight="false" outlineLevel="0" collapsed="false">
      <c r="A104" s="24" t="s">
        <v>2148</v>
      </c>
      <c r="B104" s="24" t="s">
        <v>2149</v>
      </c>
      <c r="C104" s="24" t="s">
        <v>2150</v>
      </c>
    </row>
    <row r="105" customFormat="false" ht="15" hidden="false" customHeight="false" outlineLevel="0" collapsed="false">
      <c r="A105" s="24" t="s">
        <v>2151</v>
      </c>
      <c r="B105" s="24" t="s">
        <v>2152</v>
      </c>
      <c r="C105" s="24" t="s">
        <v>2153</v>
      </c>
    </row>
    <row r="106" customFormat="false" ht="15" hidden="false" customHeight="false" outlineLevel="0" collapsed="false">
      <c r="A106" s="24" t="s">
        <v>2154</v>
      </c>
      <c r="B106" s="24" t="s">
        <v>2155</v>
      </c>
      <c r="C106" s="24" t="s">
        <v>2156</v>
      </c>
    </row>
    <row r="107" customFormat="false" ht="15" hidden="false" customHeight="false" outlineLevel="0" collapsed="false">
      <c r="A107" s="24" t="s">
        <v>2157</v>
      </c>
      <c r="B107" s="24" t="s">
        <v>2158</v>
      </c>
      <c r="C107" s="24" t="s">
        <v>2159</v>
      </c>
    </row>
    <row r="108" customFormat="false" ht="15" hidden="false" customHeight="false" outlineLevel="0" collapsed="false">
      <c r="A108" s="24" t="s">
        <v>2160</v>
      </c>
      <c r="B108" s="24" t="s">
        <v>2161</v>
      </c>
      <c r="C108" s="24" t="s">
        <v>2162</v>
      </c>
    </row>
    <row r="109" customFormat="false" ht="15" hidden="false" customHeight="false" outlineLevel="0" collapsed="false">
      <c r="A109" s="24" t="s">
        <v>2163</v>
      </c>
      <c r="B109" s="24" t="s">
        <v>2164</v>
      </c>
      <c r="C109" s="24" t="s">
        <v>2165</v>
      </c>
    </row>
    <row r="110" customFormat="false" ht="15" hidden="false" customHeight="false" outlineLevel="0" collapsed="false">
      <c r="A110" s="24" t="s">
        <v>2166</v>
      </c>
      <c r="B110" s="24" t="s">
        <v>2167</v>
      </c>
      <c r="C110" s="24" t="s">
        <v>2168</v>
      </c>
    </row>
    <row r="111" customFormat="false" ht="15" hidden="false" customHeight="false" outlineLevel="0" collapsed="false">
      <c r="A111" s="24" t="s">
        <v>2169</v>
      </c>
      <c r="B111" s="24" t="s">
        <v>2170</v>
      </c>
      <c r="C111" s="24" t="s">
        <v>2171</v>
      </c>
    </row>
    <row r="112" customFormat="false" ht="15" hidden="false" customHeight="false" outlineLevel="0" collapsed="false">
      <c r="A112" s="24" t="s">
        <v>2172</v>
      </c>
      <c r="B112" s="24" t="s">
        <v>2173</v>
      </c>
      <c r="C112" s="24" t="s">
        <v>2174</v>
      </c>
    </row>
    <row r="113" customFormat="false" ht="15" hidden="false" customHeight="false" outlineLevel="0" collapsed="false">
      <c r="A113" s="24" t="s">
        <v>2175</v>
      </c>
      <c r="B113" s="24" t="s">
        <v>2176</v>
      </c>
      <c r="C113" s="24" t="s">
        <v>2177</v>
      </c>
    </row>
    <row r="114" customFormat="false" ht="15" hidden="false" customHeight="false" outlineLevel="0" collapsed="false">
      <c r="A114" s="24" t="s">
        <v>2178</v>
      </c>
      <c r="B114" s="24" t="s">
        <v>2179</v>
      </c>
      <c r="C114" s="24" t="s">
        <v>2180</v>
      </c>
    </row>
    <row r="115" customFormat="false" ht="15" hidden="false" customHeight="false" outlineLevel="0" collapsed="false">
      <c r="A115" s="24" t="s">
        <v>2181</v>
      </c>
      <c r="B115" s="24" t="s">
        <v>2182</v>
      </c>
      <c r="C115" s="24" t="s">
        <v>2183</v>
      </c>
    </row>
    <row r="116" customFormat="false" ht="15" hidden="false" customHeight="false" outlineLevel="0" collapsed="false">
      <c r="A116" s="24" t="s">
        <v>2184</v>
      </c>
      <c r="B116" s="24" t="s">
        <v>2185</v>
      </c>
      <c r="C116" s="24" t="s">
        <v>2186</v>
      </c>
    </row>
    <row r="117" customFormat="false" ht="15" hidden="false" customHeight="false" outlineLevel="0" collapsed="false">
      <c r="A117" s="24" t="s">
        <v>2187</v>
      </c>
      <c r="B117" s="24" t="s">
        <v>2188</v>
      </c>
      <c r="C117" s="24" t="s">
        <v>2189</v>
      </c>
    </row>
    <row r="118" customFormat="false" ht="15" hidden="false" customHeight="false" outlineLevel="0" collapsed="false">
      <c r="A118" s="24" t="s">
        <v>2190</v>
      </c>
      <c r="B118" s="24" t="s">
        <v>2191</v>
      </c>
      <c r="C118" s="24" t="s">
        <v>2192</v>
      </c>
    </row>
    <row r="119" customFormat="false" ht="15" hidden="false" customHeight="false" outlineLevel="0" collapsed="false">
      <c r="A119" s="24" t="s">
        <v>2193</v>
      </c>
      <c r="B119" s="24" t="s">
        <v>2194</v>
      </c>
      <c r="C119" s="24" t="s">
        <v>2195</v>
      </c>
    </row>
    <row r="120" customFormat="false" ht="15" hidden="false" customHeight="false" outlineLevel="0" collapsed="false">
      <c r="A120" s="24" t="s">
        <v>2196</v>
      </c>
      <c r="B120" s="24" t="s">
        <v>2197</v>
      </c>
      <c r="C120" s="24" t="s">
        <v>2198</v>
      </c>
    </row>
    <row r="121" customFormat="false" ht="15" hidden="false" customHeight="false" outlineLevel="0" collapsed="false">
      <c r="A121" s="24" t="s">
        <v>2199</v>
      </c>
      <c r="B121" s="24" t="s">
        <v>2200</v>
      </c>
      <c r="C121" s="24" t="s">
        <v>2201</v>
      </c>
    </row>
    <row r="122" customFormat="false" ht="15" hidden="false" customHeight="false" outlineLevel="0" collapsed="false">
      <c r="A122" s="24" t="s">
        <v>2202</v>
      </c>
      <c r="B122" s="24" t="s">
        <v>2203</v>
      </c>
      <c r="C122" s="24" t="s">
        <v>2204</v>
      </c>
    </row>
    <row r="123" customFormat="false" ht="15" hidden="false" customHeight="false" outlineLevel="0" collapsed="false">
      <c r="A123" s="24" t="s">
        <v>2205</v>
      </c>
      <c r="B123" s="24" t="s">
        <v>2206</v>
      </c>
      <c r="C123" s="24" t="s">
        <v>2207</v>
      </c>
    </row>
    <row r="124" customFormat="false" ht="15" hidden="false" customHeight="false" outlineLevel="0" collapsed="false">
      <c r="A124" s="24" t="s">
        <v>2208</v>
      </c>
      <c r="B124" s="24" t="s">
        <v>2209</v>
      </c>
      <c r="C124" s="24" t="s">
        <v>2210</v>
      </c>
    </row>
    <row r="125" customFormat="false" ht="15" hidden="false" customHeight="false" outlineLevel="0" collapsed="false">
      <c r="A125" s="24" t="s">
        <v>2211</v>
      </c>
      <c r="B125" s="24" t="s">
        <v>2212</v>
      </c>
      <c r="C125" s="24" t="s">
        <v>2213</v>
      </c>
    </row>
    <row r="126" customFormat="false" ht="15" hidden="false" customHeight="false" outlineLevel="0" collapsed="false">
      <c r="A126" s="24" t="s">
        <v>2214</v>
      </c>
      <c r="B126" s="24" t="s">
        <v>2215</v>
      </c>
      <c r="C126" s="24" t="s">
        <v>2216</v>
      </c>
    </row>
    <row r="127" customFormat="false" ht="15" hidden="false" customHeight="false" outlineLevel="0" collapsed="false">
      <c r="A127" s="24" t="s">
        <v>2217</v>
      </c>
      <c r="B127" s="24" t="s">
        <v>2218</v>
      </c>
      <c r="C127" s="24" t="s">
        <v>2219</v>
      </c>
    </row>
    <row r="128" customFormat="false" ht="15" hidden="false" customHeight="false" outlineLevel="0" collapsed="false">
      <c r="A128" s="24" t="s">
        <v>2220</v>
      </c>
      <c r="B128" s="24" t="s">
        <v>2221</v>
      </c>
      <c r="C128" s="24" t="s">
        <v>2222</v>
      </c>
    </row>
    <row r="129" customFormat="false" ht="15" hidden="false" customHeight="false" outlineLevel="0" collapsed="false">
      <c r="A129" s="24" t="s">
        <v>2223</v>
      </c>
      <c r="B129" s="24" t="s">
        <v>2224</v>
      </c>
      <c r="C129" s="24" t="s">
        <v>2225</v>
      </c>
    </row>
    <row r="130" customFormat="false" ht="15" hidden="false" customHeight="false" outlineLevel="0" collapsed="false">
      <c r="A130" s="24" t="s">
        <v>2226</v>
      </c>
      <c r="B130" s="24" t="s">
        <v>2227</v>
      </c>
      <c r="C130" s="24" t="s">
        <v>2228</v>
      </c>
    </row>
    <row r="131" customFormat="false" ht="15" hidden="false" customHeight="false" outlineLevel="0" collapsed="false">
      <c r="A131" s="24" t="s">
        <v>2229</v>
      </c>
      <c r="B131" s="24" t="s">
        <v>2230</v>
      </c>
      <c r="C131" s="24" t="s">
        <v>2231</v>
      </c>
    </row>
    <row r="132" customFormat="false" ht="15" hidden="false" customHeight="false" outlineLevel="0" collapsed="false">
      <c r="A132" s="24" t="s">
        <v>2232</v>
      </c>
      <c r="B132" s="24" t="s">
        <v>2233</v>
      </c>
      <c r="C132" s="24" t="s">
        <v>2234</v>
      </c>
    </row>
    <row r="133" customFormat="false" ht="15" hidden="false" customHeight="false" outlineLevel="0" collapsed="false">
      <c r="A133" s="24" t="s">
        <v>2235</v>
      </c>
      <c r="B133" s="24" t="s">
        <v>2236</v>
      </c>
      <c r="C133" s="24" t="s">
        <v>2237</v>
      </c>
    </row>
    <row r="134" customFormat="false" ht="15" hidden="false" customHeight="false" outlineLevel="0" collapsed="false">
      <c r="A134" s="24" t="s">
        <v>2238</v>
      </c>
      <c r="B134" s="24" t="s">
        <v>2239</v>
      </c>
      <c r="C134" s="24" t="s">
        <v>2240</v>
      </c>
    </row>
    <row r="135" customFormat="false" ht="15" hidden="false" customHeight="false" outlineLevel="0" collapsed="false">
      <c r="A135" s="24" t="s">
        <v>2241</v>
      </c>
      <c r="B135" s="24" t="s">
        <v>2242</v>
      </c>
      <c r="C135" s="24" t="s">
        <v>2243</v>
      </c>
    </row>
    <row r="136" customFormat="false" ht="15" hidden="false" customHeight="false" outlineLevel="0" collapsed="false">
      <c r="A136" s="24" t="s">
        <v>2244</v>
      </c>
      <c r="B136" s="24" t="s">
        <v>2245</v>
      </c>
      <c r="C136" s="24" t="s">
        <v>2246</v>
      </c>
    </row>
    <row r="137" customFormat="false" ht="15" hidden="false" customHeight="false" outlineLevel="0" collapsed="false">
      <c r="A137" s="24" t="s">
        <v>2247</v>
      </c>
      <c r="B137" s="24" t="s">
        <v>2248</v>
      </c>
      <c r="C137" s="24" t="s">
        <v>2249</v>
      </c>
    </row>
    <row r="138" customFormat="false" ht="15" hidden="false" customHeight="false" outlineLevel="0" collapsed="false">
      <c r="A138" s="24" t="s">
        <v>2250</v>
      </c>
      <c r="B138" s="24" t="s">
        <v>2251</v>
      </c>
      <c r="C138" s="24" t="s">
        <v>2252</v>
      </c>
    </row>
    <row r="139" customFormat="false" ht="15" hidden="false" customHeight="false" outlineLevel="0" collapsed="false">
      <c r="A139" s="24" t="s">
        <v>2253</v>
      </c>
      <c r="B139" s="24" t="s">
        <v>2254</v>
      </c>
      <c r="C139" s="24" t="s">
        <v>2255</v>
      </c>
    </row>
    <row r="140" customFormat="false" ht="15" hidden="false" customHeight="false" outlineLevel="0" collapsed="false">
      <c r="A140" s="24" t="s">
        <v>2256</v>
      </c>
      <c r="B140" s="24" t="s">
        <v>2257</v>
      </c>
      <c r="C140" s="24" t="s">
        <v>2258</v>
      </c>
    </row>
    <row r="141" customFormat="false" ht="15" hidden="false" customHeight="false" outlineLevel="0" collapsed="false">
      <c r="A141" s="24" t="s">
        <v>2259</v>
      </c>
      <c r="B141" s="24" t="s">
        <v>2260</v>
      </c>
      <c r="C141" s="24" t="s">
        <v>2261</v>
      </c>
    </row>
    <row r="142" customFormat="false" ht="15" hidden="false" customHeight="false" outlineLevel="0" collapsed="false">
      <c r="A142" s="24" t="s">
        <v>2262</v>
      </c>
      <c r="B142" s="24" t="s">
        <v>2263</v>
      </c>
      <c r="C142" s="24" t="s">
        <v>2264</v>
      </c>
    </row>
    <row r="143" customFormat="false" ht="15" hidden="false" customHeight="false" outlineLevel="0" collapsed="false">
      <c r="A143" s="24" t="s">
        <v>2265</v>
      </c>
      <c r="B143" s="24" t="s">
        <v>2266</v>
      </c>
      <c r="C143" s="24" t="s">
        <v>2267</v>
      </c>
    </row>
    <row r="144" customFormat="false" ht="15" hidden="false" customHeight="false" outlineLevel="0" collapsed="false">
      <c r="A144" s="24" t="s">
        <v>2268</v>
      </c>
      <c r="B144" s="24" t="s">
        <v>2269</v>
      </c>
      <c r="C144" s="24" t="s">
        <v>2270</v>
      </c>
    </row>
    <row r="145" customFormat="false" ht="15" hidden="false" customHeight="false" outlineLevel="0" collapsed="false">
      <c r="A145" s="24" t="s">
        <v>2271</v>
      </c>
      <c r="B145" s="24" t="s">
        <v>2272</v>
      </c>
      <c r="C145" s="24" t="s">
        <v>2273</v>
      </c>
    </row>
    <row r="146" customFormat="false" ht="15" hidden="false" customHeight="false" outlineLevel="0" collapsed="false">
      <c r="A146" s="24" t="s">
        <v>2274</v>
      </c>
      <c r="B146" s="24" t="s">
        <v>2275</v>
      </c>
      <c r="C146" s="24" t="s">
        <v>2276</v>
      </c>
    </row>
    <row r="147" customFormat="false" ht="15" hidden="false" customHeight="false" outlineLevel="0" collapsed="false">
      <c r="A147" s="24" t="s">
        <v>2277</v>
      </c>
      <c r="B147" s="24" t="s">
        <v>2278</v>
      </c>
      <c r="C147" s="24" t="s">
        <v>2279</v>
      </c>
    </row>
    <row r="148" customFormat="false" ht="15" hidden="false" customHeight="false" outlineLevel="0" collapsed="false">
      <c r="A148" s="24" t="s">
        <v>2280</v>
      </c>
      <c r="B148" s="24" t="s">
        <v>2281</v>
      </c>
      <c r="C148" s="24" t="s">
        <v>2282</v>
      </c>
    </row>
    <row r="149" customFormat="false" ht="15" hidden="false" customHeight="false" outlineLevel="0" collapsed="false">
      <c r="A149" s="24" t="s">
        <v>2283</v>
      </c>
      <c r="B149" s="24" t="s">
        <v>2284</v>
      </c>
      <c r="C149" s="24" t="s">
        <v>2285</v>
      </c>
    </row>
    <row r="150" customFormat="false" ht="15" hidden="false" customHeight="false" outlineLevel="0" collapsed="false">
      <c r="A150" s="24" t="s">
        <v>2286</v>
      </c>
      <c r="B150" s="24" t="s">
        <v>2287</v>
      </c>
      <c r="C150" s="24" t="s">
        <v>2288</v>
      </c>
    </row>
    <row r="151" customFormat="false" ht="15" hidden="false" customHeight="false" outlineLevel="0" collapsed="false">
      <c r="A151" s="24" t="s">
        <v>2289</v>
      </c>
      <c r="B151" s="24" t="s">
        <v>2290</v>
      </c>
      <c r="C151" s="24" t="s">
        <v>2291</v>
      </c>
    </row>
    <row r="152" customFormat="false" ht="15" hidden="false" customHeight="false" outlineLevel="0" collapsed="false">
      <c r="A152" s="24" t="s">
        <v>2292</v>
      </c>
      <c r="B152" s="24" t="s">
        <v>2293</v>
      </c>
      <c r="C152" s="24" t="s">
        <v>2294</v>
      </c>
    </row>
    <row r="153" customFormat="false" ht="15" hidden="false" customHeight="false" outlineLevel="0" collapsed="false">
      <c r="A153" s="24" t="s">
        <v>2295</v>
      </c>
      <c r="B153" s="24" t="s">
        <v>2296</v>
      </c>
      <c r="C153" s="24" t="s">
        <v>2297</v>
      </c>
    </row>
    <row r="154" customFormat="false" ht="15" hidden="false" customHeight="false" outlineLevel="0" collapsed="false">
      <c r="A154" s="24" t="s">
        <v>2298</v>
      </c>
      <c r="B154" s="24" t="s">
        <v>2299</v>
      </c>
      <c r="C154" s="24" t="s">
        <v>2300</v>
      </c>
    </row>
    <row r="155" customFormat="false" ht="15" hidden="false" customHeight="false" outlineLevel="0" collapsed="false">
      <c r="A155" s="24" t="s">
        <v>2301</v>
      </c>
      <c r="B155" s="24" t="s">
        <v>2302</v>
      </c>
      <c r="C155" s="24" t="s">
        <v>2303</v>
      </c>
    </row>
    <row r="156" customFormat="false" ht="15" hidden="false" customHeight="false" outlineLevel="0" collapsed="false">
      <c r="A156" s="24" t="s">
        <v>2304</v>
      </c>
      <c r="B156" s="24" t="s">
        <v>2305</v>
      </c>
      <c r="C156" s="24" t="s">
        <v>2306</v>
      </c>
    </row>
    <row r="157" customFormat="false" ht="15" hidden="false" customHeight="false" outlineLevel="0" collapsed="false">
      <c r="A157" s="24" t="s">
        <v>2307</v>
      </c>
      <c r="B157" s="24" t="s">
        <v>2308</v>
      </c>
      <c r="C157" s="24" t="s">
        <v>2309</v>
      </c>
    </row>
    <row r="158" customFormat="false" ht="15" hidden="false" customHeight="false" outlineLevel="0" collapsed="false">
      <c r="A158" s="24" t="s">
        <v>2310</v>
      </c>
      <c r="B158" s="24" t="s">
        <v>2311</v>
      </c>
      <c r="C158" s="24" t="s">
        <v>2312</v>
      </c>
    </row>
    <row r="159" customFormat="false" ht="15" hidden="false" customHeight="false" outlineLevel="0" collapsed="false">
      <c r="A159" s="24" t="s">
        <v>2313</v>
      </c>
      <c r="B159" s="24" t="s">
        <v>2314</v>
      </c>
      <c r="C159" s="24" t="s">
        <v>2315</v>
      </c>
    </row>
    <row r="160" customFormat="false" ht="15" hidden="false" customHeight="false" outlineLevel="0" collapsed="false">
      <c r="A160" s="24" t="s">
        <v>2316</v>
      </c>
      <c r="B160" s="24" t="s">
        <v>2317</v>
      </c>
      <c r="C160" s="24" t="s">
        <v>2318</v>
      </c>
    </row>
    <row r="161" customFormat="false" ht="15" hidden="false" customHeight="false" outlineLevel="0" collapsed="false">
      <c r="A161" s="24" t="s">
        <v>2319</v>
      </c>
      <c r="B161" s="24" t="s">
        <v>2320</v>
      </c>
      <c r="C161" s="24" t="s">
        <v>2321</v>
      </c>
    </row>
    <row r="162" customFormat="false" ht="15" hidden="false" customHeight="false" outlineLevel="0" collapsed="false">
      <c r="A162" s="24" t="s">
        <v>2322</v>
      </c>
      <c r="B162" s="24" t="s">
        <v>2323</v>
      </c>
      <c r="C162" s="24" t="s">
        <v>2324</v>
      </c>
    </row>
    <row r="163" customFormat="false" ht="15" hidden="false" customHeight="false" outlineLevel="0" collapsed="false">
      <c r="A163" s="24" t="s">
        <v>2325</v>
      </c>
      <c r="B163" s="24" t="s">
        <v>2326</v>
      </c>
      <c r="C163" s="24" t="s">
        <v>2327</v>
      </c>
    </row>
    <row r="164" customFormat="false" ht="15" hidden="false" customHeight="false" outlineLevel="0" collapsed="false">
      <c r="A164" s="24" t="s">
        <v>2328</v>
      </c>
      <c r="B164" s="24" t="s">
        <v>2329</v>
      </c>
      <c r="C164" s="24" t="s">
        <v>2330</v>
      </c>
    </row>
    <row r="165" customFormat="false" ht="15" hidden="false" customHeight="false" outlineLevel="0" collapsed="false">
      <c r="A165" s="24" t="s">
        <v>2331</v>
      </c>
      <c r="B165" s="24" t="s">
        <v>2332</v>
      </c>
      <c r="C165" s="24" t="s">
        <v>2333</v>
      </c>
    </row>
    <row r="166" customFormat="false" ht="15" hidden="false" customHeight="false" outlineLevel="0" collapsed="false">
      <c r="A166" s="24" t="s">
        <v>2334</v>
      </c>
      <c r="B166" s="24" t="s">
        <v>2335</v>
      </c>
      <c r="C166" s="24" t="s">
        <v>2336</v>
      </c>
    </row>
    <row r="167" customFormat="false" ht="15" hidden="false" customHeight="false" outlineLevel="0" collapsed="false">
      <c r="A167" s="24" t="s">
        <v>2337</v>
      </c>
      <c r="B167" s="24" t="s">
        <v>2338</v>
      </c>
      <c r="C167" s="24" t="s">
        <v>2339</v>
      </c>
    </row>
    <row r="168" customFormat="false" ht="15" hidden="false" customHeight="false" outlineLevel="0" collapsed="false">
      <c r="A168" s="24" t="s">
        <v>2340</v>
      </c>
      <c r="B168" s="24" t="s">
        <v>2341</v>
      </c>
      <c r="C168" s="24" t="s">
        <v>2342</v>
      </c>
    </row>
    <row r="169" customFormat="false" ht="15" hidden="false" customHeight="false" outlineLevel="0" collapsed="false">
      <c r="A169" s="24" t="s">
        <v>2343</v>
      </c>
      <c r="B169" s="24" t="s">
        <v>2344</v>
      </c>
      <c r="C169" s="24" t="s">
        <v>2345</v>
      </c>
    </row>
    <row r="170" customFormat="false" ht="15" hidden="false" customHeight="false" outlineLevel="0" collapsed="false">
      <c r="A170" s="24" t="s">
        <v>2346</v>
      </c>
      <c r="B170" s="24" t="s">
        <v>2347</v>
      </c>
      <c r="C170" s="24" t="s">
        <v>2348</v>
      </c>
    </row>
    <row r="171" customFormat="false" ht="15" hidden="false" customHeight="false" outlineLevel="0" collapsed="false">
      <c r="A171" s="24" t="s">
        <v>2349</v>
      </c>
      <c r="B171" s="24" t="s">
        <v>2350</v>
      </c>
      <c r="C171" s="24" t="s">
        <v>2351</v>
      </c>
    </row>
    <row r="172" customFormat="false" ht="15" hidden="false" customHeight="false" outlineLevel="0" collapsed="false">
      <c r="A172" s="24" t="s">
        <v>2352</v>
      </c>
      <c r="B172" s="24" t="s">
        <v>2353</v>
      </c>
      <c r="C172" s="24" t="s">
        <v>2354</v>
      </c>
    </row>
    <row r="173" customFormat="false" ht="15" hidden="false" customHeight="false" outlineLevel="0" collapsed="false">
      <c r="A173" s="24" t="s">
        <v>2355</v>
      </c>
      <c r="B173" s="24" t="s">
        <v>2356</v>
      </c>
      <c r="C173" s="24" t="s">
        <v>2357</v>
      </c>
    </row>
    <row r="174" customFormat="false" ht="15" hidden="false" customHeight="false" outlineLevel="0" collapsed="false">
      <c r="A174" s="24" t="s">
        <v>2358</v>
      </c>
      <c r="B174" s="24" t="s">
        <v>2359</v>
      </c>
      <c r="C174" s="24" t="s">
        <v>2360</v>
      </c>
    </row>
    <row r="175" customFormat="false" ht="15" hidden="false" customHeight="false" outlineLevel="0" collapsed="false">
      <c r="A175" s="24" t="s">
        <v>2361</v>
      </c>
      <c r="B175" s="24" t="s">
        <v>2362</v>
      </c>
      <c r="C175" s="24" t="s">
        <v>2363</v>
      </c>
    </row>
    <row r="176" customFormat="false" ht="15" hidden="false" customHeight="false" outlineLevel="0" collapsed="false">
      <c r="A176" s="24" t="s">
        <v>2364</v>
      </c>
      <c r="B176" s="24" t="s">
        <v>2365</v>
      </c>
      <c r="C176" s="24" t="s">
        <v>2366</v>
      </c>
    </row>
    <row r="177" customFormat="false" ht="15" hidden="false" customHeight="false" outlineLevel="0" collapsed="false">
      <c r="A177" s="24" t="s">
        <v>2367</v>
      </c>
      <c r="B177" s="24" t="s">
        <v>2368</v>
      </c>
      <c r="C177" s="24" t="s">
        <v>2369</v>
      </c>
    </row>
    <row r="178" customFormat="false" ht="15" hidden="false" customHeight="false" outlineLevel="0" collapsed="false">
      <c r="A178" s="24" t="s">
        <v>2370</v>
      </c>
      <c r="B178" s="24" t="s">
        <v>2371</v>
      </c>
      <c r="C178" s="24" t="s">
        <v>2372</v>
      </c>
    </row>
    <row r="179" customFormat="false" ht="15" hidden="false" customHeight="false" outlineLevel="0" collapsed="false">
      <c r="A179" s="24" t="s">
        <v>2373</v>
      </c>
      <c r="B179" s="24" t="s">
        <v>2374</v>
      </c>
      <c r="C179" s="24" t="s">
        <v>2375</v>
      </c>
    </row>
    <row r="180" customFormat="false" ht="15" hidden="false" customHeight="false" outlineLevel="0" collapsed="false">
      <c r="A180" s="24" t="s">
        <v>2376</v>
      </c>
      <c r="B180" s="24" t="s">
        <v>2377</v>
      </c>
      <c r="C180" s="24" t="s">
        <v>2378</v>
      </c>
    </row>
    <row r="181" customFormat="false" ht="15" hidden="false" customHeight="false" outlineLevel="0" collapsed="false">
      <c r="A181" s="24" t="s">
        <v>2379</v>
      </c>
      <c r="B181" s="24" t="s">
        <v>2380</v>
      </c>
      <c r="C181" s="24" t="s">
        <v>2381</v>
      </c>
    </row>
    <row r="182" customFormat="false" ht="15" hidden="false" customHeight="false" outlineLevel="0" collapsed="false">
      <c r="A182" s="24" t="s">
        <v>2382</v>
      </c>
      <c r="B182" s="24" t="s">
        <v>2383</v>
      </c>
      <c r="C182" s="24" t="s">
        <v>2384</v>
      </c>
    </row>
    <row r="183" customFormat="false" ht="15" hidden="false" customHeight="false" outlineLevel="0" collapsed="false">
      <c r="A183" s="24" t="s">
        <v>2385</v>
      </c>
      <c r="B183" s="24" t="s">
        <v>2386</v>
      </c>
      <c r="C183" s="24" t="s">
        <v>2387</v>
      </c>
    </row>
    <row r="184" customFormat="false" ht="15" hidden="false" customHeight="false" outlineLevel="0" collapsed="false">
      <c r="A184" s="24" t="s">
        <v>2388</v>
      </c>
      <c r="B184" s="24" t="s">
        <v>2389</v>
      </c>
      <c r="C184" s="24" t="s">
        <v>2390</v>
      </c>
    </row>
    <row r="185" customFormat="false" ht="15" hidden="false" customHeight="false" outlineLevel="0" collapsed="false">
      <c r="A185" s="24" t="s">
        <v>2391</v>
      </c>
      <c r="B185" s="24" t="s">
        <v>2392</v>
      </c>
      <c r="C185" s="24" t="s">
        <v>2393</v>
      </c>
    </row>
    <row r="186" customFormat="false" ht="15" hidden="false" customHeight="false" outlineLevel="0" collapsed="false">
      <c r="A186" s="24" t="s">
        <v>2394</v>
      </c>
      <c r="B186" s="24" t="s">
        <v>2395</v>
      </c>
      <c r="C186" s="24" t="s">
        <v>2396</v>
      </c>
    </row>
    <row r="187" customFormat="false" ht="15" hidden="false" customHeight="false" outlineLevel="0" collapsed="false">
      <c r="A187" s="24" t="s">
        <v>2397</v>
      </c>
      <c r="B187" s="24" t="s">
        <v>2398</v>
      </c>
      <c r="C187" s="24" t="s">
        <v>2399</v>
      </c>
    </row>
    <row r="188" customFormat="false" ht="15" hidden="false" customHeight="false" outlineLevel="0" collapsed="false">
      <c r="A188" s="24" t="s">
        <v>2400</v>
      </c>
      <c r="B188" s="24" t="s">
        <v>2401</v>
      </c>
      <c r="C188" s="24" t="s">
        <v>2402</v>
      </c>
    </row>
    <row r="189" customFormat="false" ht="15" hidden="false" customHeight="false" outlineLevel="0" collapsed="false">
      <c r="A189" s="24" t="s">
        <v>2403</v>
      </c>
      <c r="B189" s="24" t="s">
        <v>2404</v>
      </c>
      <c r="C189" s="24" t="s">
        <v>2405</v>
      </c>
    </row>
    <row r="190" customFormat="false" ht="15" hidden="false" customHeight="false" outlineLevel="0" collapsed="false">
      <c r="A190" s="24" t="s">
        <v>2406</v>
      </c>
      <c r="B190" s="24" t="s">
        <v>2407</v>
      </c>
      <c r="C190" s="24" t="s">
        <v>2408</v>
      </c>
    </row>
    <row r="191" customFormat="false" ht="15" hidden="false" customHeight="false" outlineLevel="0" collapsed="false">
      <c r="A191" s="24" t="s">
        <v>2409</v>
      </c>
      <c r="B191" s="24" t="s">
        <v>2410</v>
      </c>
      <c r="C191" s="24" t="s">
        <v>2411</v>
      </c>
    </row>
    <row r="192" customFormat="false" ht="15" hidden="false" customHeight="false" outlineLevel="0" collapsed="false">
      <c r="A192" s="24" t="s">
        <v>2412</v>
      </c>
      <c r="B192" s="24" t="s">
        <v>2413</v>
      </c>
      <c r="C192" s="24" t="s">
        <v>2414</v>
      </c>
    </row>
    <row r="193" customFormat="false" ht="15" hidden="false" customHeight="false" outlineLevel="0" collapsed="false">
      <c r="A193" s="24" t="s">
        <v>2415</v>
      </c>
      <c r="B193" s="24" t="s">
        <v>2416</v>
      </c>
      <c r="C193" s="24" t="s">
        <v>2417</v>
      </c>
    </row>
    <row r="194" customFormat="false" ht="15" hidden="false" customHeight="false" outlineLevel="0" collapsed="false">
      <c r="A194" s="24" t="s">
        <v>2418</v>
      </c>
      <c r="B194" s="24" t="s">
        <v>2419</v>
      </c>
      <c r="C194" s="24" t="s">
        <v>2420</v>
      </c>
    </row>
    <row r="195" customFormat="false" ht="15" hidden="false" customHeight="false" outlineLevel="0" collapsed="false">
      <c r="A195" s="24" t="s">
        <v>2421</v>
      </c>
      <c r="B195" s="24" t="s">
        <v>2422</v>
      </c>
      <c r="C195" s="24" t="s">
        <v>2423</v>
      </c>
    </row>
    <row r="196" customFormat="false" ht="15" hidden="false" customHeight="false" outlineLevel="0" collapsed="false">
      <c r="A196" s="24" t="s">
        <v>2424</v>
      </c>
      <c r="B196" s="24" t="s">
        <v>2425</v>
      </c>
      <c r="C196" s="24" t="s">
        <v>2426</v>
      </c>
    </row>
    <row r="197" customFormat="false" ht="15" hidden="false" customHeight="false" outlineLevel="0" collapsed="false">
      <c r="A197" s="24" t="s">
        <v>2427</v>
      </c>
      <c r="B197" s="24" t="s">
        <v>2428</v>
      </c>
      <c r="C197" s="24" t="s">
        <v>2429</v>
      </c>
    </row>
    <row r="198" customFormat="false" ht="15" hidden="false" customHeight="false" outlineLevel="0" collapsed="false">
      <c r="A198" s="24" t="s">
        <v>2430</v>
      </c>
      <c r="B198" s="24" t="s">
        <v>2431</v>
      </c>
      <c r="C198" s="24" t="s">
        <v>2432</v>
      </c>
    </row>
    <row r="199" customFormat="false" ht="15" hidden="false" customHeight="false" outlineLevel="0" collapsed="false">
      <c r="A199" s="24" t="s">
        <v>2433</v>
      </c>
      <c r="B199" s="24" t="s">
        <v>2434</v>
      </c>
      <c r="C199" s="24" t="s">
        <v>2435</v>
      </c>
    </row>
    <row r="200" customFormat="false" ht="15" hidden="false" customHeight="false" outlineLevel="0" collapsed="false">
      <c r="A200" s="24" t="s">
        <v>2436</v>
      </c>
      <c r="B200" s="24" t="s">
        <v>2437</v>
      </c>
      <c r="C200" s="24" t="s">
        <v>2438</v>
      </c>
    </row>
    <row r="201" customFormat="false" ht="15" hidden="false" customHeight="false" outlineLevel="0" collapsed="false">
      <c r="A201" s="24" t="s">
        <v>2439</v>
      </c>
      <c r="B201" s="24" t="s">
        <v>2440</v>
      </c>
      <c r="C201" s="24" t="s">
        <v>2441</v>
      </c>
    </row>
    <row r="202" customFormat="false" ht="15" hidden="false" customHeight="false" outlineLevel="0" collapsed="false">
      <c r="A202" s="24" t="s">
        <v>2442</v>
      </c>
      <c r="B202" s="24" t="s">
        <v>2443</v>
      </c>
      <c r="C202" s="24" t="s">
        <v>2444</v>
      </c>
    </row>
    <row r="203" customFormat="false" ht="15" hidden="false" customHeight="false" outlineLevel="0" collapsed="false">
      <c r="A203" s="24" t="s">
        <v>2445</v>
      </c>
      <c r="B203" s="24" t="s">
        <v>2446</v>
      </c>
      <c r="C203" s="24" t="s">
        <v>2447</v>
      </c>
    </row>
    <row r="204" customFormat="false" ht="15" hidden="false" customHeight="false" outlineLevel="0" collapsed="false">
      <c r="A204" s="24" t="s">
        <v>2448</v>
      </c>
      <c r="B204" s="24" t="s">
        <v>2449</v>
      </c>
      <c r="C204" s="24" t="s">
        <v>2450</v>
      </c>
    </row>
    <row r="205" customFormat="false" ht="15" hidden="false" customHeight="false" outlineLevel="0" collapsed="false">
      <c r="A205" s="24" t="s">
        <v>2451</v>
      </c>
      <c r="B205" s="24" t="s">
        <v>2452</v>
      </c>
      <c r="C205" s="24" t="s">
        <v>2453</v>
      </c>
    </row>
    <row r="206" customFormat="false" ht="15" hidden="false" customHeight="false" outlineLevel="0" collapsed="false">
      <c r="A206" s="24" t="s">
        <v>2454</v>
      </c>
      <c r="B206" s="24" t="s">
        <v>2455</v>
      </c>
      <c r="C206" s="24" t="s">
        <v>2456</v>
      </c>
    </row>
    <row r="207" customFormat="false" ht="15" hidden="false" customHeight="false" outlineLevel="0" collapsed="false">
      <c r="A207" s="24" t="s">
        <v>2457</v>
      </c>
      <c r="B207" s="24" t="s">
        <v>2458</v>
      </c>
      <c r="C207" s="24" t="s">
        <v>2459</v>
      </c>
    </row>
    <row r="208" customFormat="false" ht="15" hidden="false" customHeight="false" outlineLevel="0" collapsed="false">
      <c r="A208" s="24" t="s">
        <v>2460</v>
      </c>
      <c r="B208" s="24" t="s">
        <v>2461</v>
      </c>
      <c r="C208" s="24" t="s">
        <v>2462</v>
      </c>
    </row>
    <row r="209" customFormat="false" ht="15" hidden="false" customHeight="false" outlineLevel="0" collapsed="false">
      <c r="A209" s="24" t="s">
        <v>2463</v>
      </c>
      <c r="B209" s="24" t="s">
        <v>2464</v>
      </c>
      <c r="C209" s="24" t="s">
        <v>2465</v>
      </c>
    </row>
    <row r="210" customFormat="false" ht="15" hidden="false" customHeight="false" outlineLevel="0" collapsed="false">
      <c r="A210" s="24" t="s">
        <v>2466</v>
      </c>
      <c r="B210" s="24" t="s">
        <v>2467</v>
      </c>
      <c r="C210" s="24" t="s">
        <v>2468</v>
      </c>
    </row>
    <row r="211" customFormat="false" ht="15" hidden="false" customHeight="false" outlineLevel="0" collapsed="false">
      <c r="A211" s="24" t="s">
        <v>2469</v>
      </c>
      <c r="B211" s="24" t="s">
        <v>2470</v>
      </c>
      <c r="C211" s="24" t="s">
        <v>2471</v>
      </c>
    </row>
    <row r="212" customFormat="false" ht="15" hidden="false" customHeight="false" outlineLevel="0" collapsed="false">
      <c r="A212" s="24" t="s">
        <v>2472</v>
      </c>
      <c r="B212" s="24" t="s">
        <v>2473</v>
      </c>
      <c r="C212" s="24" t="s">
        <v>2474</v>
      </c>
    </row>
    <row r="213" customFormat="false" ht="15" hidden="false" customHeight="false" outlineLevel="0" collapsed="false">
      <c r="A213" s="24" t="s">
        <v>2475</v>
      </c>
      <c r="B213" s="24" t="s">
        <v>2476</v>
      </c>
      <c r="C213" s="24" t="s">
        <v>2477</v>
      </c>
    </row>
    <row r="214" customFormat="false" ht="15" hidden="false" customHeight="false" outlineLevel="0" collapsed="false">
      <c r="A214" s="24" t="s">
        <v>2478</v>
      </c>
      <c r="B214" s="24" t="s">
        <v>2479</v>
      </c>
      <c r="C214" s="24" t="s">
        <v>2480</v>
      </c>
    </row>
    <row r="215" customFormat="false" ht="15" hidden="false" customHeight="false" outlineLevel="0" collapsed="false">
      <c r="A215" s="24" t="s">
        <v>2481</v>
      </c>
      <c r="B215" s="24" t="s">
        <v>2482</v>
      </c>
      <c r="C215" s="24" t="s">
        <v>2483</v>
      </c>
    </row>
    <row r="216" customFormat="false" ht="15" hidden="false" customHeight="false" outlineLevel="0" collapsed="false">
      <c r="A216" s="24" t="s">
        <v>2484</v>
      </c>
      <c r="B216" s="24" t="s">
        <v>2485</v>
      </c>
      <c r="C216" s="24" t="s">
        <v>2486</v>
      </c>
    </row>
    <row r="217" customFormat="false" ht="15" hidden="false" customHeight="false" outlineLevel="0" collapsed="false">
      <c r="A217" s="24" t="s">
        <v>2487</v>
      </c>
      <c r="B217" s="24" t="s">
        <v>2488</v>
      </c>
      <c r="C217" s="24" t="s">
        <v>2489</v>
      </c>
    </row>
    <row r="218" customFormat="false" ht="15" hidden="false" customHeight="false" outlineLevel="0" collapsed="false">
      <c r="A218" s="24" t="s">
        <v>2490</v>
      </c>
      <c r="B218" s="24" t="s">
        <v>2491</v>
      </c>
      <c r="C218" s="24" t="s">
        <v>2492</v>
      </c>
    </row>
    <row r="219" customFormat="false" ht="15" hidden="false" customHeight="false" outlineLevel="0" collapsed="false">
      <c r="A219" s="24" t="s">
        <v>2493</v>
      </c>
      <c r="B219" s="24" t="s">
        <v>2494</v>
      </c>
      <c r="C219" s="24" t="s">
        <v>2495</v>
      </c>
    </row>
    <row r="220" customFormat="false" ht="15" hidden="false" customHeight="false" outlineLevel="0" collapsed="false">
      <c r="A220" s="24" t="s">
        <v>2496</v>
      </c>
      <c r="B220" s="24" t="s">
        <v>2497</v>
      </c>
      <c r="C220" s="24" t="s">
        <v>2498</v>
      </c>
    </row>
    <row r="221" customFormat="false" ht="15" hidden="false" customHeight="false" outlineLevel="0" collapsed="false">
      <c r="A221" s="24" t="s">
        <v>2499</v>
      </c>
      <c r="B221" s="24" t="s">
        <v>2500</v>
      </c>
      <c r="C221" s="24" t="s">
        <v>2501</v>
      </c>
    </row>
    <row r="222" customFormat="false" ht="15" hidden="false" customHeight="false" outlineLevel="0" collapsed="false">
      <c r="A222" s="24" t="s">
        <v>2502</v>
      </c>
      <c r="B222" s="24" t="s">
        <v>2503</v>
      </c>
      <c r="C222" s="24" t="s">
        <v>2504</v>
      </c>
    </row>
    <row r="223" customFormat="false" ht="15" hidden="false" customHeight="false" outlineLevel="0" collapsed="false">
      <c r="A223" s="24" t="s">
        <v>2505</v>
      </c>
      <c r="B223" s="24" t="s">
        <v>2506</v>
      </c>
      <c r="C223" s="24" t="s">
        <v>2507</v>
      </c>
    </row>
    <row r="224" customFormat="false" ht="15" hidden="false" customHeight="false" outlineLevel="0" collapsed="false">
      <c r="A224" s="24" t="s">
        <v>2508</v>
      </c>
      <c r="B224" s="24" t="s">
        <v>2509</v>
      </c>
      <c r="C224" s="24" t="s">
        <v>2510</v>
      </c>
    </row>
    <row r="225" customFormat="false" ht="15" hidden="false" customHeight="false" outlineLevel="0" collapsed="false">
      <c r="A225" s="24" t="s">
        <v>2511</v>
      </c>
      <c r="B225" s="24" t="s">
        <v>2512</v>
      </c>
      <c r="C225" s="24" t="s">
        <v>2513</v>
      </c>
    </row>
    <row r="226" customFormat="false" ht="15" hidden="false" customHeight="false" outlineLevel="0" collapsed="false">
      <c r="A226" s="24" t="s">
        <v>2514</v>
      </c>
      <c r="B226" s="24" t="s">
        <v>2515</v>
      </c>
      <c r="C226" s="24" t="s">
        <v>2516</v>
      </c>
    </row>
    <row r="227" customFormat="false" ht="15" hidden="false" customHeight="false" outlineLevel="0" collapsed="false">
      <c r="A227" s="24" t="s">
        <v>2517</v>
      </c>
      <c r="B227" s="24" t="s">
        <v>2518</v>
      </c>
      <c r="C227" s="24" t="s">
        <v>2519</v>
      </c>
    </row>
    <row r="228" customFormat="false" ht="15" hidden="false" customHeight="false" outlineLevel="0" collapsed="false">
      <c r="A228" s="24" t="s">
        <v>2520</v>
      </c>
      <c r="B228" s="24" t="s">
        <v>2521</v>
      </c>
      <c r="C228" s="24" t="s">
        <v>2522</v>
      </c>
    </row>
    <row r="229" customFormat="false" ht="15" hidden="false" customHeight="false" outlineLevel="0" collapsed="false">
      <c r="A229" s="24" t="s">
        <v>2523</v>
      </c>
      <c r="B229" s="24" t="s">
        <v>2524</v>
      </c>
      <c r="C229" s="24" t="s">
        <v>2525</v>
      </c>
    </row>
    <row r="230" customFormat="false" ht="15" hidden="false" customHeight="false" outlineLevel="0" collapsed="false">
      <c r="A230" s="24" t="s">
        <v>2526</v>
      </c>
      <c r="B230" s="24" t="s">
        <v>2527</v>
      </c>
      <c r="C230" s="24" t="s">
        <v>2528</v>
      </c>
    </row>
    <row r="231" customFormat="false" ht="15" hidden="false" customHeight="false" outlineLevel="0" collapsed="false">
      <c r="A231" s="24" t="s">
        <v>2529</v>
      </c>
      <c r="B231" s="24" t="s">
        <v>2530</v>
      </c>
      <c r="C231" s="24" t="s">
        <v>2531</v>
      </c>
    </row>
    <row r="232" customFormat="false" ht="15" hidden="false" customHeight="false" outlineLevel="0" collapsed="false">
      <c r="A232" s="24" t="s">
        <v>2532</v>
      </c>
      <c r="B232" s="24" t="s">
        <v>2533</v>
      </c>
      <c r="C232" s="24" t="s">
        <v>2534</v>
      </c>
    </row>
    <row r="233" customFormat="false" ht="15" hidden="false" customHeight="false" outlineLevel="0" collapsed="false">
      <c r="A233" s="24" t="s">
        <v>2535</v>
      </c>
      <c r="B233" s="24" t="s">
        <v>2536</v>
      </c>
      <c r="C233" s="24" t="s">
        <v>2537</v>
      </c>
    </row>
    <row r="234" customFormat="false" ht="15" hidden="false" customHeight="false" outlineLevel="0" collapsed="false">
      <c r="A234" s="24" t="s">
        <v>2538</v>
      </c>
      <c r="B234" s="24" t="s">
        <v>2539</v>
      </c>
      <c r="C234" s="24" t="s">
        <v>2540</v>
      </c>
    </row>
    <row r="235" customFormat="false" ht="15" hidden="false" customHeight="false" outlineLevel="0" collapsed="false">
      <c r="A235" s="24" t="s">
        <v>2541</v>
      </c>
      <c r="B235" s="24" t="s">
        <v>2542</v>
      </c>
      <c r="C235" s="24" t="s">
        <v>2543</v>
      </c>
    </row>
    <row r="236" customFormat="false" ht="15" hidden="false" customHeight="false" outlineLevel="0" collapsed="false">
      <c r="A236" s="24" t="s">
        <v>2544</v>
      </c>
      <c r="B236" s="24" t="s">
        <v>2545</v>
      </c>
      <c r="C236" s="24" t="s">
        <v>2546</v>
      </c>
    </row>
    <row r="237" customFormat="false" ht="15" hidden="false" customHeight="false" outlineLevel="0" collapsed="false">
      <c r="A237" s="24" t="s">
        <v>2547</v>
      </c>
      <c r="B237" s="24" t="s">
        <v>2548</v>
      </c>
      <c r="C237" s="24" t="s">
        <v>2549</v>
      </c>
    </row>
    <row r="238" customFormat="false" ht="15" hidden="false" customHeight="false" outlineLevel="0" collapsed="false">
      <c r="A238" s="24" t="s">
        <v>2550</v>
      </c>
      <c r="B238" s="24" t="s">
        <v>2551</v>
      </c>
      <c r="C238" s="24" t="s">
        <v>2552</v>
      </c>
    </row>
    <row r="239" customFormat="false" ht="15" hidden="false" customHeight="false" outlineLevel="0" collapsed="false">
      <c r="A239" s="24" t="s">
        <v>2553</v>
      </c>
      <c r="B239" s="24" t="s">
        <v>2554</v>
      </c>
      <c r="C239" s="24" t="s">
        <v>2555</v>
      </c>
    </row>
    <row r="240" customFormat="false" ht="15" hidden="false" customHeight="false" outlineLevel="0" collapsed="false">
      <c r="A240" s="24" t="s">
        <v>2556</v>
      </c>
      <c r="B240" s="24" t="s">
        <v>2557</v>
      </c>
      <c r="C240" s="24" t="s">
        <v>2558</v>
      </c>
    </row>
    <row r="241" customFormat="false" ht="15" hidden="false" customHeight="false" outlineLevel="0" collapsed="false">
      <c r="A241" s="24" t="s">
        <v>2559</v>
      </c>
      <c r="B241" s="24" t="s">
        <v>2560</v>
      </c>
      <c r="C241" s="24" t="s">
        <v>2561</v>
      </c>
    </row>
    <row r="242" customFormat="false" ht="15" hidden="false" customHeight="false" outlineLevel="0" collapsed="false">
      <c r="A242" s="24" t="s">
        <v>2562</v>
      </c>
      <c r="B242" s="24" t="s">
        <v>2563</v>
      </c>
      <c r="C242" s="24" t="s">
        <v>2564</v>
      </c>
    </row>
    <row r="243" customFormat="false" ht="15" hidden="false" customHeight="false" outlineLevel="0" collapsed="false">
      <c r="A243" s="24" t="s">
        <v>2565</v>
      </c>
      <c r="B243" s="24" t="s">
        <v>2566</v>
      </c>
      <c r="C243" s="24" t="s">
        <v>2567</v>
      </c>
    </row>
    <row r="244" customFormat="false" ht="15" hidden="false" customHeight="false" outlineLevel="0" collapsed="false">
      <c r="A244" s="24" t="s">
        <v>2568</v>
      </c>
      <c r="B244" s="24" t="s">
        <v>2569</v>
      </c>
      <c r="C244" s="24" t="s">
        <v>2570</v>
      </c>
    </row>
    <row r="245" customFormat="false" ht="15" hidden="false" customHeight="false" outlineLevel="0" collapsed="false">
      <c r="A245" s="24" t="s">
        <v>2571</v>
      </c>
      <c r="B245" s="24" t="s">
        <v>2572</v>
      </c>
      <c r="C245" s="24" t="s">
        <v>2573</v>
      </c>
    </row>
    <row r="246" customFormat="false" ht="15" hidden="false" customHeight="false" outlineLevel="0" collapsed="false">
      <c r="A246" s="24" t="s">
        <v>2574</v>
      </c>
      <c r="B246" s="24" t="s">
        <v>2575</v>
      </c>
      <c r="C246" s="24" t="s">
        <v>2576</v>
      </c>
    </row>
    <row r="247" customFormat="false" ht="15" hidden="false" customHeight="false" outlineLevel="0" collapsed="false">
      <c r="A247" s="24" t="s">
        <v>2577</v>
      </c>
      <c r="B247" s="24" t="s">
        <v>2578</v>
      </c>
      <c r="C247" s="24" t="s">
        <v>2579</v>
      </c>
    </row>
    <row r="248" customFormat="false" ht="15" hidden="false" customHeight="false" outlineLevel="0" collapsed="false">
      <c r="A248" s="24" t="s">
        <v>2580</v>
      </c>
      <c r="B248" s="24" t="s">
        <v>2581</v>
      </c>
      <c r="C248" s="24" t="s">
        <v>2582</v>
      </c>
    </row>
    <row r="249" customFormat="false" ht="15" hidden="false" customHeight="false" outlineLevel="0" collapsed="false">
      <c r="A249" s="24" t="s">
        <v>2583</v>
      </c>
      <c r="B249" s="24" t="s">
        <v>2584</v>
      </c>
      <c r="C249" s="24" t="s">
        <v>2585</v>
      </c>
    </row>
    <row r="250" customFormat="false" ht="15" hidden="false" customHeight="false" outlineLevel="0" collapsed="false">
      <c r="A250" s="24" t="s">
        <v>2586</v>
      </c>
      <c r="B250" s="24" t="s">
        <v>2587</v>
      </c>
      <c r="C250" s="24" t="s">
        <v>2588</v>
      </c>
    </row>
    <row r="251" customFormat="false" ht="15" hidden="false" customHeight="false" outlineLevel="0" collapsed="false">
      <c r="A251" s="24" t="s">
        <v>2589</v>
      </c>
      <c r="B251" s="24" t="s">
        <v>2590</v>
      </c>
      <c r="C251" s="24" t="s">
        <v>2591</v>
      </c>
    </row>
    <row r="252" customFormat="false" ht="15" hidden="false" customHeight="false" outlineLevel="0" collapsed="false">
      <c r="A252" s="24" t="s">
        <v>2592</v>
      </c>
      <c r="B252" s="24" t="s">
        <v>2593</v>
      </c>
      <c r="C252" s="24" t="s">
        <v>2594</v>
      </c>
    </row>
    <row r="253" customFormat="false" ht="15" hidden="false" customHeight="false" outlineLevel="0" collapsed="false">
      <c r="A253" s="24" t="s">
        <v>2595</v>
      </c>
      <c r="B253" s="24" t="s">
        <v>2596</v>
      </c>
      <c r="C253" s="24" t="s">
        <v>2597</v>
      </c>
    </row>
    <row r="254" customFormat="false" ht="15" hidden="false" customHeight="false" outlineLevel="0" collapsed="false">
      <c r="A254" s="24" t="s">
        <v>2598</v>
      </c>
      <c r="B254" s="24" t="s">
        <v>2599</v>
      </c>
      <c r="C254" s="24" t="s">
        <v>2600</v>
      </c>
    </row>
    <row r="255" customFormat="false" ht="15" hidden="false" customHeight="false" outlineLevel="0" collapsed="false">
      <c r="A255" s="24" t="s">
        <v>2601</v>
      </c>
      <c r="B255" s="24" t="s">
        <v>2602</v>
      </c>
      <c r="C255" s="24" t="s">
        <v>2603</v>
      </c>
    </row>
    <row r="256" customFormat="false" ht="15" hidden="false" customHeight="false" outlineLevel="0" collapsed="false">
      <c r="A256" s="24" t="s">
        <v>2604</v>
      </c>
      <c r="B256" s="24" t="s">
        <v>2605</v>
      </c>
      <c r="C256" s="24" t="s">
        <v>2606</v>
      </c>
    </row>
    <row r="257" customFormat="false" ht="15" hidden="false" customHeight="false" outlineLevel="0" collapsed="false">
      <c r="A257" s="24" t="s">
        <v>2607</v>
      </c>
      <c r="B257" s="24" t="s">
        <v>2608</v>
      </c>
      <c r="C257" s="24" t="s">
        <v>2609</v>
      </c>
    </row>
    <row r="258" customFormat="false" ht="15" hidden="false" customHeight="false" outlineLevel="0" collapsed="false">
      <c r="A258" s="24" t="s">
        <v>2610</v>
      </c>
      <c r="B258" s="24" t="s">
        <v>2611</v>
      </c>
      <c r="C258" s="24" t="s">
        <v>2612</v>
      </c>
    </row>
    <row r="259" customFormat="false" ht="15" hidden="false" customHeight="false" outlineLevel="0" collapsed="false">
      <c r="A259" s="24" t="s">
        <v>2613</v>
      </c>
      <c r="B259" s="24" t="s">
        <v>2614</v>
      </c>
      <c r="C259" s="24" t="s">
        <v>2615</v>
      </c>
    </row>
    <row r="260" customFormat="false" ht="15" hidden="false" customHeight="false" outlineLevel="0" collapsed="false">
      <c r="A260" s="24" t="s">
        <v>2616</v>
      </c>
      <c r="B260" s="24" t="s">
        <v>2617</v>
      </c>
      <c r="C260" s="24" t="s">
        <v>2618</v>
      </c>
    </row>
    <row r="261" customFormat="false" ht="15" hidden="false" customHeight="false" outlineLevel="0" collapsed="false">
      <c r="A261" s="24" t="s">
        <v>2619</v>
      </c>
      <c r="B261" s="24" t="s">
        <v>2620</v>
      </c>
      <c r="C261" s="24" t="s">
        <v>2621</v>
      </c>
    </row>
    <row r="262" customFormat="false" ht="15" hidden="false" customHeight="false" outlineLevel="0" collapsed="false">
      <c r="A262" s="24" t="s">
        <v>2622</v>
      </c>
      <c r="B262" s="24" t="s">
        <v>2623</v>
      </c>
      <c r="C262" s="24" t="s">
        <v>2624</v>
      </c>
    </row>
    <row r="263" customFormat="false" ht="15" hidden="false" customHeight="false" outlineLevel="0" collapsed="false">
      <c r="A263" s="24" t="s">
        <v>2625</v>
      </c>
      <c r="B263" s="24" t="s">
        <v>2626</v>
      </c>
      <c r="C263" s="24" t="s">
        <v>2627</v>
      </c>
    </row>
    <row r="264" customFormat="false" ht="15" hidden="false" customHeight="false" outlineLevel="0" collapsed="false">
      <c r="A264" s="24" t="s">
        <v>2628</v>
      </c>
      <c r="B264" s="24" t="s">
        <v>2629</v>
      </c>
      <c r="C264" s="24" t="s">
        <v>2630</v>
      </c>
    </row>
    <row r="265" customFormat="false" ht="15" hidden="false" customHeight="false" outlineLevel="0" collapsed="false">
      <c r="A265" s="24" t="s">
        <v>2631</v>
      </c>
      <c r="B265" s="24" t="s">
        <v>2632</v>
      </c>
      <c r="C265" s="24" t="s">
        <v>2633</v>
      </c>
    </row>
    <row r="266" customFormat="false" ht="15" hidden="false" customHeight="false" outlineLevel="0" collapsed="false">
      <c r="A266" s="24" t="s">
        <v>2634</v>
      </c>
      <c r="B266" s="24" t="s">
        <v>2635</v>
      </c>
      <c r="C266" s="24" t="s">
        <v>2636</v>
      </c>
    </row>
    <row r="267" customFormat="false" ht="15" hidden="false" customHeight="false" outlineLevel="0" collapsed="false">
      <c r="A267" s="24" t="s">
        <v>2637</v>
      </c>
      <c r="B267" s="24" t="s">
        <v>2638</v>
      </c>
      <c r="C267" s="24" t="s">
        <v>2639</v>
      </c>
    </row>
    <row r="268" customFormat="false" ht="15" hidden="false" customHeight="false" outlineLevel="0" collapsed="false">
      <c r="A268" s="24" t="s">
        <v>2640</v>
      </c>
      <c r="B268" s="24" t="s">
        <v>2641</v>
      </c>
      <c r="C268" s="24" t="s">
        <v>2642</v>
      </c>
    </row>
    <row r="269" customFormat="false" ht="15" hidden="false" customHeight="false" outlineLevel="0" collapsed="false">
      <c r="A269" s="24" t="s">
        <v>2643</v>
      </c>
      <c r="B269" s="24" t="s">
        <v>2644</v>
      </c>
      <c r="C269" s="24" t="s">
        <v>2645</v>
      </c>
    </row>
    <row r="270" customFormat="false" ht="15" hidden="false" customHeight="false" outlineLevel="0" collapsed="false">
      <c r="A270" s="24" t="s">
        <v>2646</v>
      </c>
      <c r="B270" s="24" t="s">
        <v>2647</v>
      </c>
      <c r="C270" s="24" t="s">
        <v>2648</v>
      </c>
    </row>
    <row r="271" customFormat="false" ht="15" hidden="false" customHeight="false" outlineLevel="0" collapsed="false">
      <c r="A271" s="24" t="s">
        <v>2649</v>
      </c>
      <c r="B271" s="24" t="s">
        <v>2650</v>
      </c>
      <c r="C271" s="24" t="s">
        <v>2651</v>
      </c>
    </row>
    <row r="272" customFormat="false" ht="15" hidden="false" customHeight="false" outlineLevel="0" collapsed="false">
      <c r="A272" s="24" t="s">
        <v>2652</v>
      </c>
      <c r="B272" s="24" t="s">
        <v>2653</v>
      </c>
      <c r="C272" s="24" t="s">
        <v>2654</v>
      </c>
    </row>
    <row r="273" customFormat="false" ht="15" hidden="false" customHeight="false" outlineLevel="0" collapsed="false">
      <c r="A273" s="24" t="s">
        <v>2655</v>
      </c>
      <c r="B273" s="24" t="s">
        <v>2656</v>
      </c>
      <c r="C273" s="24" t="s">
        <v>2657</v>
      </c>
    </row>
    <row r="274" customFormat="false" ht="15" hidden="false" customHeight="false" outlineLevel="0" collapsed="false">
      <c r="A274" s="24" t="s">
        <v>2658</v>
      </c>
      <c r="B274" s="24" t="s">
        <v>2659</v>
      </c>
      <c r="C274" s="24" t="s">
        <v>2660</v>
      </c>
    </row>
    <row r="275" customFormat="false" ht="15" hidden="false" customHeight="false" outlineLevel="0" collapsed="false">
      <c r="A275" s="24" t="s">
        <v>2661</v>
      </c>
      <c r="B275" s="24" t="s">
        <v>2662</v>
      </c>
      <c r="C275" s="24" t="s">
        <v>2663</v>
      </c>
    </row>
    <row r="276" customFormat="false" ht="15" hidden="false" customHeight="false" outlineLevel="0" collapsed="false">
      <c r="A276" s="24" t="s">
        <v>2664</v>
      </c>
      <c r="B276" s="24" t="s">
        <v>2665</v>
      </c>
      <c r="C276" s="24" t="s">
        <v>2666</v>
      </c>
    </row>
    <row r="277" customFormat="false" ht="15" hidden="false" customHeight="false" outlineLevel="0" collapsed="false">
      <c r="A277" s="24" t="s">
        <v>2667</v>
      </c>
      <c r="B277" s="24" t="s">
        <v>2668</v>
      </c>
      <c r="C277" s="24" t="s">
        <v>2669</v>
      </c>
    </row>
    <row r="278" customFormat="false" ht="15" hidden="false" customHeight="false" outlineLevel="0" collapsed="false">
      <c r="A278" s="24" t="s">
        <v>2670</v>
      </c>
      <c r="B278" s="24" t="s">
        <v>2671</v>
      </c>
      <c r="C278" s="24" t="s">
        <v>2672</v>
      </c>
    </row>
    <row r="279" customFormat="false" ht="15" hidden="false" customHeight="false" outlineLevel="0" collapsed="false">
      <c r="A279" s="24" t="s">
        <v>2673</v>
      </c>
      <c r="B279" s="24" t="s">
        <v>2674</v>
      </c>
      <c r="C279" s="24" t="s">
        <v>2675</v>
      </c>
    </row>
    <row r="280" customFormat="false" ht="15" hidden="false" customHeight="false" outlineLevel="0" collapsed="false">
      <c r="A280" s="24" t="s">
        <v>2676</v>
      </c>
      <c r="B280" s="24" t="s">
        <v>2677</v>
      </c>
      <c r="C280" s="24" t="s">
        <v>2678</v>
      </c>
    </row>
    <row r="281" customFormat="false" ht="15" hidden="false" customHeight="false" outlineLevel="0" collapsed="false">
      <c r="A281" s="24" t="s">
        <v>2679</v>
      </c>
      <c r="B281" s="24" t="s">
        <v>2680</v>
      </c>
      <c r="C281" s="24" t="s">
        <v>2681</v>
      </c>
    </row>
    <row r="282" customFormat="false" ht="15" hidden="false" customHeight="false" outlineLevel="0" collapsed="false">
      <c r="A282" s="24" t="s">
        <v>2682</v>
      </c>
      <c r="B282" s="24" t="s">
        <v>2683</v>
      </c>
      <c r="C282" s="24" t="s">
        <v>2684</v>
      </c>
    </row>
    <row r="283" customFormat="false" ht="15" hidden="false" customHeight="false" outlineLevel="0" collapsed="false">
      <c r="A283" s="24" t="s">
        <v>2685</v>
      </c>
      <c r="B283" s="24" t="s">
        <v>2686</v>
      </c>
      <c r="C283" s="24" t="s">
        <v>2687</v>
      </c>
    </row>
    <row r="284" customFormat="false" ht="15" hidden="false" customHeight="false" outlineLevel="0" collapsed="false">
      <c r="A284" s="24" t="s">
        <v>2688</v>
      </c>
      <c r="B284" s="24" t="s">
        <v>2689</v>
      </c>
      <c r="C284" s="24" t="s">
        <v>2690</v>
      </c>
    </row>
    <row r="285" customFormat="false" ht="15" hidden="false" customHeight="false" outlineLevel="0" collapsed="false">
      <c r="A285" s="24" t="s">
        <v>2691</v>
      </c>
      <c r="B285" s="24" t="s">
        <v>2692</v>
      </c>
      <c r="C285" s="24" t="s">
        <v>2693</v>
      </c>
    </row>
    <row r="286" customFormat="false" ht="15" hidden="false" customHeight="false" outlineLevel="0" collapsed="false">
      <c r="A286" s="24" t="s">
        <v>2694</v>
      </c>
      <c r="B286" s="24" t="s">
        <v>2695</v>
      </c>
      <c r="C286" s="24" t="s">
        <v>2696</v>
      </c>
    </row>
    <row r="287" customFormat="false" ht="15" hidden="false" customHeight="false" outlineLevel="0" collapsed="false">
      <c r="A287" s="24" t="s">
        <v>2697</v>
      </c>
      <c r="B287" s="24" t="s">
        <v>2698</v>
      </c>
      <c r="C287" s="24" t="s">
        <v>2699</v>
      </c>
    </row>
    <row r="288" customFormat="false" ht="15" hidden="false" customHeight="false" outlineLevel="0" collapsed="false">
      <c r="A288" s="24" t="s">
        <v>2700</v>
      </c>
      <c r="B288" s="24" t="s">
        <v>2701</v>
      </c>
      <c r="C288" s="24" t="s">
        <v>2702</v>
      </c>
    </row>
    <row r="289" customFormat="false" ht="15" hidden="false" customHeight="false" outlineLevel="0" collapsed="false">
      <c r="A289" s="24" t="s">
        <v>2703</v>
      </c>
      <c r="B289" s="24" t="s">
        <v>2704</v>
      </c>
      <c r="C289" s="24" t="s">
        <v>2705</v>
      </c>
    </row>
    <row r="290" customFormat="false" ht="15" hidden="false" customHeight="false" outlineLevel="0" collapsed="false">
      <c r="A290" s="24" t="s">
        <v>2706</v>
      </c>
      <c r="B290" s="24" t="s">
        <v>2707</v>
      </c>
      <c r="C290" s="24" t="s">
        <v>2708</v>
      </c>
    </row>
    <row r="291" customFormat="false" ht="15" hidden="false" customHeight="false" outlineLevel="0" collapsed="false">
      <c r="A291" s="24" t="s">
        <v>2709</v>
      </c>
      <c r="B291" s="24" t="s">
        <v>2710</v>
      </c>
      <c r="C291" s="24" t="s">
        <v>2711</v>
      </c>
    </row>
    <row r="292" customFormat="false" ht="15" hidden="false" customHeight="false" outlineLevel="0" collapsed="false">
      <c r="A292" s="24" t="s">
        <v>2712</v>
      </c>
      <c r="B292" s="24" t="s">
        <v>2713</v>
      </c>
      <c r="C292" s="24" t="s">
        <v>2714</v>
      </c>
    </row>
    <row r="293" customFormat="false" ht="15" hidden="false" customHeight="false" outlineLevel="0" collapsed="false">
      <c r="A293" s="24" t="s">
        <v>2715</v>
      </c>
      <c r="B293" s="24" t="s">
        <v>2716</v>
      </c>
      <c r="C293" s="24" t="s">
        <v>2717</v>
      </c>
    </row>
    <row r="294" customFormat="false" ht="15" hidden="false" customHeight="false" outlineLevel="0" collapsed="false">
      <c r="A294" s="24" t="s">
        <v>2718</v>
      </c>
      <c r="B294" s="24" t="s">
        <v>2719</v>
      </c>
      <c r="C294" s="24" t="s">
        <v>2720</v>
      </c>
    </row>
    <row r="295" customFormat="false" ht="15" hidden="false" customHeight="false" outlineLevel="0" collapsed="false">
      <c r="A295" s="24" t="s">
        <v>2721</v>
      </c>
      <c r="B295" s="24" t="s">
        <v>2722</v>
      </c>
      <c r="C295" s="24" t="s">
        <v>2723</v>
      </c>
    </row>
    <row r="296" customFormat="false" ht="15" hidden="false" customHeight="false" outlineLevel="0" collapsed="false">
      <c r="A296" s="24" t="s">
        <v>2724</v>
      </c>
      <c r="B296" s="24" t="s">
        <v>2725</v>
      </c>
      <c r="C296" s="24" t="s">
        <v>2726</v>
      </c>
    </row>
    <row r="297" customFormat="false" ht="15" hidden="false" customHeight="false" outlineLevel="0" collapsed="false">
      <c r="A297" s="24" t="s">
        <v>2727</v>
      </c>
      <c r="B297" s="24" t="s">
        <v>2728</v>
      </c>
      <c r="C297" s="24" t="s">
        <v>2729</v>
      </c>
    </row>
    <row r="298" customFormat="false" ht="15" hidden="false" customHeight="false" outlineLevel="0" collapsed="false">
      <c r="A298" s="24" t="s">
        <v>2730</v>
      </c>
      <c r="B298" s="24" t="s">
        <v>2731</v>
      </c>
      <c r="C298" s="24" t="s">
        <v>2732</v>
      </c>
    </row>
    <row r="299" customFormat="false" ht="15" hidden="false" customHeight="false" outlineLevel="0" collapsed="false">
      <c r="A299" s="24" t="s">
        <v>2733</v>
      </c>
      <c r="B299" s="24" t="s">
        <v>2734</v>
      </c>
      <c r="C299" s="24" t="s">
        <v>2735</v>
      </c>
    </row>
    <row r="300" customFormat="false" ht="15" hidden="false" customHeight="false" outlineLevel="0" collapsed="false">
      <c r="A300" s="24" t="s">
        <v>2736</v>
      </c>
      <c r="B300" s="24" t="s">
        <v>2737</v>
      </c>
      <c r="C300" s="24" t="s">
        <v>2738</v>
      </c>
    </row>
    <row r="301" customFormat="false" ht="15" hidden="false" customHeight="false" outlineLevel="0" collapsed="false">
      <c r="A301" s="24" t="s">
        <v>2739</v>
      </c>
      <c r="B301" s="24" t="s">
        <v>2740</v>
      </c>
      <c r="C301" s="24" t="s">
        <v>2741</v>
      </c>
    </row>
    <row r="302" customFormat="false" ht="15" hidden="false" customHeight="false" outlineLevel="0" collapsed="false">
      <c r="A302" s="24" t="s">
        <v>2742</v>
      </c>
      <c r="B302" s="24" t="s">
        <v>2743</v>
      </c>
      <c r="C302" s="24" t="s">
        <v>2744</v>
      </c>
    </row>
    <row r="303" customFormat="false" ht="15" hidden="false" customHeight="false" outlineLevel="0" collapsed="false">
      <c r="A303" s="24" t="s">
        <v>2745</v>
      </c>
      <c r="B303" s="24" t="s">
        <v>2746</v>
      </c>
      <c r="C303" s="24" t="s">
        <v>2747</v>
      </c>
    </row>
    <row r="304" customFormat="false" ht="15" hidden="false" customHeight="false" outlineLevel="0" collapsed="false">
      <c r="A304" s="24" t="s">
        <v>2748</v>
      </c>
      <c r="B304" s="24" t="s">
        <v>2749</v>
      </c>
      <c r="C304" s="24" t="s">
        <v>2750</v>
      </c>
    </row>
    <row r="305" customFormat="false" ht="15" hidden="false" customHeight="false" outlineLevel="0" collapsed="false">
      <c r="A305" s="24" t="s">
        <v>2751</v>
      </c>
      <c r="B305" s="24" t="s">
        <v>2752</v>
      </c>
      <c r="C305" s="24" t="s">
        <v>2753</v>
      </c>
    </row>
    <row r="306" customFormat="false" ht="15" hidden="false" customHeight="false" outlineLevel="0" collapsed="false">
      <c r="A306" s="24" t="s">
        <v>2754</v>
      </c>
      <c r="B306" s="24" t="s">
        <v>2755</v>
      </c>
      <c r="C306" s="24" t="s">
        <v>2756</v>
      </c>
    </row>
    <row r="307" customFormat="false" ht="15" hidden="false" customHeight="false" outlineLevel="0" collapsed="false">
      <c r="A307" s="24" t="s">
        <v>2757</v>
      </c>
      <c r="B307" s="24" t="s">
        <v>2758</v>
      </c>
      <c r="C307" s="24" t="s">
        <v>2759</v>
      </c>
    </row>
    <row r="308" customFormat="false" ht="15" hidden="false" customHeight="false" outlineLevel="0" collapsed="false">
      <c r="A308" s="24" t="s">
        <v>2760</v>
      </c>
      <c r="B308" s="24" t="s">
        <v>2761</v>
      </c>
      <c r="C308" s="24" t="s">
        <v>2762</v>
      </c>
    </row>
    <row r="309" customFormat="false" ht="15" hidden="false" customHeight="false" outlineLevel="0" collapsed="false">
      <c r="A309" s="24" t="s">
        <v>2763</v>
      </c>
      <c r="B309" s="24" t="s">
        <v>2764</v>
      </c>
      <c r="C309" s="24" t="s">
        <v>2765</v>
      </c>
    </row>
    <row r="310" customFormat="false" ht="15" hidden="false" customHeight="false" outlineLevel="0" collapsed="false">
      <c r="A310" s="24" t="s">
        <v>2766</v>
      </c>
      <c r="B310" s="24" t="s">
        <v>2767</v>
      </c>
      <c r="C310" s="24" t="s">
        <v>2768</v>
      </c>
    </row>
    <row r="311" customFormat="false" ht="15" hidden="false" customHeight="false" outlineLevel="0" collapsed="false">
      <c r="A311" s="24" t="s">
        <v>2769</v>
      </c>
      <c r="B311" s="24" t="s">
        <v>2770</v>
      </c>
      <c r="C311" s="24" t="s">
        <v>2771</v>
      </c>
    </row>
    <row r="312" customFormat="false" ht="15" hidden="false" customHeight="false" outlineLevel="0" collapsed="false">
      <c r="A312" s="24" t="s">
        <v>2772</v>
      </c>
      <c r="B312" s="24" t="s">
        <v>2773</v>
      </c>
      <c r="C312" s="24" t="s">
        <v>2774</v>
      </c>
    </row>
    <row r="313" customFormat="false" ht="15" hidden="false" customHeight="false" outlineLevel="0" collapsed="false">
      <c r="A313" s="24" t="s">
        <v>2775</v>
      </c>
      <c r="B313" s="24" t="s">
        <v>2776</v>
      </c>
      <c r="C313" s="24" t="s">
        <v>2777</v>
      </c>
    </row>
    <row r="314" customFormat="false" ht="15" hidden="false" customHeight="false" outlineLevel="0" collapsed="false">
      <c r="A314" s="24" t="s">
        <v>2778</v>
      </c>
      <c r="B314" s="24" t="s">
        <v>2779</v>
      </c>
      <c r="C314" s="24" t="s">
        <v>2780</v>
      </c>
    </row>
    <row r="315" customFormat="false" ht="15" hidden="false" customHeight="false" outlineLevel="0" collapsed="false">
      <c r="A315" s="24" t="s">
        <v>2781</v>
      </c>
      <c r="B315" s="24" t="s">
        <v>2782</v>
      </c>
      <c r="C315" s="24" t="s">
        <v>2783</v>
      </c>
    </row>
    <row r="316" customFormat="false" ht="15" hidden="false" customHeight="false" outlineLevel="0" collapsed="false">
      <c r="A316" s="24" t="s">
        <v>2784</v>
      </c>
      <c r="B316" s="24" t="s">
        <v>2785</v>
      </c>
      <c r="C316" s="24" t="s">
        <v>2786</v>
      </c>
    </row>
    <row r="317" customFormat="false" ht="15" hidden="false" customHeight="false" outlineLevel="0" collapsed="false">
      <c r="A317" s="24" t="s">
        <v>2787</v>
      </c>
      <c r="B317" s="24" t="s">
        <v>2788</v>
      </c>
      <c r="C317" s="24" t="s">
        <v>2789</v>
      </c>
    </row>
    <row r="318" customFormat="false" ht="15" hidden="false" customHeight="false" outlineLevel="0" collapsed="false">
      <c r="A318" s="24" t="s">
        <v>2790</v>
      </c>
      <c r="B318" s="24" t="s">
        <v>2791</v>
      </c>
      <c r="C318" s="24" t="s">
        <v>2792</v>
      </c>
    </row>
    <row r="319" customFormat="false" ht="15" hidden="false" customHeight="false" outlineLevel="0" collapsed="false">
      <c r="A319" s="24" t="s">
        <v>2793</v>
      </c>
      <c r="B319" s="24" t="s">
        <v>2794</v>
      </c>
      <c r="C319" s="24" t="s">
        <v>2795</v>
      </c>
    </row>
    <row r="320" customFormat="false" ht="15" hidden="false" customHeight="false" outlineLevel="0" collapsed="false">
      <c r="A320" s="24" t="s">
        <v>2796</v>
      </c>
      <c r="B320" s="24" t="s">
        <v>2797</v>
      </c>
      <c r="C320" s="24" t="s">
        <v>2798</v>
      </c>
    </row>
    <row r="321" customFormat="false" ht="15" hidden="false" customHeight="false" outlineLevel="0" collapsed="false">
      <c r="A321" s="24" t="s">
        <v>2799</v>
      </c>
      <c r="B321" s="24" t="s">
        <v>2800</v>
      </c>
      <c r="C321" s="24" t="s">
        <v>2801</v>
      </c>
    </row>
    <row r="322" customFormat="false" ht="15" hidden="false" customHeight="false" outlineLevel="0" collapsed="false">
      <c r="A322" s="24" t="s">
        <v>2802</v>
      </c>
      <c r="B322" s="24" t="s">
        <v>2803</v>
      </c>
      <c r="C322" s="24" t="s">
        <v>2804</v>
      </c>
    </row>
    <row r="323" customFormat="false" ht="15" hidden="false" customHeight="false" outlineLevel="0" collapsed="false">
      <c r="A323" s="24" t="s">
        <v>2805</v>
      </c>
      <c r="B323" s="24" t="s">
        <v>2806</v>
      </c>
      <c r="C323" s="24" t="s">
        <v>2807</v>
      </c>
    </row>
    <row r="324" customFormat="false" ht="15" hidden="false" customHeight="false" outlineLevel="0" collapsed="false">
      <c r="A324" s="24" t="s">
        <v>2808</v>
      </c>
      <c r="B324" s="24" t="s">
        <v>2809</v>
      </c>
      <c r="C324" s="24" t="s">
        <v>2810</v>
      </c>
    </row>
    <row r="325" customFormat="false" ht="15" hidden="false" customHeight="false" outlineLevel="0" collapsed="false">
      <c r="A325" s="24" t="s">
        <v>2811</v>
      </c>
      <c r="B325" s="24" t="s">
        <v>2812</v>
      </c>
      <c r="C325" s="24" t="s">
        <v>2813</v>
      </c>
    </row>
    <row r="326" customFormat="false" ht="15" hidden="false" customHeight="false" outlineLevel="0" collapsed="false">
      <c r="A326" s="24" t="s">
        <v>2814</v>
      </c>
      <c r="B326" s="24" t="s">
        <v>2815</v>
      </c>
      <c r="C326" s="24" t="s">
        <v>2816</v>
      </c>
    </row>
    <row r="327" customFormat="false" ht="15" hidden="false" customHeight="false" outlineLevel="0" collapsed="false">
      <c r="A327" s="24" t="s">
        <v>2817</v>
      </c>
      <c r="B327" s="24" t="s">
        <v>2818</v>
      </c>
      <c r="C327" s="24" t="s">
        <v>2819</v>
      </c>
    </row>
    <row r="328" customFormat="false" ht="15" hidden="false" customHeight="false" outlineLevel="0" collapsed="false">
      <c r="A328" s="24" t="s">
        <v>2820</v>
      </c>
      <c r="B328" s="24" t="s">
        <v>2821</v>
      </c>
      <c r="C328" s="24" t="s">
        <v>2822</v>
      </c>
    </row>
    <row r="329" customFormat="false" ht="15" hidden="false" customHeight="false" outlineLevel="0" collapsed="false">
      <c r="A329" s="24" t="s">
        <v>2823</v>
      </c>
      <c r="B329" s="24" t="s">
        <v>2824</v>
      </c>
      <c r="C329" s="24" t="s">
        <v>2825</v>
      </c>
    </row>
    <row r="330" customFormat="false" ht="15" hidden="false" customHeight="false" outlineLevel="0" collapsed="false">
      <c r="A330" s="24" t="s">
        <v>2826</v>
      </c>
      <c r="B330" s="24" t="s">
        <v>2827</v>
      </c>
      <c r="C330" s="24" t="s">
        <v>2828</v>
      </c>
    </row>
    <row r="331" customFormat="false" ht="15" hidden="false" customHeight="false" outlineLevel="0" collapsed="false">
      <c r="A331" s="24" t="s">
        <v>2829</v>
      </c>
      <c r="B331" s="24" t="s">
        <v>2830</v>
      </c>
      <c r="C331" s="24" t="s">
        <v>2831</v>
      </c>
    </row>
    <row r="332" customFormat="false" ht="15" hidden="false" customHeight="false" outlineLevel="0" collapsed="false">
      <c r="A332" s="24" t="s">
        <v>2832</v>
      </c>
      <c r="B332" s="24" t="s">
        <v>2833</v>
      </c>
      <c r="C332" s="24" t="s">
        <v>2834</v>
      </c>
    </row>
    <row r="333" customFormat="false" ht="15" hidden="false" customHeight="false" outlineLevel="0" collapsed="false">
      <c r="A333" s="24" t="s">
        <v>2835</v>
      </c>
      <c r="B333" s="24" t="s">
        <v>2836</v>
      </c>
      <c r="C333" s="24" t="s">
        <v>2837</v>
      </c>
    </row>
    <row r="334" customFormat="false" ht="15" hidden="false" customHeight="false" outlineLevel="0" collapsed="false">
      <c r="A334" s="24" t="s">
        <v>2838</v>
      </c>
      <c r="B334" s="24" t="s">
        <v>2839</v>
      </c>
      <c r="C334" s="24" t="s">
        <v>2840</v>
      </c>
    </row>
    <row r="335" customFormat="false" ht="15" hidden="false" customHeight="false" outlineLevel="0" collapsed="false">
      <c r="A335" s="24" t="s">
        <v>2841</v>
      </c>
      <c r="B335" s="24" t="s">
        <v>2842</v>
      </c>
      <c r="C335" s="24" t="s">
        <v>2843</v>
      </c>
    </row>
    <row r="336" customFormat="false" ht="15" hidden="false" customHeight="false" outlineLevel="0" collapsed="false">
      <c r="A336" s="24" t="s">
        <v>2844</v>
      </c>
      <c r="B336" s="24" t="s">
        <v>2845</v>
      </c>
      <c r="C336" s="24" t="s">
        <v>2846</v>
      </c>
    </row>
    <row r="337" customFormat="false" ht="15" hidden="false" customHeight="false" outlineLevel="0" collapsed="false">
      <c r="A337" s="24" t="s">
        <v>2847</v>
      </c>
      <c r="B337" s="24" t="s">
        <v>2848</v>
      </c>
      <c r="C337" s="24" t="s">
        <v>2849</v>
      </c>
    </row>
    <row r="338" customFormat="false" ht="15" hidden="false" customHeight="false" outlineLevel="0" collapsed="false">
      <c r="A338" s="24" t="s">
        <v>2850</v>
      </c>
      <c r="B338" s="24" t="s">
        <v>2851</v>
      </c>
      <c r="C338" s="24" t="s">
        <v>2852</v>
      </c>
    </row>
    <row r="339" customFormat="false" ht="15" hidden="false" customHeight="false" outlineLevel="0" collapsed="false">
      <c r="A339" s="24" t="s">
        <v>2853</v>
      </c>
      <c r="B339" s="24" t="s">
        <v>2854</v>
      </c>
      <c r="C339" s="24" t="s">
        <v>2855</v>
      </c>
    </row>
    <row r="340" customFormat="false" ht="15" hidden="false" customHeight="false" outlineLevel="0" collapsed="false">
      <c r="A340" s="24" t="s">
        <v>2856</v>
      </c>
      <c r="B340" s="24" t="s">
        <v>2857</v>
      </c>
      <c r="C340" s="24" t="s">
        <v>2858</v>
      </c>
    </row>
    <row r="341" customFormat="false" ht="15" hidden="false" customHeight="false" outlineLevel="0" collapsed="false">
      <c r="A341" s="24" t="s">
        <v>2859</v>
      </c>
      <c r="B341" s="24" t="s">
        <v>2860</v>
      </c>
      <c r="C341" s="24" t="s">
        <v>2861</v>
      </c>
    </row>
    <row r="342" customFormat="false" ht="15" hidden="false" customHeight="false" outlineLevel="0" collapsed="false">
      <c r="A342" s="24" t="s">
        <v>2862</v>
      </c>
      <c r="B342" s="24" t="s">
        <v>2863</v>
      </c>
      <c r="C342" s="24" t="s">
        <v>2864</v>
      </c>
    </row>
    <row r="343" customFormat="false" ht="15" hidden="false" customHeight="false" outlineLevel="0" collapsed="false">
      <c r="A343" s="24" t="s">
        <v>2865</v>
      </c>
      <c r="B343" s="24" t="s">
        <v>2866</v>
      </c>
      <c r="C343" s="24" t="s">
        <v>2867</v>
      </c>
    </row>
    <row r="344" customFormat="false" ht="15" hidden="false" customHeight="false" outlineLevel="0" collapsed="false">
      <c r="A344" s="24" t="s">
        <v>2868</v>
      </c>
      <c r="B344" s="24" t="s">
        <v>2869</v>
      </c>
      <c r="C344" s="24" t="s">
        <v>2870</v>
      </c>
    </row>
    <row r="345" customFormat="false" ht="15" hidden="false" customHeight="false" outlineLevel="0" collapsed="false">
      <c r="A345" s="24" t="s">
        <v>2871</v>
      </c>
      <c r="B345" s="24" t="s">
        <v>2872</v>
      </c>
      <c r="C345" s="24" t="s">
        <v>2873</v>
      </c>
    </row>
    <row r="346" customFormat="false" ht="15" hidden="false" customHeight="false" outlineLevel="0" collapsed="false">
      <c r="A346" s="24" t="s">
        <v>2874</v>
      </c>
      <c r="B346" s="24" t="s">
        <v>2875</v>
      </c>
      <c r="C346" s="24" t="s">
        <v>2876</v>
      </c>
    </row>
    <row r="347" customFormat="false" ht="15" hidden="false" customHeight="false" outlineLevel="0" collapsed="false">
      <c r="A347" s="24" t="s">
        <v>2877</v>
      </c>
      <c r="B347" s="24" t="s">
        <v>2878</v>
      </c>
      <c r="C347" s="24" t="s">
        <v>2879</v>
      </c>
    </row>
    <row r="348" customFormat="false" ht="15" hidden="false" customHeight="false" outlineLevel="0" collapsed="false">
      <c r="A348" s="24" t="s">
        <v>2880</v>
      </c>
      <c r="B348" s="24" t="s">
        <v>2881</v>
      </c>
      <c r="C348" s="24" t="s">
        <v>2882</v>
      </c>
    </row>
    <row r="349" customFormat="false" ht="15" hidden="false" customHeight="false" outlineLevel="0" collapsed="false">
      <c r="A349" s="24" t="s">
        <v>2883</v>
      </c>
      <c r="B349" s="24" t="s">
        <v>2884</v>
      </c>
      <c r="C349" s="24" t="s">
        <v>2885</v>
      </c>
    </row>
    <row r="350" customFormat="false" ht="15" hidden="false" customHeight="false" outlineLevel="0" collapsed="false">
      <c r="A350" s="24" t="s">
        <v>2886</v>
      </c>
      <c r="B350" s="24" t="s">
        <v>2887</v>
      </c>
      <c r="C350" s="24" t="s">
        <v>2888</v>
      </c>
    </row>
    <row r="351" customFormat="false" ht="15" hidden="false" customHeight="false" outlineLevel="0" collapsed="false">
      <c r="A351" s="24" t="s">
        <v>2889</v>
      </c>
      <c r="B351" s="24" t="s">
        <v>2890</v>
      </c>
      <c r="C351" s="24" t="s">
        <v>2891</v>
      </c>
    </row>
    <row r="352" customFormat="false" ht="15" hidden="false" customHeight="false" outlineLevel="0" collapsed="false">
      <c r="A352" s="24" t="s">
        <v>2892</v>
      </c>
      <c r="B352" s="24" t="s">
        <v>2893</v>
      </c>
      <c r="C352" s="24" t="s">
        <v>2894</v>
      </c>
    </row>
    <row r="353" customFormat="false" ht="15" hidden="false" customHeight="false" outlineLevel="0" collapsed="false">
      <c r="A353" s="24" t="s">
        <v>2895</v>
      </c>
      <c r="B353" s="24" t="s">
        <v>2896</v>
      </c>
      <c r="C353" s="24" t="s">
        <v>2897</v>
      </c>
    </row>
    <row r="354" customFormat="false" ht="15" hidden="false" customHeight="false" outlineLevel="0" collapsed="false">
      <c r="A354" s="24" t="s">
        <v>2898</v>
      </c>
      <c r="B354" s="24" t="s">
        <v>2899</v>
      </c>
      <c r="C354" s="24" t="s">
        <v>2900</v>
      </c>
    </row>
    <row r="355" customFormat="false" ht="15" hidden="false" customHeight="false" outlineLevel="0" collapsed="false">
      <c r="A355" s="24" t="s">
        <v>2901</v>
      </c>
      <c r="B355" s="24" t="s">
        <v>2902</v>
      </c>
      <c r="C355" s="24" t="s">
        <v>2903</v>
      </c>
    </row>
    <row r="356" customFormat="false" ht="15" hidden="false" customHeight="false" outlineLevel="0" collapsed="false">
      <c r="A356" s="24" t="s">
        <v>2904</v>
      </c>
      <c r="B356" s="24" t="s">
        <v>2905</v>
      </c>
      <c r="C356" s="24" t="s">
        <v>2906</v>
      </c>
    </row>
    <row r="357" customFormat="false" ht="15" hidden="false" customHeight="false" outlineLevel="0" collapsed="false">
      <c r="A357" s="24" t="s">
        <v>2907</v>
      </c>
      <c r="B357" s="24" t="s">
        <v>2908</v>
      </c>
      <c r="C357" s="24" t="s">
        <v>2909</v>
      </c>
    </row>
    <row r="358" customFormat="false" ht="15" hidden="false" customHeight="false" outlineLevel="0" collapsed="false">
      <c r="A358" s="24" t="s">
        <v>2910</v>
      </c>
      <c r="B358" s="24" t="s">
        <v>2911</v>
      </c>
      <c r="C358" s="24" t="s">
        <v>2912</v>
      </c>
    </row>
    <row r="359" customFormat="false" ht="15" hidden="false" customHeight="false" outlineLevel="0" collapsed="false">
      <c r="A359" s="24" t="s">
        <v>2913</v>
      </c>
      <c r="B359" s="24" t="s">
        <v>2914</v>
      </c>
      <c r="C359" s="24" t="s">
        <v>2915</v>
      </c>
    </row>
    <row r="360" customFormat="false" ht="15" hidden="false" customHeight="false" outlineLevel="0" collapsed="false">
      <c r="A360" s="24" t="s">
        <v>2916</v>
      </c>
      <c r="B360" s="24" t="s">
        <v>2917</v>
      </c>
      <c r="C360" s="24" t="s">
        <v>2918</v>
      </c>
    </row>
    <row r="361" customFormat="false" ht="15" hidden="false" customHeight="false" outlineLevel="0" collapsed="false">
      <c r="A361" s="24" t="s">
        <v>2919</v>
      </c>
      <c r="B361" s="24" t="s">
        <v>2920</v>
      </c>
      <c r="C361" s="24" t="s">
        <v>2921</v>
      </c>
    </row>
    <row r="362" customFormat="false" ht="15" hidden="false" customHeight="false" outlineLevel="0" collapsed="false">
      <c r="A362" s="24" t="s">
        <v>2922</v>
      </c>
      <c r="B362" s="24" t="s">
        <v>2923</v>
      </c>
      <c r="C362" s="24" t="s">
        <v>2924</v>
      </c>
    </row>
    <row r="363" customFormat="false" ht="15" hidden="false" customHeight="false" outlineLevel="0" collapsed="false">
      <c r="A363" s="24" t="s">
        <v>2925</v>
      </c>
      <c r="B363" s="24" t="s">
        <v>2926</v>
      </c>
      <c r="C363" s="24" t="s">
        <v>2927</v>
      </c>
    </row>
    <row r="364" customFormat="false" ht="15" hidden="false" customHeight="false" outlineLevel="0" collapsed="false">
      <c r="A364" s="24" t="s">
        <v>2928</v>
      </c>
      <c r="B364" s="24" t="s">
        <v>2929</v>
      </c>
      <c r="C364" s="24" t="s">
        <v>2930</v>
      </c>
    </row>
    <row r="365" customFormat="false" ht="15" hidden="false" customHeight="false" outlineLevel="0" collapsed="false">
      <c r="A365" s="24" t="s">
        <v>2931</v>
      </c>
      <c r="B365" s="24" t="s">
        <v>2932</v>
      </c>
      <c r="C365" s="24" t="s">
        <v>2933</v>
      </c>
    </row>
    <row r="366" customFormat="false" ht="15" hidden="false" customHeight="false" outlineLevel="0" collapsed="false">
      <c r="A366" s="24" t="s">
        <v>2934</v>
      </c>
      <c r="B366" s="24" t="s">
        <v>2935</v>
      </c>
      <c r="C366" s="24" t="s">
        <v>2936</v>
      </c>
    </row>
    <row r="367" customFormat="false" ht="15" hidden="false" customHeight="false" outlineLevel="0" collapsed="false">
      <c r="A367" s="24" t="s">
        <v>2937</v>
      </c>
      <c r="B367" s="24" t="s">
        <v>2938</v>
      </c>
      <c r="C367" s="24" t="s">
        <v>2939</v>
      </c>
    </row>
    <row r="368" customFormat="false" ht="15" hidden="false" customHeight="false" outlineLevel="0" collapsed="false">
      <c r="A368" s="24" t="s">
        <v>2940</v>
      </c>
      <c r="B368" s="24" t="s">
        <v>2941</v>
      </c>
      <c r="C368" s="24" t="s">
        <v>2942</v>
      </c>
    </row>
    <row r="369" customFormat="false" ht="15" hidden="false" customHeight="false" outlineLevel="0" collapsed="false">
      <c r="A369" s="24" t="s">
        <v>2943</v>
      </c>
      <c r="B369" s="24" t="s">
        <v>2944</v>
      </c>
      <c r="C369" s="24" t="s">
        <v>2945</v>
      </c>
    </row>
    <row r="370" customFormat="false" ht="15" hidden="false" customHeight="false" outlineLevel="0" collapsed="false">
      <c r="A370" s="24" t="s">
        <v>2946</v>
      </c>
      <c r="B370" s="24" t="s">
        <v>2947</v>
      </c>
      <c r="C370" s="24" t="s">
        <v>2948</v>
      </c>
    </row>
    <row r="371" customFormat="false" ht="15" hidden="false" customHeight="false" outlineLevel="0" collapsed="false">
      <c r="A371" s="24" t="s">
        <v>2949</v>
      </c>
      <c r="B371" s="24" t="s">
        <v>2950</v>
      </c>
      <c r="C371" s="24" t="s">
        <v>2951</v>
      </c>
    </row>
    <row r="372" customFormat="false" ht="15" hidden="false" customHeight="false" outlineLevel="0" collapsed="false">
      <c r="A372" s="24" t="s">
        <v>2952</v>
      </c>
      <c r="B372" s="24" t="s">
        <v>2953</v>
      </c>
      <c r="C372" s="24" t="s">
        <v>2954</v>
      </c>
    </row>
    <row r="373" customFormat="false" ht="15" hidden="false" customHeight="false" outlineLevel="0" collapsed="false">
      <c r="A373" s="24" t="s">
        <v>2955</v>
      </c>
      <c r="B373" s="24" t="s">
        <v>2956</v>
      </c>
      <c r="C373" s="24" t="s">
        <v>2957</v>
      </c>
    </row>
    <row r="374" customFormat="false" ht="15" hidden="false" customHeight="false" outlineLevel="0" collapsed="false">
      <c r="A374" s="24" t="s">
        <v>2958</v>
      </c>
      <c r="B374" s="24" t="s">
        <v>2959</v>
      </c>
      <c r="C374" s="24" t="s">
        <v>2960</v>
      </c>
    </row>
    <row r="375" customFormat="false" ht="15" hidden="false" customHeight="false" outlineLevel="0" collapsed="false">
      <c r="A375" s="24" t="s">
        <v>2961</v>
      </c>
      <c r="B375" s="24" t="s">
        <v>2962</v>
      </c>
      <c r="C375" s="24" t="s">
        <v>2963</v>
      </c>
    </row>
    <row r="376" customFormat="false" ht="15" hidden="false" customHeight="false" outlineLevel="0" collapsed="false">
      <c r="A376" s="24" t="s">
        <v>2964</v>
      </c>
      <c r="B376" s="24" t="s">
        <v>2965</v>
      </c>
      <c r="C376" s="24" t="s">
        <v>2966</v>
      </c>
    </row>
    <row r="377" customFormat="false" ht="15" hidden="false" customHeight="false" outlineLevel="0" collapsed="false">
      <c r="A377" s="24" t="s">
        <v>2967</v>
      </c>
      <c r="B377" s="24" t="s">
        <v>2968</v>
      </c>
      <c r="C377" s="24" t="s">
        <v>2969</v>
      </c>
    </row>
    <row r="378" customFormat="false" ht="15" hidden="false" customHeight="false" outlineLevel="0" collapsed="false">
      <c r="A378" s="24" t="s">
        <v>2970</v>
      </c>
      <c r="B378" s="24" t="s">
        <v>2971</v>
      </c>
      <c r="C378" s="24" t="s">
        <v>2972</v>
      </c>
    </row>
    <row r="379" customFormat="false" ht="15" hidden="false" customHeight="false" outlineLevel="0" collapsed="false">
      <c r="A379" s="24" t="s">
        <v>2973</v>
      </c>
      <c r="B379" s="24" t="s">
        <v>2974</v>
      </c>
      <c r="C379" s="24" t="s">
        <v>2975</v>
      </c>
    </row>
    <row r="380" customFormat="false" ht="15" hidden="false" customHeight="false" outlineLevel="0" collapsed="false">
      <c r="A380" s="24" t="s">
        <v>2976</v>
      </c>
      <c r="B380" s="24" t="s">
        <v>2977</v>
      </c>
      <c r="C380" s="24" t="s">
        <v>2978</v>
      </c>
    </row>
    <row r="381" customFormat="false" ht="15" hidden="false" customHeight="false" outlineLevel="0" collapsed="false">
      <c r="A381" s="24" t="s">
        <v>2979</v>
      </c>
      <c r="B381" s="24" t="s">
        <v>2980</v>
      </c>
      <c r="C381" s="24" t="s">
        <v>2981</v>
      </c>
    </row>
    <row r="382" customFormat="false" ht="15" hidden="false" customHeight="false" outlineLevel="0" collapsed="false">
      <c r="A382" s="24" t="s">
        <v>2982</v>
      </c>
      <c r="B382" s="24" t="s">
        <v>2983</v>
      </c>
      <c r="C382" s="24" t="s">
        <v>2984</v>
      </c>
    </row>
    <row r="383" customFormat="false" ht="15" hidden="false" customHeight="false" outlineLevel="0" collapsed="false">
      <c r="A383" s="24" t="s">
        <v>2985</v>
      </c>
      <c r="B383" s="24" t="s">
        <v>2986</v>
      </c>
      <c r="C383" s="24" t="s">
        <v>2987</v>
      </c>
    </row>
    <row r="384" customFormat="false" ht="15" hidden="false" customHeight="false" outlineLevel="0" collapsed="false">
      <c r="A384" s="24" t="s">
        <v>2988</v>
      </c>
      <c r="B384" s="24" t="s">
        <v>2989</v>
      </c>
      <c r="C384" s="24" t="s">
        <v>2990</v>
      </c>
    </row>
    <row r="385" customFormat="false" ht="15" hidden="false" customHeight="false" outlineLevel="0" collapsed="false">
      <c r="A385" s="24" t="s">
        <v>2991</v>
      </c>
      <c r="B385" s="24" t="s">
        <v>2992</v>
      </c>
      <c r="C385" s="24" t="s">
        <v>2993</v>
      </c>
    </row>
    <row r="386" customFormat="false" ht="15" hidden="false" customHeight="false" outlineLevel="0" collapsed="false">
      <c r="A386" s="24" t="s">
        <v>2994</v>
      </c>
      <c r="B386" s="24" t="s">
        <v>2995</v>
      </c>
      <c r="C386" s="24" t="s">
        <v>2996</v>
      </c>
    </row>
    <row r="387" customFormat="false" ht="15" hidden="false" customHeight="false" outlineLevel="0" collapsed="false">
      <c r="A387" s="24" t="s">
        <v>2997</v>
      </c>
      <c r="B387" s="24" t="s">
        <v>2998</v>
      </c>
      <c r="C387" s="24" t="s">
        <v>2999</v>
      </c>
    </row>
    <row r="388" customFormat="false" ht="15" hidden="false" customHeight="false" outlineLevel="0" collapsed="false">
      <c r="A388" s="24" t="s">
        <v>3000</v>
      </c>
      <c r="B388" s="24" t="s">
        <v>3001</v>
      </c>
      <c r="C388" s="24" t="s">
        <v>3002</v>
      </c>
    </row>
    <row r="389" customFormat="false" ht="15" hidden="false" customHeight="false" outlineLevel="0" collapsed="false">
      <c r="A389" s="24" t="s">
        <v>3003</v>
      </c>
      <c r="B389" s="24" t="s">
        <v>3004</v>
      </c>
      <c r="C389" s="24" t="s">
        <v>3005</v>
      </c>
    </row>
    <row r="390" customFormat="false" ht="15" hidden="false" customHeight="false" outlineLevel="0" collapsed="false">
      <c r="A390" s="24" t="s">
        <v>3006</v>
      </c>
      <c r="B390" s="24" t="s">
        <v>3007</v>
      </c>
      <c r="C390" s="24" t="s">
        <v>3008</v>
      </c>
    </row>
    <row r="391" customFormat="false" ht="15" hidden="false" customHeight="false" outlineLevel="0" collapsed="false">
      <c r="A391" s="24" t="s">
        <v>3009</v>
      </c>
      <c r="B391" s="24" t="s">
        <v>3010</v>
      </c>
      <c r="C391" s="24" t="s">
        <v>3011</v>
      </c>
    </row>
    <row r="392" customFormat="false" ht="15" hidden="false" customHeight="false" outlineLevel="0" collapsed="false">
      <c r="A392" s="24" t="s">
        <v>3012</v>
      </c>
      <c r="B392" s="24" t="s">
        <v>3013</v>
      </c>
      <c r="C392" s="24" t="s">
        <v>3014</v>
      </c>
    </row>
    <row r="393" customFormat="false" ht="15" hidden="false" customHeight="false" outlineLevel="0" collapsed="false">
      <c r="A393" s="24" t="s">
        <v>3015</v>
      </c>
      <c r="B393" s="24" t="s">
        <v>3016</v>
      </c>
      <c r="C393" s="24" t="s">
        <v>3017</v>
      </c>
    </row>
    <row r="394" customFormat="false" ht="15" hidden="false" customHeight="false" outlineLevel="0" collapsed="false">
      <c r="A394" s="24" t="s">
        <v>3018</v>
      </c>
      <c r="B394" s="24" t="s">
        <v>3019</v>
      </c>
      <c r="C394" s="24" t="s">
        <v>3020</v>
      </c>
    </row>
    <row r="395" customFormat="false" ht="15" hidden="false" customHeight="false" outlineLevel="0" collapsed="false">
      <c r="A395" s="24" t="s">
        <v>3021</v>
      </c>
      <c r="B395" s="24" t="s">
        <v>3022</v>
      </c>
      <c r="C395" s="24" t="s">
        <v>3023</v>
      </c>
    </row>
    <row r="396" customFormat="false" ht="15" hidden="false" customHeight="false" outlineLevel="0" collapsed="false">
      <c r="A396" s="24" t="s">
        <v>3024</v>
      </c>
      <c r="B396" s="24" t="s">
        <v>3025</v>
      </c>
      <c r="C396" s="24" t="s">
        <v>3026</v>
      </c>
    </row>
    <row r="397" customFormat="false" ht="15" hidden="false" customHeight="false" outlineLevel="0" collapsed="false">
      <c r="A397" s="24" t="s">
        <v>3027</v>
      </c>
      <c r="B397" s="24" t="s">
        <v>3028</v>
      </c>
      <c r="C397" s="24" t="s">
        <v>3029</v>
      </c>
    </row>
    <row r="398" customFormat="false" ht="15" hidden="false" customHeight="false" outlineLevel="0" collapsed="false">
      <c r="A398" s="24" t="s">
        <v>3030</v>
      </c>
      <c r="B398" s="24" t="s">
        <v>3031</v>
      </c>
      <c r="C398" s="24" t="s">
        <v>3032</v>
      </c>
    </row>
    <row r="399" customFormat="false" ht="15" hidden="false" customHeight="false" outlineLevel="0" collapsed="false">
      <c r="A399" s="24" t="s">
        <v>3033</v>
      </c>
      <c r="B399" s="24" t="s">
        <v>3034</v>
      </c>
      <c r="C399" s="24" t="s">
        <v>3035</v>
      </c>
    </row>
    <row r="400" customFormat="false" ht="15" hidden="false" customHeight="false" outlineLevel="0" collapsed="false">
      <c r="A400" s="24" t="s">
        <v>3036</v>
      </c>
      <c r="B400" s="24" t="s">
        <v>3037</v>
      </c>
      <c r="C400" s="24" t="s">
        <v>3038</v>
      </c>
    </row>
    <row r="401" customFormat="false" ht="15" hidden="false" customHeight="false" outlineLevel="0" collapsed="false">
      <c r="A401" s="24" t="s">
        <v>3039</v>
      </c>
      <c r="B401" s="24" t="s">
        <v>3040</v>
      </c>
      <c r="C401" s="24" t="s">
        <v>3041</v>
      </c>
    </row>
    <row r="402" customFormat="false" ht="15" hidden="false" customHeight="false" outlineLevel="0" collapsed="false">
      <c r="A402" s="24" t="s">
        <v>3042</v>
      </c>
      <c r="B402" s="24" t="s">
        <v>3043</v>
      </c>
      <c r="C402" s="24" t="s">
        <v>3044</v>
      </c>
    </row>
    <row r="403" customFormat="false" ht="15" hidden="false" customHeight="false" outlineLevel="0" collapsed="false">
      <c r="A403" s="24" t="s">
        <v>3045</v>
      </c>
      <c r="B403" s="24" t="s">
        <v>3046</v>
      </c>
      <c r="C403" s="24" t="s">
        <v>3047</v>
      </c>
    </row>
    <row r="404" customFormat="false" ht="15" hidden="false" customHeight="false" outlineLevel="0" collapsed="false">
      <c r="A404" s="24" t="s">
        <v>3048</v>
      </c>
      <c r="B404" s="24" t="s">
        <v>3049</v>
      </c>
      <c r="C404" s="24" t="s">
        <v>3050</v>
      </c>
    </row>
    <row r="405" customFormat="false" ht="15" hidden="false" customHeight="false" outlineLevel="0" collapsed="false">
      <c r="A405" s="24" t="s">
        <v>3051</v>
      </c>
      <c r="B405" s="24" t="s">
        <v>3052</v>
      </c>
      <c r="C405" s="24" t="s">
        <v>3053</v>
      </c>
    </row>
    <row r="406" customFormat="false" ht="15" hidden="false" customHeight="false" outlineLevel="0" collapsed="false">
      <c r="A406" s="24" t="s">
        <v>3054</v>
      </c>
      <c r="B406" s="24" t="s">
        <v>3055</v>
      </c>
      <c r="C406" s="24" t="s">
        <v>3056</v>
      </c>
    </row>
    <row r="407" customFormat="false" ht="15" hidden="false" customHeight="false" outlineLevel="0" collapsed="false">
      <c r="A407" s="24" t="s">
        <v>3057</v>
      </c>
      <c r="B407" s="24" t="s">
        <v>3058</v>
      </c>
      <c r="C407" s="24" t="s">
        <v>3059</v>
      </c>
    </row>
    <row r="408" customFormat="false" ht="15" hidden="false" customHeight="false" outlineLevel="0" collapsed="false">
      <c r="A408" s="24" t="s">
        <v>3060</v>
      </c>
      <c r="B408" s="24" t="s">
        <v>3061</v>
      </c>
      <c r="C408" s="24" t="s">
        <v>3062</v>
      </c>
    </row>
    <row r="409" customFormat="false" ht="15" hidden="false" customHeight="false" outlineLevel="0" collapsed="false">
      <c r="A409" s="24" t="s">
        <v>3063</v>
      </c>
      <c r="B409" s="24" t="s">
        <v>3064</v>
      </c>
      <c r="C409" s="24" t="s">
        <v>3065</v>
      </c>
    </row>
    <row r="410" customFormat="false" ht="15" hidden="false" customHeight="false" outlineLevel="0" collapsed="false">
      <c r="A410" s="24" t="s">
        <v>3066</v>
      </c>
      <c r="B410" s="24" t="s">
        <v>3067</v>
      </c>
      <c r="C410" s="24" t="s">
        <v>3068</v>
      </c>
    </row>
    <row r="411" customFormat="false" ht="15" hidden="false" customHeight="false" outlineLevel="0" collapsed="false">
      <c r="A411" s="24" t="s">
        <v>3069</v>
      </c>
      <c r="B411" s="24" t="s">
        <v>3070</v>
      </c>
      <c r="C411" s="24" t="s">
        <v>3071</v>
      </c>
    </row>
    <row r="412" customFormat="false" ht="15" hidden="false" customHeight="false" outlineLevel="0" collapsed="false">
      <c r="A412" s="24" t="s">
        <v>3072</v>
      </c>
      <c r="B412" s="24" t="s">
        <v>3073</v>
      </c>
      <c r="C412" s="24" t="s">
        <v>3074</v>
      </c>
    </row>
    <row r="413" customFormat="false" ht="15" hidden="false" customHeight="false" outlineLevel="0" collapsed="false">
      <c r="A413" s="24" t="s">
        <v>3075</v>
      </c>
      <c r="B413" s="24" t="s">
        <v>3076</v>
      </c>
      <c r="C413" s="24" t="s">
        <v>3077</v>
      </c>
    </row>
    <row r="414" customFormat="false" ht="15" hidden="false" customHeight="false" outlineLevel="0" collapsed="false">
      <c r="A414" s="24" t="s">
        <v>3078</v>
      </c>
      <c r="B414" s="24" t="s">
        <v>3079</v>
      </c>
      <c r="C414" s="24" t="s">
        <v>3080</v>
      </c>
    </row>
    <row r="415" customFormat="false" ht="15" hidden="false" customHeight="false" outlineLevel="0" collapsed="false">
      <c r="A415" s="24" t="s">
        <v>3081</v>
      </c>
      <c r="B415" s="24" t="s">
        <v>3082</v>
      </c>
      <c r="C415" s="24" t="s">
        <v>3083</v>
      </c>
    </row>
    <row r="416" customFormat="false" ht="15" hidden="false" customHeight="false" outlineLevel="0" collapsed="false">
      <c r="A416" s="24" t="s">
        <v>3084</v>
      </c>
      <c r="B416" s="24" t="s">
        <v>3085</v>
      </c>
      <c r="C416" s="24" t="s">
        <v>3086</v>
      </c>
    </row>
    <row r="417" customFormat="false" ht="15" hidden="false" customHeight="false" outlineLevel="0" collapsed="false">
      <c r="A417" s="24" t="s">
        <v>3087</v>
      </c>
      <c r="B417" s="24" t="s">
        <v>3088</v>
      </c>
      <c r="C417" s="24" t="s">
        <v>3089</v>
      </c>
    </row>
    <row r="418" customFormat="false" ht="15" hidden="false" customHeight="false" outlineLevel="0" collapsed="false">
      <c r="A418" s="24" t="s">
        <v>3090</v>
      </c>
      <c r="B418" s="24" t="s">
        <v>3091</v>
      </c>
      <c r="C418" s="24" t="s">
        <v>3092</v>
      </c>
    </row>
    <row r="419" customFormat="false" ht="15" hidden="false" customHeight="false" outlineLevel="0" collapsed="false">
      <c r="A419" s="24" t="s">
        <v>3093</v>
      </c>
      <c r="B419" s="24" t="s">
        <v>3094</v>
      </c>
      <c r="C419" s="24" t="s">
        <v>3095</v>
      </c>
    </row>
    <row r="420" customFormat="false" ht="15" hidden="false" customHeight="false" outlineLevel="0" collapsed="false">
      <c r="A420" s="24" t="s">
        <v>3096</v>
      </c>
      <c r="B420" s="24" t="s">
        <v>3097</v>
      </c>
      <c r="C420" s="24" t="s">
        <v>3098</v>
      </c>
    </row>
    <row r="421" customFormat="false" ht="15" hidden="false" customHeight="false" outlineLevel="0" collapsed="false">
      <c r="A421" s="24" t="s">
        <v>3099</v>
      </c>
      <c r="B421" s="24" t="s">
        <v>3100</v>
      </c>
      <c r="C421" s="24" t="s">
        <v>3101</v>
      </c>
    </row>
    <row r="422" customFormat="false" ht="15" hidden="false" customHeight="false" outlineLevel="0" collapsed="false">
      <c r="A422" s="24" t="s">
        <v>3102</v>
      </c>
      <c r="B422" s="24" t="s">
        <v>3103</v>
      </c>
      <c r="C422" s="24" t="s">
        <v>3104</v>
      </c>
    </row>
    <row r="423" customFormat="false" ht="15" hidden="false" customHeight="false" outlineLevel="0" collapsed="false">
      <c r="A423" s="24" t="s">
        <v>3105</v>
      </c>
      <c r="B423" s="24" t="s">
        <v>3106</v>
      </c>
      <c r="C423" s="24" t="s">
        <v>3107</v>
      </c>
    </row>
    <row r="424" customFormat="false" ht="15" hidden="false" customHeight="false" outlineLevel="0" collapsed="false">
      <c r="A424" s="24" t="s">
        <v>3108</v>
      </c>
      <c r="B424" s="24" t="s">
        <v>3109</v>
      </c>
      <c r="C424" s="24" t="s">
        <v>3110</v>
      </c>
    </row>
    <row r="425" customFormat="false" ht="15" hidden="false" customHeight="false" outlineLevel="0" collapsed="false">
      <c r="A425" s="24" t="s">
        <v>3111</v>
      </c>
      <c r="B425" s="24" t="s">
        <v>3112</v>
      </c>
      <c r="C425" s="24" t="s">
        <v>3113</v>
      </c>
    </row>
    <row r="426" customFormat="false" ht="15" hidden="false" customHeight="false" outlineLevel="0" collapsed="false">
      <c r="A426" s="24" t="s">
        <v>3114</v>
      </c>
      <c r="B426" s="24" t="s">
        <v>3115</v>
      </c>
      <c r="C426" s="24" t="s">
        <v>3116</v>
      </c>
    </row>
    <row r="427" customFormat="false" ht="15" hidden="false" customHeight="false" outlineLevel="0" collapsed="false">
      <c r="A427" s="24" t="s">
        <v>3117</v>
      </c>
      <c r="B427" s="24" t="s">
        <v>3118</v>
      </c>
      <c r="C427" s="24" t="s">
        <v>3119</v>
      </c>
    </row>
    <row r="428" customFormat="false" ht="15" hidden="false" customHeight="false" outlineLevel="0" collapsed="false">
      <c r="A428" s="24" t="s">
        <v>3120</v>
      </c>
      <c r="B428" s="24" t="s">
        <v>3121</v>
      </c>
      <c r="C428" s="24" t="s">
        <v>3122</v>
      </c>
    </row>
    <row r="429" customFormat="false" ht="15" hidden="false" customHeight="false" outlineLevel="0" collapsed="false">
      <c r="A429" s="24" t="s">
        <v>3123</v>
      </c>
      <c r="B429" s="24" t="s">
        <v>3124</v>
      </c>
      <c r="C429" s="24" t="s">
        <v>3125</v>
      </c>
    </row>
    <row r="430" customFormat="false" ht="15" hidden="false" customHeight="false" outlineLevel="0" collapsed="false">
      <c r="A430" s="24" t="s">
        <v>3126</v>
      </c>
      <c r="B430" s="24" t="s">
        <v>3127</v>
      </c>
      <c r="C430" s="24" t="s">
        <v>3128</v>
      </c>
    </row>
    <row r="431" customFormat="false" ht="15" hidden="false" customHeight="false" outlineLevel="0" collapsed="false">
      <c r="A431" s="24" t="s">
        <v>3129</v>
      </c>
      <c r="B431" s="24" t="s">
        <v>3130</v>
      </c>
      <c r="C431" s="24" t="s">
        <v>3131</v>
      </c>
    </row>
    <row r="432" customFormat="false" ht="15" hidden="false" customHeight="false" outlineLevel="0" collapsed="false">
      <c r="A432" s="24" t="s">
        <v>3132</v>
      </c>
      <c r="B432" s="24" t="s">
        <v>3133</v>
      </c>
      <c r="C432" s="24" t="s">
        <v>3134</v>
      </c>
    </row>
    <row r="433" customFormat="false" ht="15" hidden="false" customHeight="false" outlineLevel="0" collapsed="false">
      <c r="A433" s="24" t="s">
        <v>3135</v>
      </c>
      <c r="B433" s="24" t="s">
        <v>3136</v>
      </c>
      <c r="C433" s="24" t="s">
        <v>3137</v>
      </c>
    </row>
    <row r="434" customFormat="false" ht="15" hidden="false" customHeight="false" outlineLevel="0" collapsed="false">
      <c r="A434" s="24" t="s">
        <v>3138</v>
      </c>
      <c r="B434" s="24" t="s">
        <v>3139</v>
      </c>
      <c r="C434" s="24" t="s">
        <v>3140</v>
      </c>
    </row>
    <row r="435" customFormat="false" ht="15" hidden="false" customHeight="false" outlineLevel="0" collapsed="false">
      <c r="A435" s="24" t="s">
        <v>3141</v>
      </c>
      <c r="B435" s="24" t="s">
        <v>3142</v>
      </c>
      <c r="C435" s="24" t="s">
        <v>3143</v>
      </c>
    </row>
    <row r="436" customFormat="false" ht="15" hidden="false" customHeight="false" outlineLevel="0" collapsed="false">
      <c r="A436" s="24" t="s">
        <v>3144</v>
      </c>
      <c r="B436" s="24" t="s">
        <v>3145</v>
      </c>
      <c r="C436" s="24" t="s">
        <v>3146</v>
      </c>
    </row>
    <row r="437" customFormat="false" ht="15" hidden="false" customHeight="false" outlineLevel="0" collapsed="false">
      <c r="A437" s="24" t="s">
        <v>3147</v>
      </c>
      <c r="B437" s="24" t="s">
        <v>3148</v>
      </c>
      <c r="C437" s="24" t="s">
        <v>3149</v>
      </c>
    </row>
    <row r="438" customFormat="false" ht="15" hidden="false" customHeight="false" outlineLevel="0" collapsed="false">
      <c r="A438" s="24" t="s">
        <v>3150</v>
      </c>
      <c r="B438" s="24" t="s">
        <v>3151</v>
      </c>
      <c r="C438" s="24" t="s">
        <v>3152</v>
      </c>
    </row>
    <row r="439" customFormat="false" ht="15" hidden="false" customHeight="false" outlineLevel="0" collapsed="false">
      <c r="A439" s="24" t="s">
        <v>3153</v>
      </c>
      <c r="B439" s="24" t="s">
        <v>3154</v>
      </c>
      <c r="C439" s="24" t="s">
        <v>3155</v>
      </c>
    </row>
    <row r="440" customFormat="false" ht="15" hidden="false" customHeight="false" outlineLevel="0" collapsed="false">
      <c r="A440" s="24" t="s">
        <v>3156</v>
      </c>
      <c r="B440" s="24" t="s">
        <v>3157</v>
      </c>
      <c r="C440" s="24" t="s">
        <v>3158</v>
      </c>
    </row>
    <row r="441" customFormat="false" ht="15" hidden="false" customHeight="false" outlineLevel="0" collapsed="false">
      <c r="A441" s="24" t="s">
        <v>3159</v>
      </c>
      <c r="B441" s="24" t="s">
        <v>3160</v>
      </c>
      <c r="C441" s="24" t="s">
        <v>3161</v>
      </c>
    </row>
    <row r="442" customFormat="false" ht="15" hidden="false" customHeight="false" outlineLevel="0" collapsed="false">
      <c r="A442" s="24" t="s">
        <v>3162</v>
      </c>
      <c r="B442" s="24" t="s">
        <v>3163</v>
      </c>
      <c r="C442" s="24" t="s">
        <v>3164</v>
      </c>
    </row>
    <row r="443" customFormat="false" ht="15" hidden="false" customHeight="false" outlineLevel="0" collapsed="false">
      <c r="A443" s="24" t="s">
        <v>3165</v>
      </c>
      <c r="B443" s="24" t="s">
        <v>3166</v>
      </c>
      <c r="C443" s="24" t="s">
        <v>3167</v>
      </c>
    </row>
    <row r="444" customFormat="false" ht="15" hidden="false" customHeight="false" outlineLevel="0" collapsed="false">
      <c r="A444" s="24" t="s">
        <v>3168</v>
      </c>
      <c r="B444" s="24" t="s">
        <v>3169</v>
      </c>
      <c r="C444" s="24" t="s">
        <v>3170</v>
      </c>
    </row>
    <row r="445" customFormat="false" ht="15" hidden="false" customHeight="false" outlineLevel="0" collapsed="false">
      <c r="A445" s="24" t="s">
        <v>3171</v>
      </c>
      <c r="B445" s="24" t="s">
        <v>3172</v>
      </c>
      <c r="C445" s="24" t="s">
        <v>3173</v>
      </c>
    </row>
    <row r="446" customFormat="false" ht="15" hidden="false" customHeight="false" outlineLevel="0" collapsed="false">
      <c r="A446" s="24" t="s">
        <v>3174</v>
      </c>
      <c r="B446" s="24" t="s">
        <v>3175</v>
      </c>
      <c r="C446" s="24" t="s">
        <v>3176</v>
      </c>
    </row>
    <row r="447" customFormat="false" ht="15" hidden="false" customHeight="false" outlineLevel="0" collapsed="false">
      <c r="A447" s="24" t="s">
        <v>3177</v>
      </c>
      <c r="B447" s="24" t="s">
        <v>3178</v>
      </c>
      <c r="C447" s="24" t="s">
        <v>3179</v>
      </c>
    </row>
    <row r="448" customFormat="false" ht="15" hidden="false" customHeight="false" outlineLevel="0" collapsed="false">
      <c r="A448" s="24" t="s">
        <v>3180</v>
      </c>
      <c r="B448" s="24" t="s">
        <v>3181</v>
      </c>
      <c r="C448" s="24" t="s">
        <v>3182</v>
      </c>
    </row>
    <row r="449" customFormat="false" ht="15" hidden="false" customHeight="false" outlineLevel="0" collapsed="false">
      <c r="A449" s="24" t="s">
        <v>3183</v>
      </c>
      <c r="B449" s="24" t="s">
        <v>3184</v>
      </c>
      <c r="C449" s="24" t="s">
        <v>3185</v>
      </c>
    </row>
    <row r="450" customFormat="false" ht="15" hidden="false" customHeight="false" outlineLevel="0" collapsed="false">
      <c r="A450" s="24" t="s">
        <v>3186</v>
      </c>
      <c r="B450" s="24" t="s">
        <v>3187</v>
      </c>
      <c r="C450" s="24" t="s">
        <v>3188</v>
      </c>
    </row>
    <row r="451" customFormat="false" ht="15" hidden="false" customHeight="false" outlineLevel="0" collapsed="false">
      <c r="A451" s="24" t="s">
        <v>3189</v>
      </c>
      <c r="B451" s="24" t="s">
        <v>3190</v>
      </c>
      <c r="C451" s="24" t="s">
        <v>3191</v>
      </c>
    </row>
    <row r="452" customFormat="false" ht="15" hidden="false" customHeight="false" outlineLevel="0" collapsed="false">
      <c r="A452" s="24" t="s">
        <v>3192</v>
      </c>
      <c r="B452" s="24" t="s">
        <v>3193</v>
      </c>
      <c r="C452" s="24" t="s">
        <v>3194</v>
      </c>
    </row>
    <row r="453" customFormat="false" ht="15" hidden="false" customHeight="false" outlineLevel="0" collapsed="false">
      <c r="A453" s="24" t="s">
        <v>3195</v>
      </c>
      <c r="B453" s="24" t="s">
        <v>3196</v>
      </c>
      <c r="C453" s="24" t="s">
        <v>3197</v>
      </c>
    </row>
    <row r="454" customFormat="false" ht="15" hidden="false" customHeight="false" outlineLevel="0" collapsed="false">
      <c r="A454" s="24" t="s">
        <v>3198</v>
      </c>
      <c r="B454" s="24" t="s">
        <v>3199</v>
      </c>
      <c r="C454" s="24" t="s">
        <v>3200</v>
      </c>
    </row>
    <row r="455" customFormat="false" ht="15" hidden="false" customHeight="false" outlineLevel="0" collapsed="false">
      <c r="A455" s="24" t="s">
        <v>3201</v>
      </c>
      <c r="B455" s="24" t="s">
        <v>3202</v>
      </c>
      <c r="C455" s="24" t="s">
        <v>3203</v>
      </c>
    </row>
    <row r="456" customFormat="false" ht="15" hidden="false" customHeight="false" outlineLevel="0" collapsed="false">
      <c r="A456" s="24" t="s">
        <v>3204</v>
      </c>
      <c r="B456" s="24" t="s">
        <v>3205</v>
      </c>
      <c r="C456" s="24" t="s">
        <v>3206</v>
      </c>
    </row>
    <row r="457" customFormat="false" ht="15" hidden="false" customHeight="false" outlineLevel="0" collapsed="false">
      <c r="A457" s="24" t="s">
        <v>3207</v>
      </c>
      <c r="B457" s="24" t="s">
        <v>3208</v>
      </c>
      <c r="C457" s="24" t="s">
        <v>3209</v>
      </c>
    </row>
    <row r="458" customFormat="false" ht="15" hidden="false" customHeight="false" outlineLevel="0" collapsed="false">
      <c r="A458" s="24" t="s">
        <v>3210</v>
      </c>
      <c r="B458" s="24" t="s">
        <v>3211</v>
      </c>
      <c r="C458" s="24" t="s">
        <v>3212</v>
      </c>
    </row>
    <row r="459" customFormat="false" ht="15" hidden="false" customHeight="false" outlineLevel="0" collapsed="false">
      <c r="A459" s="24" t="s">
        <v>3213</v>
      </c>
      <c r="B459" s="24" t="s">
        <v>3214</v>
      </c>
      <c r="C459" s="24" t="s">
        <v>3215</v>
      </c>
    </row>
    <row r="460" customFormat="false" ht="15" hidden="false" customHeight="false" outlineLevel="0" collapsed="false">
      <c r="A460" s="24" t="s">
        <v>3216</v>
      </c>
      <c r="B460" s="24" t="s">
        <v>3217</v>
      </c>
      <c r="C460" s="24" t="s">
        <v>3218</v>
      </c>
    </row>
    <row r="461" customFormat="false" ht="15" hidden="false" customHeight="false" outlineLevel="0" collapsed="false">
      <c r="A461" s="24" t="s">
        <v>3219</v>
      </c>
      <c r="B461" s="24" t="s">
        <v>3220</v>
      </c>
      <c r="C461" s="24" t="s">
        <v>3221</v>
      </c>
    </row>
    <row r="462" customFormat="false" ht="15" hidden="false" customHeight="false" outlineLevel="0" collapsed="false">
      <c r="A462" s="24" t="s">
        <v>3222</v>
      </c>
      <c r="B462" s="24" t="s">
        <v>3223</v>
      </c>
      <c r="C462" s="24" t="s">
        <v>3224</v>
      </c>
    </row>
    <row r="463" customFormat="false" ht="15" hidden="false" customHeight="false" outlineLevel="0" collapsed="false">
      <c r="A463" s="24" t="s">
        <v>3225</v>
      </c>
      <c r="B463" s="24" t="s">
        <v>3226</v>
      </c>
      <c r="C463" s="24" t="s">
        <v>3227</v>
      </c>
    </row>
    <row r="464" customFormat="false" ht="15" hidden="false" customHeight="false" outlineLevel="0" collapsed="false">
      <c r="A464" s="24" t="s">
        <v>3228</v>
      </c>
      <c r="B464" s="24" t="s">
        <v>3229</v>
      </c>
      <c r="C464" s="24" t="s">
        <v>3230</v>
      </c>
    </row>
    <row r="465" customFormat="false" ht="15" hidden="false" customHeight="false" outlineLevel="0" collapsed="false">
      <c r="A465" s="24" t="s">
        <v>3231</v>
      </c>
      <c r="B465" s="24" t="s">
        <v>3232</v>
      </c>
      <c r="C465" s="24" t="s">
        <v>3233</v>
      </c>
    </row>
    <row r="466" customFormat="false" ht="15" hidden="false" customHeight="false" outlineLevel="0" collapsed="false">
      <c r="A466" s="24" t="s">
        <v>3234</v>
      </c>
      <c r="B466" s="24" t="s">
        <v>3235</v>
      </c>
      <c r="C466" s="24" t="s">
        <v>3236</v>
      </c>
    </row>
    <row r="467" customFormat="false" ht="15" hidden="false" customHeight="false" outlineLevel="0" collapsed="false">
      <c r="A467" s="24" t="s">
        <v>3237</v>
      </c>
      <c r="B467" s="24" t="s">
        <v>3238</v>
      </c>
      <c r="C467" s="24" t="s">
        <v>3239</v>
      </c>
    </row>
    <row r="468" customFormat="false" ht="15" hidden="false" customHeight="false" outlineLevel="0" collapsed="false">
      <c r="A468" s="24" t="s">
        <v>3240</v>
      </c>
      <c r="B468" s="24" t="s">
        <v>3241</v>
      </c>
      <c r="C468" s="24" t="s">
        <v>3242</v>
      </c>
    </row>
    <row r="469" customFormat="false" ht="15" hidden="false" customHeight="false" outlineLevel="0" collapsed="false">
      <c r="A469" s="24" t="s">
        <v>3243</v>
      </c>
      <c r="B469" s="24" t="s">
        <v>3244</v>
      </c>
      <c r="C469" s="24" t="s">
        <v>3245</v>
      </c>
    </row>
    <row r="470" customFormat="false" ht="15" hidden="false" customHeight="false" outlineLevel="0" collapsed="false">
      <c r="A470" s="24" t="s">
        <v>3246</v>
      </c>
      <c r="B470" s="24" t="s">
        <v>3247</v>
      </c>
      <c r="C470" s="24" t="s">
        <v>3248</v>
      </c>
    </row>
    <row r="471" customFormat="false" ht="15" hidden="false" customHeight="false" outlineLevel="0" collapsed="false">
      <c r="A471" s="24" t="s">
        <v>3249</v>
      </c>
      <c r="B471" s="24" t="s">
        <v>3250</v>
      </c>
      <c r="C471" s="24" t="s">
        <v>3251</v>
      </c>
    </row>
    <row r="472" customFormat="false" ht="15" hidden="false" customHeight="false" outlineLevel="0" collapsed="false">
      <c r="A472" s="24" t="s">
        <v>3252</v>
      </c>
      <c r="B472" s="24" t="s">
        <v>3253</v>
      </c>
      <c r="C472" s="24" t="s">
        <v>3254</v>
      </c>
    </row>
    <row r="473" customFormat="false" ht="15" hidden="false" customHeight="false" outlineLevel="0" collapsed="false">
      <c r="A473" s="24" t="s">
        <v>3255</v>
      </c>
      <c r="B473" s="24" t="s">
        <v>3256</v>
      </c>
      <c r="C473" s="24" t="s">
        <v>3257</v>
      </c>
    </row>
    <row r="474" customFormat="false" ht="15" hidden="false" customHeight="false" outlineLevel="0" collapsed="false">
      <c r="A474" s="24" t="s">
        <v>3258</v>
      </c>
      <c r="B474" s="24" t="s">
        <v>3259</v>
      </c>
      <c r="C474" s="24" t="s">
        <v>3260</v>
      </c>
    </row>
    <row r="475" customFormat="false" ht="15" hidden="false" customHeight="false" outlineLevel="0" collapsed="false">
      <c r="A475" s="24" t="s">
        <v>3261</v>
      </c>
      <c r="B475" s="24" t="s">
        <v>3262</v>
      </c>
      <c r="C475" s="24" t="s">
        <v>3263</v>
      </c>
    </row>
    <row r="476" customFormat="false" ht="15" hidden="false" customHeight="false" outlineLevel="0" collapsed="false">
      <c r="A476" s="24" t="s">
        <v>3264</v>
      </c>
      <c r="B476" s="24" t="s">
        <v>3265</v>
      </c>
      <c r="C476" s="24" t="s">
        <v>3266</v>
      </c>
    </row>
    <row r="477" customFormat="false" ht="15" hidden="false" customHeight="false" outlineLevel="0" collapsed="false">
      <c r="A477" s="24" t="s">
        <v>3267</v>
      </c>
      <c r="B477" s="24" t="s">
        <v>3268</v>
      </c>
      <c r="C477" s="24" t="s">
        <v>3269</v>
      </c>
    </row>
    <row r="478" customFormat="false" ht="15" hidden="false" customHeight="false" outlineLevel="0" collapsed="false">
      <c r="A478" s="24" t="s">
        <v>3270</v>
      </c>
      <c r="B478" s="24" t="s">
        <v>3271</v>
      </c>
      <c r="C478" s="24" t="s">
        <v>3272</v>
      </c>
    </row>
    <row r="479" customFormat="false" ht="15" hidden="false" customHeight="false" outlineLevel="0" collapsed="false">
      <c r="A479" s="24" t="s">
        <v>3273</v>
      </c>
      <c r="B479" s="24" t="s">
        <v>3274</v>
      </c>
      <c r="C479" s="24" t="s">
        <v>3275</v>
      </c>
    </row>
    <row r="480" customFormat="false" ht="15" hidden="false" customHeight="false" outlineLevel="0" collapsed="false">
      <c r="A480" s="24" t="s">
        <v>3276</v>
      </c>
      <c r="B480" s="24" t="s">
        <v>3277</v>
      </c>
      <c r="C480" s="24" t="s">
        <v>3278</v>
      </c>
    </row>
    <row r="481" customFormat="false" ht="15" hidden="false" customHeight="false" outlineLevel="0" collapsed="false">
      <c r="A481" s="24" t="s">
        <v>3279</v>
      </c>
      <c r="B481" s="24" t="s">
        <v>3280</v>
      </c>
      <c r="C481" s="24" t="s">
        <v>3281</v>
      </c>
    </row>
    <row r="482" customFormat="false" ht="15" hidden="false" customHeight="false" outlineLevel="0" collapsed="false">
      <c r="A482" s="24" t="s">
        <v>3282</v>
      </c>
      <c r="B482" s="24" t="s">
        <v>3283</v>
      </c>
      <c r="C482" s="24" t="s">
        <v>3284</v>
      </c>
    </row>
    <row r="483" customFormat="false" ht="15" hidden="false" customHeight="false" outlineLevel="0" collapsed="false">
      <c r="A483" s="24" t="s">
        <v>3285</v>
      </c>
      <c r="B483" s="24" t="s">
        <v>3286</v>
      </c>
      <c r="C483" s="24" t="s">
        <v>3287</v>
      </c>
    </row>
    <row r="484" customFormat="false" ht="15" hidden="false" customHeight="false" outlineLevel="0" collapsed="false">
      <c r="A484" s="24" t="s">
        <v>3288</v>
      </c>
      <c r="B484" s="24" t="s">
        <v>3289</v>
      </c>
      <c r="C484" s="24" t="s">
        <v>3290</v>
      </c>
    </row>
    <row r="485" customFormat="false" ht="15" hidden="false" customHeight="false" outlineLevel="0" collapsed="false">
      <c r="A485" s="24" t="s">
        <v>3291</v>
      </c>
      <c r="B485" s="24" t="s">
        <v>3292</v>
      </c>
      <c r="C485" s="24" t="s">
        <v>3293</v>
      </c>
    </row>
    <row r="486" customFormat="false" ht="15" hidden="false" customHeight="false" outlineLevel="0" collapsed="false">
      <c r="A486" s="24" t="s">
        <v>3294</v>
      </c>
      <c r="B486" s="24" t="s">
        <v>3295</v>
      </c>
      <c r="C486" s="24" t="s">
        <v>3296</v>
      </c>
    </row>
    <row r="487" customFormat="false" ht="15" hidden="false" customHeight="false" outlineLevel="0" collapsed="false">
      <c r="A487" s="24" t="s">
        <v>3297</v>
      </c>
      <c r="B487" s="24" t="s">
        <v>3298</v>
      </c>
      <c r="C487" s="24" t="s">
        <v>3299</v>
      </c>
    </row>
    <row r="488" customFormat="false" ht="15" hidden="false" customHeight="false" outlineLevel="0" collapsed="false">
      <c r="A488" s="24" t="s">
        <v>3300</v>
      </c>
      <c r="B488" s="24" t="s">
        <v>3301</v>
      </c>
      <c r="C488" s="24" t="s">
        <v>3302</v>
      </c>
    </row>
    <row r="489" customFormat="false" ht="15" hidden="false" customHeight="false" outlineLevel="0" collapsed="false">
      <c r="A489" s="24" t="s">
        <v>3303</v>
      </c>
      <c r="B489" s="24" t="s">
        <v>3304</v>
      </c>
      <c r="C489" s="24" t="s">
        <v>3305</v>
      </c>
    </row>
    <row r="490" customFormat="false" ht="15" hidden="false" customHeight="false" outlineLevel="0" collapsed="false">
      <c r="A490" s="24" t="s">
        <v>3306</v>
      </c>
      <c r="B490" s="24" t="s">
        <v>3307</v>
      </c>
      <c r="C490" s="24" t="s">
        <v>3308</v>
      </c>
    </row>
    <row r="491" customFormat="false" ht="15" hidden="false" customHeight="false" outlineLevel="0" collapsed="false">
      <c r="A491" s="24" t="s">
        <v>3309</v>
      </c>
      <c r="B491" s="24" t="s">
        <v>3310</v>
      </c>
      <c r="C491" s="24" t="s">
        <v>3311</v>
      </c>
    </row>
    <row r="492" customFormat="false" ht="15" hidden="false" customHeight="false" outlineLevel="0" collapsed="false">
      <c r="A492" s="24" t="s">
        <v>3312</v>
      </c>
      <c r="B492" s="24" t="s">
        <v>3313</v>
      </c>
      <c r="C492" s="24" t="s">
        <v>3314</v>
      </c>
    </row>
    <row r="493" customFormat="false" ht="15" hidden="false" customHeight="false" outlineLevel="0" collapsed="false">
      <c r="A493" s="24" t="s">
        <v>3315</v>
      </c>
      <c r="B493" s="24" t="s">
        <v>3316</v>
      </c>
      <c r="C493" s="24" t="s">
        <v>3317</v>
      </c>
    </row>
    <row r="494" customFormat="false" ht="15" hidden="false" customHeight="false" outlineLevel="0" collapsed="false">
      <c r="A494" s="24" t="s">
        <v>3318</v>
      </c>
      <c r="B494" s="24" t="s">
        <v>3319</v>
      </c>
      <c r="C494" s="24" t="s">
        <v>3320</v>
      </c>
    </row>
    <row r="495" customFormat="false" ht="15" hidden="false" customHeight="false" outlineLevel="0" collapsed="false">
      <c r="A495" s="24" t="s">
        <v>3321</v>
      </c>
      <c r="B495" s="24" t="s">
        <v>3322</v>
      </c>
      <c r="C495" s="24" t="s">
        <v>3323</v>
      </c>
    </row>
    <row r="496" customFormat="false" ht="15" hidden="false" customHeight="false" outlineLevel="0" collapsed="false">
      <c r="A496" s="24" t="s">
        <v>3324</v>
      </c>
      <c r="B496" s="24" t="s">
        <v>3325</v>
      </c>
      <c r="C496" s="24" t="s">
        <v>3326</v>
      </c>
    </row>
    <row r="497" customFormat="false" ht="15" hidden="false" customHeight="false" outlineLevel="0" collapsed="false">
      <c r="A497" s="24" t="s">
        <v>3327</v>
      </c>
      <c r="B497" s="24" t="s">
        <v>3328</v>
      </c>
      <c r="C497" s="24" t="s">
        <v>3329</v>
      </c>
    </row>
    <row r="498" customFormat="false" ht="15" hidden="false" customHeight="false" outlineLevel="0" collapsed="false">
      <c r="A498" s="24" t="s">
        <v>3330</v>
      </c>
      <c r="B498" s="24" t="s">
        <v>3331</v>
      </c>
      <c r="C498" s="24" t="s">
        <v>3332</v>
      </c>
    </row>
    <row r="499" customFormat="false" ht="15" hidden="false" customHeight="false" outlineLevel="0" collapsed="false">
      <c r="A499" s="24" t="s">
        <v>3333</v>
      </c>
      <c r="B499" s="24" t="s">
        <v>3334</v>
      </c>
      <c r="C499" s="24" t="s">
        <v>3335</v>
      </c>
    </row>
    <row r="500" customFormat="false" ht="15" hidden="false" customHeight="false" outlineLevel="0" collapsed="false">
      <c r="A500" s="24" t="s">
        <v>3336</v>
      </c>
      <c r="B500" s="24" t="s">
        <v>3337</v>
      </c>
      <c r="C500" s="24" t="s">
        <v>3338</v>
      </c>
    </row>
    <row r="501" customFormat="false" ht="15" hidden="false" customHeight="false" outlineLevel="0" collapsed="false">
      <c r="A501" s="24" t="s">
        <v>3339</v>
      </c>
      <c r="B501" s="24" t="s">
        <v>3340</v>
      </c>
      <c r="C501" s="24" t="s">
        <v>3341</v>
      </c>
    </row>
    <row r="502" customFormat="false" ht="15" hidden="false" customHeight="false" outlineLevel="0" collapsed="false">
      <c r="A502" s="24" t="s">
        <v>3342</v>
      </c>
      <c r="B502" s="24" t="s">
        <v>3343</v>
      </c>
      <c r="C502" s="24" t="s">
        <v>3344</v>
      </c>
    </row>
    <row r="503" customFormat="false" ht="15" hidden="false" customHeight="false" outlineLevel="0" collapsed="false">
      <c r="A503" s="24" t="s">
        <v>3345</v>
      </c>
      <c r="B503" s="24" t="s">
        <v>3346</v>
      </c>
      <c r="C503" s="24" t="s">
        <v>3347</v>
      </c>
    </row>
    <row r="504" customFormat="false" ht="15" hidden="false" customHeight="false" outlineLevel="0" collapsed="false">
      <c r="A504" s="24" t="s">
        <v>3348</v>
      </c>
      <c r="B504" s="24" t="s">
        <v>3349</v>
      </c>
      <c r="C504" s="24" t="s">
        <v>3350</v>
      </c>
    </row>
    <row r="505" customFormat="false" ht="15" hidden="false" customHeight="false" outlineLevel="0" collapsed="false">
      <c r="A505" s="24" t="s">
        <v>3351</v>
      </c>
      <c r="B505" s="24" t="s">
        <v>3352</v>
      </c>
      <c r="C505" s="24" t="s">
        <v>3353</v>
      </c>
    </row>
    <row r="506" customFormat="false" ht="15" hidden="false" customHeight="false" outlineLevel="0" collapsed="false">
      <c r="A506" s="24" t="s">
        <v>3354</v>
      </c>
      <c r="B506" s="24" t="s">
        <v>3355</v>
      </c>
      <c r="C506" s="24" t="s">
        <v>3356</v>
      </c>
    </row>
    <row r="507" customFormat="false" ht="15" hidden="false" customHeight="false" outlineLevel="0" collapsed="false">
      <c r="A507" s="24" t="s">
        <v>3357</v>
      </c>
      <c r="B507" s="24" t="s">
        <v>3358</v>
      </c>
      <c r="C507" s="24" t="s">
        <v>3359</v>
      </c>
    </row>
    <row r="508" customFormat="false" ht="15" hidden="false" customHeight="false" outlineLevel="0" collapsed="false">
      <c r="A508" s="24" t="s">
        <v>3360</v>
      </c>
      <c r="B508" s="24" t="s">
        <v>3361</v>
      </c>
      <c r="C508" s="24" t="s">
        <v>3362</v>
      </c>
    </row>
    <row r="509" customFormat="false" ht="15" hidden="false" customHeight="false" outlineLevel="0" collapsed="false">
      <c r="A509" s="24" t="s">
        <v>3363</v>
      </c>
      <c r="B509" s="24" t="s">
        <v>3364</v>
      </c>
      <c r="C509" s="24" t="s">
        <v>3365</v>
      </c>
    </row>
    <row r="510" customFormat="false" ht="15" hidden="false" customHeight="false" outlineLevel="0" collapsed="false">
      <c r="A510" s="24" t="s">
        <v>3366</v>
      </c>
      <c r="B510" s="24" t="s">
        <v>3367</v>
      </c>
      <c r="C510" s="24" t="s">
        <v>3368</v>
      </c>
    </row>
    <row r="511" customFormat="false" ht="15" hidden="false" customHeight="false" outlineLevel="0" collapsed="false">
      <c r="A511" s="24" t="s">
        <v>3369</v>
      </c>
      <c r="B511" s="24" t="s">
        <v>3370</v>
      </c>
      <c r="C511" s="24" t="s">
        <v>3371</v>
      </c>
    </row>
    <row r="512" customFormat="false" ht="15" hidden="false" customHeight="false" outlineLevel="0" collapsed="false">
      <c r="A512" s="24" t="s">
        <v>3372</v>
      </c>
      <c r="B512" s="24" t="s">
        <v>3373</v>
      </c>
      <c r="C512" s="24" t="s">
        <v>3374</v>
      </c>
    </row>
    <row r="513" customFormat="false" ht="15" hidden="false" customHeight="false" outlineLevel="0" collapsed="false">
      <c r="A513" s="24" t="s">
        <v>3375</v>
      </c>
      <c r="B513" s="24" t="s">
        <v>3376</v>
      </c>
      <c r="C513" s="24" t="s">
        <v>3377</v>
      </c>
    </row>
    <row r="514" customFormat="false" ht="15" hidden="false" customHeight="false" outlineLevel="0" collapsed="false">
      <c r="A514" s="24" t="s">
        <v>3378</v>
      </c>
      <c r="B514" s="24" t="s">
        <v>3379</v>
      </c>
      <c r="C514" s="24" t="s">
        <v>3380</v>
      </c>
    </row>
    <row r="515" customFormat="false" ht="15" hidden="false" customHeight="false" outlineLevel="0" collapsed="false">
      <c r="A515" s="24" t="s">
        <v>3381</v>
      </c>
      <c r="B515" s="24" t="s">
        <v>3382</v>
      </c>
      <c r="C515" s="24" t="s">
        <v>3383</v>
      </c>
    </row>
    <row r="516" customFormat="false" ht="15" hidden="false" customHeight="false" outlineLevel="0" collapsed="false">
      <c r="A516" s="24" t="s">
        <v>3384</v>
      </c>
      <c r="B516" s="24" t="s">
        <v>3385</v>
      </c>
      <c r="C516" s="24" t="s">
        <v>3386</v>
      </c>
    </row>
    <row r="517" customFormat="false" ht="15" hidden="false" customHeight="false" outlineLevel="0" collapsed="false">
      <c r="A517" s="24" t="s">
        <v>3387</v>
      </c>
      <c r="B517" s="24" t="s">
        <v>3388</v>
      </c>
      <c r="C517" s="24" t="s">
        <v>3389</v>
      </c>
    </row>
    <row r="518" customFormat="false" ht="15" hidden="false" customHeight="false" outlineLevel="0" collapsed="false">
      <c r="A518" s="24" t="s">
        <v>3390</v>
      </c>
      <c r="B518" s="24" t="s">
        <v>3391</v>
      </c>
      <c r="C518" s="24" t="s">
        <v>3392</v>
      </c>
    </row>
    <row r="519" customFormat="false" ht="15" hidden="false" customHeight="false" outlineLevel="0" collapsed="false">
      <c r="A519" s="24" t="s">
        <v>3393</v>
      </c>
      <c r="B519" s="24" t="s">
        <v>3394</v>
      </c>
      <c r="C519" s="24" t="s">
        <v>3395</v>
      </c>
    </row>
    <row r="520" customFormat="false" ht="15" hidden="false" customHeight="false" outlineLevel="0" collapsed="false">
      <c r="A520" s="24" t="s">
        <v>3396</v>
      </c>
      <c r="B520" s="24" t="s">
        <v>3397</v>
      </c>
      <c r="C520" s="24" t="s">
        <v>3398</v>
      </c>
    </row>
    <row r="521" customFormat="false" ht="15" hidden="false" customHeight="false" outlineLevel="0" collapsed="false">
      <c r="A521" s="24" t="s">
        <v>3399</v>
      </c>
      <c r="B521" s="24" t="s">
        <v>3400</v>
      </c>
      <c r="C521" s="24" t="s">
        <v>3401</v>
      </c>
    </row>
    <row r="522" customFormat="false" ht="15" hidden="false" customHeight="false" outlineLevel="0" collapsed="false">
      <c r="A522" s="24" t="s">
        <v>3402</v>
      </c>
      <c r="B522" s="24" t="s">
        <v>3403</v>
      </c>
      <c r="C522" s="24" t="s">
        <v>3404</v>
      </c>
    </row>
    <row r="523" customFormat="false" ht="15" hidden="false" customHeight="false" outlineLevel="0" collapsed="false">
      <c r="A523" s="24" t="s">
        <v>3405</v>
      </c>
      <c r="B523" s="24" t="s">
        <v>3406</v>
      </c>
      <c r="C523" s="24" t="s">
        <v>3407</v>
      </c>
    </row>
    <row r="524" customFormat="false" ht="15" hidden="false" customHeight="false" outlineLevel="0" collapsed="false">
      <c r="A524" s="24" t="s">
        <v>3408</v>
      </c>
      <c r="B524" s="24" t="s">
        <v>3409</v>
      </c>
      <c r="C524" s="24" t="s">
        <v>3410</v>
      </c>
    </row>
    <row r="525" customFormat="false" ht="15" hidden="false" customHeight="false" outlineLevel="0" collapsed="false">
      <c r="A525" s="24" t="s">
        <v>3411</v>
      </c>
      <c r="B525" s="24" t="s">
        <v>3412</v>
      </c>
      <c r="C525" s="24" t="s">
        <v>3413</v>
      </c>
    </row>
    <row r="526" customFormat="false" ht="15" hidden="false" customHeight="false" outlineLevel="0" collapsed="false">
      <c r="A526" s="24" t="s">
        <v>3414</v>
      </c>
      <c r="B526" s="24" t="s">
        <v>3415</v>
      </c>
      <c r="C526" s="24" t="s">
        <v>3416</v>
      </c>
    </row>
    <row r="527" customFormat="false" ht="15" hidden="false" customHeight="false" outlineLevel="0" collapsed="false">
      <c r="A527" s="24" t="s">
        <v>3417</v>
      </c>
      <c r="B527" s="24" t="s">
        <v>3418</v>
      </c>
      <c r="C527" s="24" t="s">
        <v>3419</v>
      </c>
    </row>
    <row r="528" customFormat="false" ht="15" hidden="false" customHeight="false" outlineLevel="0" collapsed="false">
      <c r="A528" s="24" t="s">
        <v>3420</v>
      </c>
      <c r="B528" s="24" t="s">
        <v>3421</v>
      </c>
      <c r="C528" s="24" t="s">
        <v>3422</v>
      </c>
    </row>
    <row r="529" customFormat="false" ht="15" hidden="false" customHeight="false" outlineLevel="0" collapsed="false">
      <c r="A529" s="24" t="s">
        <v>3423</v>
      </c>
      <c r="B529" s="24" t="s">
        <v>3424</v>
      </c>
      <c r="C529" s="24" t="s">
        <v>3425</v>
      </c>
    </row>
    <row r="530" customFormat="false" ht="15" hidden="false" customHeight="false" outlineLevel="0" collapsed="false">
      <c r="A530" s="24" t="s">
        <v>3426</v>
      </c>
      <c r="B530" s="24" t="s">
        <v>3427</v>
      </c>
      <c r="C530" s="24" t="s">
        <v>3428</v>
      </c>
    </row>
    <row r="531" customFormat="false" ht="15" hidden="false" customHeight="false" outlineLevel="0" collapsed="false">
      <c r="A531" s="24" t="s">
        <v>3429</v>
      </c>
      <c r="B531" s="24" t="s">
        <v>3430</v>
      </c>
      <c r="C531" s="24" t="s">
        <v>3431</v>
      </c>
    </row>
    <row r="532" customFormat="false" ht="15" hidden="false" customHeight="false" outlineLevel="0" collapsed="false">
      <c r="A532" s="24" t="s">
        <v>3432</v>
      </c>
      <c r="B532" s="24" t="s">
        <v>3433</v>
      </c>
      <c r="C532" s="24" t="s">
        <v>3434</v>
      </c>
    </row>
    <row r="533" customFormat="false" ht="15" hidden="false" customHeight="false" outlineLevel="0" collapsed="false">
      <c r="A533" s="24" t="s">
        <v>3435</v>
      </c>
      <c r="B533" s="24" t="s">
        <v>3436</v>
      </c>
      <c r="C533" s="24" t="s">
        <v>3437</v>
      </c>
    </row>
    <row r="534" customFormat="false" ht="15" hidden="false" customHeight="false" outlineLevel="0" collapsed="false">
      <c r="A534" s="24" t="s">
        <v>3438</v>
      </c>
      <c r="B534" s="24" t="s">
        <v>3439</v>
      </c>
      <c r="C534" s="24" t="s">
        <v>3440</v>
      </c>
    </row>
    <row r="535" customFormat="false" ht="15" hidden="false" customHeight="false" outlineLevel="0" collapsed="false">
      <c r="A535" s="24" t="s">
        <v>3441</v>
      </c>
      <c r="B535" s="24" t="s">
        <v>3442</v>
      </c>
      <c r="C535" s="24" t="s">
        <v>3443</v>
      </c>
    </row>
    <row r="536" customFormat="false" ht="15" hidden="false" customHeight="false" outlineLevel="0" collapsed="false">
      <c r="A536" s="24" t="s">
        <v>3444</v>
      </c>
      <c r="B536" s="24" t="s">
        <v>3445</v>
      </c>
      <c r="C536" s="24" t="s">
        <v>3446</v>
      </c>
    </row>
    <row r="537" customFormat="false" ht="15" hidden="false" customHeight="false" outlineLevel="0" collapsed="false">
      <c r="A537" s="24" t="s">
        <v>3447</v>
      </c>
      <c r="B537" s="24" t="s">
        <v>3448</v>
      </c>
      <c r="C537" s="24" t="s">
        <v>3449</v>
      </c>
    </row>
    <row r="538" customFormat="false" ht="15" hidden="false" customHeight="false" outlineLevel="0" collapsed="false">
      <c r="A538" s="24" t="s">
        <v>3450</v>
      </c>
      <c r="B538" s="24" t="s">
        <v>3451</v>
      </c>
      <c r="C538" s="24" t="s">
        <v>3452</v>
      </c>
    </row>
    <row r="539" customFormat="false" ht="15" hidden="false" customHeight="false" outlineLevel="0" collapsed="false">
      <c r="A539" s="24" t="s">
        <v>3453</v>
      </c>
      <c r="B539" s="24" t="s">
        <v>3454</v>
      </c>
      <c r="C539" s="24" t="s">
        <v>3455</v>
      </c>
    </row>
    <row r="540" customFormat="false" ht="15" hidden="false" customHeight="false" outlineLevel="0" collapsed="false">
      <c r="A540" s="24" t="s">
        <v>3456</v>
      </c>
      <c r="B540" s="24" t="s">
        <v>3457</v>
      </c>
      <c r="C540" s="24" t="s">
        <v>3458</v>
      </c>
    </row>
    <row r="541" customFormat="false" ht="15" hidden="false" customHeight="false" outlineLevel="0" collapsed="false">
      <c r="A541" s="24" t="s">
        <v>3459</v>
      </c>
      <c r="B541" s="24" t="s">
        <v>3460</v>
      </c>
      <c r="C541" s="24" t="s">
        <v>3461</v>
      </c>
    </row>
    <row r="542" customFormat="false" ht="15" hidden="false" customHeight="false" outlineLevel="0" collapsed="false">
      <c r="A542" s="24" t="s">
        <v>3462</v>
      </c>
      <c r="B542" s="24" t="s">
        <v>3463</v>
      </c>
      <c r="C542" s="24" t="s">
        <v>3464</v>
      </c>
    </row>
    <row r="543" customFormat="false" ht="15" hidden="false" customHeight="false" outlineLevel="0" collapsed="false">
      <c r="A543" s="24" t="s">
        <v>3465</v>
      </c>
      <c r="B543" s="24" t="s">
        <v>3466</v>
      </c>
      <c r="C543" s="24" t="s">
        <v>3467</v>
      </c>
    </row>
    <row r="544" customFormat="false" ht="15" hidden="false" customHeight="false" outlineLevel="0" collapsed="false">
      <c r="A544" s="24" t="s">
        <v>3468</v>
      </c>
      <c r="B544" s="24" t="s">
        <v>3469</v>
      </c>
      <c r="C544" s="24" t="s">
        <v>3470</v>
      </c>
    </row>
    <row r="545" customFormat="false" ht="15" hidden="false" customHeight="false" outlineLevel="0" collapsed="false">
      <c r="A545" s="24" t="s">
        <v>3471</v>
      </c>
      <c r="B545" s="24" t="s">
        <v>3472</v>
      </c>
      <c r="C545" s="24" t="s">
        <v>3473</v>
      </c>
    </row>
    <row r="546" customFormat="false" ht="15" hidden="false" customHeight="false" outlineLevel="0" collapsed="false">
      <c r="A546" s="24" t="s">
        <v>3474</v>
      </c>
      <c r="B546" s="24" t="s">
        <v>3475</v>
      </c>
      <c r="C546" s="24" t="s">
        <v>3476</v>
      </c>
    </row>
    <row r="547" customFormat="false" ht="15" hidden="false" customHeight="false" outlineLevel="0" collapsed="false">
      <c r="A547" s="24" t="s">
        <v>3477</v>
      </c>
      <c r="B547" s="24" t="s">
        <v>3478</v>
      </c>
      <c r="C547" s="24" t="s">
        <v>3479</v>
      </c>
    </row>
    <row r="548" customFormat="false" ht="15" hidden="false" customHeight="false" outlineLevel="0" collapsed="false">
      <c r="A548" s="24" t="s">
        <v>3480</v>
      </c>
      <c r="B548" s="24" t="s">
        <v>3481</v>
      </c>
      <c r="C548" s="24" t="s">
        <v>3482</v>
      </c>
    </row>
    <row r="549" customFormat="false" ht="15" hidden="false" customHeight="false" outlineLevel="0" collapsed="false">
      <c r="A549" s="24" t="s">
        <v>3483</v>
      </c>
      <c r="B549" s="24" t="s">
        <v>3484</v>
      </c>
      <c r="C549" s="24" t="s">
        <v>3485</v>
      </c>
    </row>
    <row r="550" customFormat="false" ht="15" hidden="false" customHeight="false" outlineLevel="0" collapsed="false">
      <c r="A550" s="24" t="s">
        <v>3486</v>
      </c>
      <c r="B550" s="24" t="s">
        <v>3487</v>
      </c>
      <c r="C550" s="24" t="s">
        <v>3488</v>
      </c>
    </row>
    <row r="551" customFormat="false" ht="15" hidden="false" customHeight="false" outlineLevel="0" collapsed="false">
      <c r="A551" s="24" t="s">
        <v>3489</v>
      </c>
      <c r="B551" s="24" t="s">
        <v>3490</v>
      </c>
      <c r="C551" s="24" t="s">
        <v>3491</v>
      </c>
    </row>
    <row r="552" customFormat="false" ht="15" hidden="false" customHeight="false" outlineLevel="0" collapsed="false">
      <c r="A552" s="24" t="s">
        <v>3492</v>
      </c>
      <c r="B552" s="24" t="s">
        <v>3493</v>
      </c>
      <c r="C552" s="24" t="s">
        <v>3494</v>
      </c>
    </row>
    <row r="553" customFormat="false" ht="15" hidden="false" customHeight="false" outlineLevel="0" collapsed="false">
      <c r="A553" s="24" t="s">
        <v>3495</v>
      </c>
      <c r="B553" s="24" t="s">
        <v>3496</v>
      </c>
      <c r="C553" s="24" t="s">
        <v>3497</v>
      </c>
    </row>
    <row r="554" customFormat="false" ht="15" hidden="false" customHeight="false" outlineLevel="0" collapsed="false">
      <c r="A554" s="24" t="s">
        <v>3498</v>
      </c>
      <c r="B554" s="24" t="s">
        <v>3499</v>
      </c>
      <c r="C554" s="24" t="s">
        <v>3500</v>
      </c>
    </row>
    <row r="555" customFormat="false" ht="15" hidden="false" customHeight="false" outlineLevel="0" collapsed="false">
      <c r="A555" s="24" t="s">
        <v>3501</v>
      </c>
      <c r="B555" s="24" t="s">
        <v>3502</v>
      </c>
      <c r="C555" s="24" t="s">
        <v>3503</v>
      </c>
    </row>
    <row r="556" customFormat="false" ht="15" hidden="false" customHeight="false" outlineLevel="0" collapsed="false">
      <c r="A556" s="24" t="s">
        <v>3504</v>
      </c>
      <c r="B556" s="24" t="s">
        <v>3505</v>
      </c>
      <c r="C556" s="24" t="s">
        <v>3506</v>
      </c>
    </row>
    <row r="557" customFormat="false" ht="15" hidden="false" customHeight="false" outlineLevel="0" collapsed="false">
      <c r="A557" s="24" t="s">
        <v>3507</v>
      </c>
      <c r="B557" s="24" t="s">
        <v>3508</v>
      </c>
      <c r="C557" s="24" t="s">
        <v>3509</v>
      </c>
    </row>
    <row r="558" customFormat="false" ht="15" hidden="false" customHeight="false" outlineLevel="0" collapsed="false">
      <c r="A558" s="24" t="s">
        <v>3510</v>
      </c>
      <c r="B558" s="24" t="s">
        <v>3511</v>
      </c>
      <c r="C558" s="24" t="s">
        <v>3512</v>
      </c>
    </row>
    <row r="559" customFormat="false" ht="15" hidden="false" customHeight="false" outlineLevel="0" collapsed="false">
      <c r="A559" s="24" t="s">
        <v>3513</v>
      </c>
      <c r="B559" s="24" t="s">
        <v>3514</v>
      </c>
      <c r="C559" s="24" t="s">
        <v>3515</v>
      </c>
    </row>
    <row r="560" customFormat="false" ht="15" hidden="false" customHeight="false" outlineLevel="0" collapsed="false">
      <c r="A560" s="24" t="s">
        <v>3516</v>
      </c>
      <c r="B560" s="24" t="s">
        <v>3517</v>
      </c>
      <c r="C560" s="24" t="s">
        <v>3518</v>
      </c>
    </row>
    <row r="561" customFormat="false" ht="15" hidden="false" customHeight="false" outlineLevel="0" collapsed="false">
      <c r="A561" s="24" t="s">
        <v>3519</v>
      </c>
      <c r="B561" s="24" t="s">
        <v>3520</v>
      </c>
      <c r="C561" s="24" t="s">
        <v>3521</v>
      </c>
    </row>
    <row r="562" customFormat="false" ht="15" hidden="false" customHeight="false" outlineLevel="0" collapsed="false">
      <c r="A562" s="24" t="s">
        <v>3522</v>
      </c>
      <c r="B562" s="24" t="s">
        <v>3523</v>
      </c>
      <c r="C562" s="24" t="s">
        <v>3524</v>
      </c>
    </row>
    <row r="563" customFormat="false" ht="15" hidden="false" customHeight="false" outlineLevel="0" collapsed="false">
      <c r="A563" s="24" t="s">
        <v>3525</v>
      </c>
      <c r="B563" s="24" t="s">
        <v>3526</v>
      </c>
      <c r="C563" s="24" t="s">
        <v>3527</v>
      </c>
    </row>
    <row r="564" customFormat="false" ht="15" hidden="false" customHeight="false" outlineLevel="0" collapsed="false">
      <c r="A564" s="24" t="s">
        <v>3528</v>
      </c>
      <c r="B564" s="24" t="s">
        <v>3529</v>
      </c>
      <c r="C564" s="24" t="s">
        <v>3530</v>
      </c>
    </row>
    <row r="565" customFormat="false" ht="15" hidden="false" customHeight="false" outlineLevel="0" collapsed="false">
      <c r="A565" s="24" t="s">
        <v>3531</v>
      </c>
      <c r="B565" s="24" t="s">
        <v>3532</v>
      </c>
      <c r="C565" s="24" t="s">
        <v>3533</v>
      </c>
    </row>
    <row r="566" customFormat="false" ht="15" hidden="false" customHeight="false" outlineLevel="0" collapsed="false">
      <c r="A566" s="24" t="s">
        <v>3534</v>
      </c>
      <c r="B566" s="24" t="s">
        <v>3535</v>
      </c>
      <c r="C566" s="24" t="s">
        <v>3536</v>
      </c>
    </row>
    <row r="567" customFormat="false" ht="15" hidden="false" customHeight="false" outlineLevel="0" collapsed="false">
      <c r="A567" s="24" t="s">
        <v>3537</v>
      </c>
      <c r="B567" s="24" t="s">
        <v>3538</v>
      </c>
      <c r="C567" s="24" t="s">
        <v>3539</v>
      </c>
    </row>
    <row r="568" customFormat="false" ht="15" hidden="false" customHeight="false" outlineLevel="0" collapsed="false">
      <c r="A568" s="24" t="s">
        <v>3540</v>
      </c>
      <c r="B568" s="24" t="s">
        <v>3541</v>
      </c>
      <c r="C568" s="24" t="s">
        <v>3542</v>
      </c>
    </row>
    <row r="569" customFormat="false" ht="15" hidden="false" customHeight="false" outlineLevel="0" collapsed="false">
      <c r="A569" s="24" t="s">
        <v>3543</v>
      </c>
      <c r="B569" s="24" t="s">
        <v>3544</v>
      </c>
      <c r="C569" s="24" t="s">
        <v>3545</v>
      </c>
    </row>
    <row r="570" customFormat="false" ht="15" hidden="false" customHeight="false" outlineLevel="0" collapsed="false">
      <c r="A570" s="24" t="s">
        <v>3546</v>
      </c>
      <c r="B570" s="24" t="s">
        <v>3547</v>
      </c>
      <c r="C570" s="24" t="s">
        <v>3548</v>
      </c>
    </row>
    <row r="571" customFormat="false" ht="15" hidden="false" customHeight="false" outlineLevel="0" collapsed="false">
      <c r="A571" s="24" t="s">
        <v>3549</v>
      </c>
      <c r="B571" s="24" t="s">
        <v>3550</v>
      </c>
      <c r="C571" s="24" t="s">
        <v>3551</v>
      </c>
    </row>
    <row r="572" customFormat="false" ht="15" hidden="false" customHeight="false" outlineLevel="0" collapsed="false">
      <c r="A572" s="24" t="s">
        <v>3552</v>
      </c>
      <c r="B572" s="24" t="s">
        <v>3553</v>
      </c>
      <c r="C572" s="24" t="s">
        <v>3554</v>
      </c>
    </row>
    <row r="573" customFormat="false" ht="15" hidden="false" customHeight="false" outlineLevel="0" collapsed="false">
      <c r="A573" s="24" t="s">
        <v>3555</v>
      </c>
      <c r="B573" s="24" t="s">
        <v>3556</v>
      </c>
      <c r="C573" s="24" t="s">
        <v>3557</v>
      </c>
    </row>
    <row r="574" customFormat="false" ht="15" hidden="false" customHeight="false" outlineLevel="0" collapsed="false">
      <c r="A574" s="24" t="s">
        <v>3558</v>
      </c>
      <c r="B574" s="24" t="s">
        <v>3559</v>
      </c>
      <c r="C574" s="24" t="s">
        <v>3560</v>
      </c>
    </row>
    <row r="575" customFormat="false" ht="15" hidden="false" customHeight="false" outlineLevel="0" collapsed="false">
      <c r="A575" s="24" t="s">
        <v>3561</v>
      </c>
      <c r="B575" s="24" t="s">
        <v>3562</v>
      </c>
      <c r="C575" s="24" t="s">
        <v>3563</v>
      </c>
    </row>
    <row r="576" customFormat="false" ht="15" hidden="false" customHeight="false" outlineLevel="0" collapsed="false">
      <c r="A576" s="24" t="s">
        <v>3564</v>
      </c>
      <c r="B576" s="24" t="s">
        <v>3565</v>
      </c>
      <c r="C576" s="24" t="s">
        <v>3566</v>
      </c>
    </row>
    <row r="577" customFormat="false" ht="15" hidden="false" customHeight="false" outlineLevel="0" collapsed="false">
      <c r="A577" s="24" t="s">
        <v>3567</v>
      </c>
      <c r="B577" s="24" t="s">
        <v>3568</v>
      </c>
      <c r="C577" s="24" t="s">
        <v>3569</v>
      </c>
    </row>
    <row r="578" customFormat="false" ht="15" hidden="false" customHeight="false" outlineLevel="0" collapsed="false">
      <c r="A578" s="24" t="s">
        <v>3570</v>
      </c>
      <c r="B578" s="24" t="s">
        <v>3571</v>
      </c>
      <c r="C578" s="24" t="s">
        <v>3572</v>
      </c>
    </row>
    <row r="579" customFormat="false" ht="15" hidden="false" customHeight="false" outlineLevel="0" collapsed="false">
      <c r="A579" s="24" t="s">
        <v>3573</v>
      </c>
      <c r="B579" s="24" t="s">
        <v>3574</v>
      </c>
      <c r="C579" s="24" t="s">
        <v>3575</v>
      </c>
    </row>
    <row r="580" customFormat="false" ht="15" hidden="false" customHeight="false" outlineLevel="0" collapsed="false">
      <c r="A580" s="24" t="s">
        <v>3576</v>
      </c>
      <c r="B580" s="24" t="s">
        <v>3577</v>
      </c>
      <c r="C580" s="24" t="s">
        <v>3578</v>
      </c>
    </row>
    <row r="581" customFormat="false" ht="15" hidden="false" customHeight="false" outlineLevel="0" collapsed="false">
      <c r="A581" s="24" t="s">
        <v>3579</v>
      </c>
      <c r="B581" s="24" t="s">
        <v>3580</v>
      </c>
      <c r="C581" s="24" t="s">
        <v>3581</v>
      </c>
    </row>
    <row r="582" customFormat="false" ht="15" hidden="false" customHeight="false" outlineLevel="0" collapsed="false">
      <c r="A582" s="24" t="s">
        <v>3582</v>
      </c>
      <c r="B582" s="24" t="s">
        <v>3583</v>
      </c>
      <c r="C582" s="24" t="s">
        <v>3584</v>
      </c>
    </row>
    <row r="583" customFormat="false" ht="15" hidden="false" customHeight="false" outlineLevel="0" collapsed="false">
      <c r="A583" s="24" t="s">
        <v>3585</v>
      </c>
      <c r="B583" s="24" t="s">
        <v>3586</v>
      </c>
      <c r="C583" s="24" t="s">
        <v>3587</v>
      </c>
    </row>
    <row r="584" customFormat="false" ht="15" hidden="false" customHeight="false" outlineLevel="0" collapsed="false">
      <c r="A584" s="24" t="s">
        <v>3588</v>
      </c>
      <c r="B584" s="24" t="s">
        <v>3589</v>
      </c>
      <c r="C584" s="24" t="s">
        <v>3590</v>
      </c>
    </row>
    <row r="585" customFormat="false" ht="15" hidden="false" customHeight="false" outlineLevel="0" collapsed="false">
      <c r="A585" s="24" t="s">
        <v>3591</v>
      </c>
      <c r="B585" s="24" t="s">
        <v>3592</v>
      </c>
      <c r="C585" s="24" t="s">
        <v>3593</v>
      </c>
    </row>
    <row r="586" customFormat="false" ht="15" hidden="false" customHeight="false" outlineLevel="0" collapsed="false">
      <c r="A586" s="24" t="s">
        <v>3594</v>
      </c>
      <c r="B586" s="24" t="s">
        <v>3595</v>
      </c>
      <c r="C586" s="24" t="s">
        <v>3596</v>
      </c>
    </row>
    <row r="587" customFormat="false" ht="15" hidden="false" customHeight="false" outlineLevel="0" collapsed="false">
      <c r="A587" s="24" t="s">
        <v>3597</v>
      </c>
      <c r="B587" s="24" t="s">
        <v>3598</v>
      </c>
      <c r="C587" s="24" t="s">
        <v>3599</v>
      </c>
    </row>
    <row r="588" customFormat="false" ht="15" hidden="false" customHeight="false" outlineLevel="0" collapsed="false">
      <c r="A588" s="24" t="s">
        <v>3600</v>
      </c>
      <c r="B588" s="24" t="s">
        <v>3601</v>
      </c>
      <c r="C588" s="24" t="s">
        <v>3602</v>
      </c>
    </row>
    <row r="589" customFormat="false" ht="15" hidden="false" customHeight="false" outlineLevel="0" collapsed="false">
      <c r="A589" s="24" t="s">
        <v>3603</v>
      </c>
      <c r="B589" s="24" t="s">
        <v>3604</v>
      </c>
      <c r="C589" s="24" t="s">
        <v>3605</v>
      </c>
    </row>
    <row r="590" customFormat="false" ht="15" hidden="false" customHeight="false" outlineLevel="0" collapsed="false">
      <c r="A590" s="24" t="s">
        <v>3606</v>
      </c>
      <c r="B590" s="24" t="s">
        <v>3607</v>
      </c>
      <c r="C590" s="24" t="s">
        <v>3608</v>
      </c>
    </row>
    <row r="591" customFormat="false" ht="15" hidden="false" customHeight="false" outlineLevel="0" collapsed="false">
      <c r="A591" s="24" t="s">
        <v>3609</v>
      </c>
      <c r="B591" s="24" t="s">
        <v>3610</v>
      </c>
      <c r="C591" s="24" t="s">
        <v>3611</v>
      </c>
    </row>
    <row r="592" customFormat="false" ht="15" hidden="false" customHeight="false" outlineLevel="0" collapsed="false">
      <c r="A592" s="24" t="s">
        <v>3612</v>
      </c>
      <c r="B592" s="24" t="s">
        <v>3613</v>
      </c>
      <c r="C592" s="24" t="s">
        <v>3614</v>
      </c>
    </row>
    <row r="593" customFormat="false" ht="15" hidden="false" customHeight="false" outlineLevel="0" collapsed="false">
      <c r="A593" s="24" t="s">
        <v>3615</v>
      </c>
      <c r="B593" s="24" t="s">
        <v>3616</v>
      </c>
      <c r="C593" s="24" t="s">
        <v>3617</v>
      </c>
    </row>
    <row r="594" customFormat="false" ht="15" hidden="false" customHeight="false" outlineLevel="0" collapsed="false">
      <c r="A594" s="24" t="s">
        <v>3618</v>
      </c>
      <c r="B594" s="24" t="s">
        <v>3619</v>
      </c>
      <c r="C594" s="24" t="s">
        <v>3620</v>
      </c>
    </row>
    <row r="595" customFormat="false" ht="15" hidden="false" customHeight="false" outlineLevel="0" collapsed="false">
      <c r="A595" s="24" t="s">
        <v>3621</v>
      </c>
      <c r="B595" s="24" t="s">
        <v>3622</v>
      </c>
      <c r="C595" s="24" t="s">
        <v>3623</v>
      </c>
    </row>
    <row r="596" customFormat="false" ht="15" hidden="false" customHeight="false" outlineLevel="0" collapsed="false">
      <c r="A596" s="24" t="s">
        <v>3624</v>
      </c>
      <c r="B596" s="24" t="s">
        <v>3625</v>
      </c>
      <c r="C596" s="24" t="s">
        <v>3626</v>
      </c>
    </row>
    <row r="597" customFormat="false" ht="15" hidden="false" customHeight="false" outlineLevel="0" collapsed="false">
      <c r="A597" s="24" t="s">
        <v>3627</v>
      </c>
      <c r="B597" s="24" t="s">
        <v>3628</v>
      </c>
      <c r="C597" s="24" t="s">
        <v>3629</v>
      </c>
    </row>
    <row r="598" customFormat="false" ht="15" hidden="false" customHeight="false" outlineLevel="0" collapsed="false">
      <c r="A598" s="24" t="s">
        <v>3630</v>
      </c>
      <c r="B598" s="24" t="s">
        <v>3631</v>
      </c>
      <c r="C598" s="24" t="s">
        <v>3632</v>
      </c>
    </row>
    <row r="599" customFormat="false" ht="15" hidden="false" customHeight="false" outlineLevel="0" collapsed="false">
      <c r="A599" s="24" t="s">
        <v>3633</v>
      </c>
      <c r="B599" s="24" t="s">
        <v>3634</v>
      </c>
      <c r="C599" s="24" t="s">
        <v>3635</v>
      </c>
    </row>
    <row r="600" customFormat="false" ht="15" hidden="false" customHeight="false" outlineLevel="0" collapsed="false">
      <c r="A600" s="24" t="s">
        <v>3636</v>
      </c>
      <c r="B600" s="24" t="s">
        <v>3637</v>
      </c>
      <c r="C600" s="24" t="s">
        <v>3638</v>
      </c>
    </row>
    <row r="601" customFormat="false" ht="15" hidden="false" customHeight="false" outlineLevel="0" collapsed="false">
      <c r="A601" s="24" t="s">
        <v>3639</v>
      </c>
      <c r="B601" s="24" t="s">
        <v>3640</v>
      </c>
      <c r="C601" s="24" t="s">
        <v>3641</v>
      </c>
    </row>
    <row r="602" customFormat="false" ht="15" hidden="false" customHeight="false" outlineLevel="0" collapsed="false">
      <c r="A602" s="24" t="s">
        <v>3642</v>
      </c>
      <c r="B602" s="24" t="s">
        <v>3643</v>
      </c>
      <c r="C602" s="24" t="s">
        <v>3644</v>
      </c>
    </row>
    <row r="603" customFormat="false" ht="15" hidden="false" customHeight="false" outlineLevel="0" collapsed="false">
      <c r="A603" s="24" t="s">
        <v>3645</v>
      </c>
      <c r="B603" s="24" t="s">
        <v>3646</v>
      </c>
      <c r="C603" s="24" t="s">
        <v>3647</v>
      </c>
    </row>
    <row r="604" customFormat="false" ht="15" hidden="false" customHeight="false" outlineLevel="0" collapsed="false">
      <c r="A604" s="24" t="s">
        <v>3648</v>
      </c>
      <c r="B604" s="24" t="s">
        <v>3649</v>
      </c>
      <c r="C604" s="24" t="s">
        <v>3650</v>
      </c>
    </row>
    <row r="605" customFormat="false" ht="15" hidden="false" customHeight="false" outlineLevel="0" collapsed="false">
      <c r="A605" s="24" t="s">
        <v>3651</v>
      </c>
      <c r="B605" s="24" t="s">
        <v>3652</v>
      </c>
      <c r="C605" s="24" t="s">
        <v>3653</v>
      </c>
    </row>
    <row r="606" customFormat="false" ht="15" hidden="false" customHeight="false" outlineLevel="0" collapsed="false">
      <c r="A606" s="24" t="s">
        <v>3654</v>
      </c>
      <c r="B606" s="24" t="s">
        <v>3655</v>
      </c>
      <c r="C606" s="24" t="s">
        <v>3656</v>
      </c>
    </row>
    <row r="607" customFormat="false" ht="15" hidden="false" customHeight="false" outlineLevel="0" collapsed="false">
      <c r="A607" s="24" t="s">
        <v>3657</v>
      </c>
      <c r="B607" s="24" t="s">
        <v>3658</v>
      </c>
      <c r="C607" s="24" t="s">
        <v>3659</v>
      </c>
    </row>
    <row r="608" customFormat="false" ht="15" hidden="false" customHeight="false" outlineLevel="0" collapsed="false">
      <c r="A608" s="24" t="s">
        <v>3660</v>
      </c>
      <c r="B608" s="24" t="s">
        <v>3661</v>
      </c>
      <c r="C608" s="24" t="s">
        <v>3662</v>
      </c>
    </row>
    <row r="609" customFormat="false" ht="15" hidden="false" customHeight="false" outlineLevel="0" collapsed="false">
      <c r="A609" s="24" t="s">
        <v>3663</v>
      </c>
      <c r="B609" s="24" t="s">
        <v>3664</v>
      </c>
      <c r="C609" s="24" t="s">
        <v>3665</v>
      </c>
    </row>
    <row r="610" customFormat="false" ht="15" hidden="false" customHeight="false" outlineLevel="0" collapsed="false">
      <c r="A610" s="24" t="s">
        <v>3666</v>
      </c>
      <c r="B610" s="24" t="s">
        <v>3667</v>
      </c>
      <c r="C610" s="24" t="s">
        <v>3668</v>
      </c>
    </row>
    <row r="611" customFormat="false" ht="15" hidden="false" customHeight="false" outlineLevel="0" collapsed="false">
      <c r="A611" s="24" t="s">
        <v>3669</v>
      </c>
      <c r="B611" s="24" t="s">
        <v>3670</v>
      </c>
      <c r="C611" s="24" t="s">
        <v>3671</v>
      </c>
    </row>
    <row r="612" customFormat="false" ht="15" hidden="false" customHeight="false" outlineLevel="0" collapsed="false">
      <c r="A612" s="24" t="s">
        <v>3672</v>
      </c>
      <c r="B612" s="24" t="s">
        <v>3673</v>
      </c>
      <c r="C612" s="24" t="s">
        <v>3674</v>
      </c>
    </row>
    <row r="613" customFormat="false" ht="15" hidden="false" customHeight="false" outlineLevel="0" collapsed="false">
      <c r="A613" s="24" t="s">
        <v>3675</v>
      </c>
      <c r="B613" s="24" t="s">
        <v>3676</v>
      </c>
      <c r="C613" s="24" t="s">
        <v>3677</v>
      </c>
    </row>
    <row r="614" customFormat="false" ht="15" hidden="false" customHeight="false" outlineLevel="0" collapsed="false">
      <c r="A614" s="24" t="s">
        <v>3678</v>
      </c>
      <c r="B614" s="24" t="s">
        <v>3679</v>
      </c>
      <c r="C614" s="24" t="s">
        <v>3680</v>
      </c>
    </row>
    <row r="615" customFormat="false" ht="15" hidden="false" customHeight="false" outlineLevel="0" collapsed="false">
      <c r="A615" s="24" t="s">
        <v>3681</v>
      </c>
      <c r="B615" s="24" t="s">
        <v>3682</v>
      </c>
      <c r="C615" s="24" t="s">
        <v>3683</v>
      </c>
    </row>
    <row r="616" customFormat="false" ht="15" hidden="false" customHeight="false" outlineLevel="0" collapsed="false">
      <c r="A616" s="24" t="s">
        <v>3684</v>
      </c>
      <c r="B616" s="24" t="s">
        <v>3685</v>
      </c>
      <c r="C616" s="24" t="s">
        <v>3686</v>
      </c>
    </row>
    <row r="617" customFormat="false" ht="15" hidden="false" customHeight="false" outlineLevel="0" collapsed="false">
      <c r="A617" s="24" t="s">
        <v>3687</v>
      </c>
      <c r="B617" s="24" t="s">
        <v>3688</v>
      </c>
      <c r="C617" s="24" t="s">
        <v>3689</v>
      </c>
    </row>
    <row r="618" customFormat="false" ht="15" hidden="false" customHeight="false" outlineLevel="0" collapsed="false">
      <c r="A618" s="24" t="s">
        <v>3690</v>
      </c>
      <c r="B618" s="24" t="s">
        <v>3691</v>
      </c>
      <c r="C618" s="24" t="s">
        <v>3692</v>
      </c>
    </row>
    <row r="619" customFormat="false" ht="15" hidden="false" customHeight="false" outlineLevel="0" collapsed="false">
      <c r="A619" s="24" t="s">
        <v>3693</v>
      </c>
      <c r="B619" s="24" t="s">
        <v>3694</v>
      </c>
      <c r="C619" s="24" t="s">
        <v>3695</v>
      </c>
    </row>
    <row r="620" customFormat="false" ht="15" hidden="false" customHeight="false" outlineLevel="0" collapsed="false">
      <c r="A620" s="24" t="s">
        <v>3696</v>
      </c>
      <c r="B620" s="24" t="s">
        <v>3697</v>
      </c>
      <c r="C620" s="24" t="s">
        <v>3698</v>
      </c>
    </row>
    <row r="621" customFormat="false" ht="15" hidden="false" customHeight="false" outlineLevel="0" collapsed="false">
      <c r="A621" s="24" t="s">
        <v>3699</v>
      </c>
      <c r="B621" s="24" t="s">
        <v>3700</v>
      </c>
      <c r="C621" s="24" t="s">
        <v>3701</v>
      </c>
    </row>
    <row r="622" customFormat="false" ht="15" hidden="false" customHeight="false" outlineLevel="0" collapsed="false">
      <c r="A622" s="24" t="s">
        <v>3702</v>
      </c>
      <c r="B622" s="24" t="s">
        <v>3703</v>
      </c>
      <c r="C622" s="24" t="s">
        <v>3704</v>
      </c>
    </row>
    <row r="623" customFormat="false" ht="15" hidden="false" customHeight="false" outlineLevel="0" collapsed="false">
      <c r="A623" s="24" t="s">
        <v>3705</v>
      </c>
      <c r="B623" s="24" t="s">
        <v>3706</v>
      </c>
      <c r="C623" s="24" t="s">
        <v>3707</v>
      </c>
    </row>
    <row r="624" customFormat="false" ht="15" hidden="false" customHeight="false" outlineLevel="0" collapsed="false">
      <c r="A624" s="24" t="s">
        <v>3708</v>
      </c>
      <c r="B624" s="24" t="s">
        <v>3709</v>
      </c>
      <c r="C624" s="24" t="s">
        <v>3710</v>
      </c>
    </row>
    <row r="625" customFormat="false" ht="15" hidden="false" customHeight="false" outlineLevel="0" collapsed="false">
      <c r="A625" s="24" t="s">
        <v>3711</v>
      </c>
      <c r="B625" s="24" t="s">
        <v>3712</v>
      </c>
      <c r="C625" s="24" t="s">
        <v>3713</v>
      </c>
    </row>
    <row r="626" customFormat="false" ht="15" hidden="false" customHeight="false" outlineLevel="0" collapsed="false">
      <c r="A626" s="24" t="s">
        <v>3714</v>
      </c>
      <c r="B626" s="24" t="s">
        <v>3715</v>
      </c>
      <c r="C626" s="24" t="s">
        <v>3716</v>
      </c>
    </row>
    <row r="627" customFormat="false" ht="15" hidden="false" customHeight="false" outlineLevel="0" collapsed="false">
      <c r="A627" s="24" t="s">
        <v>3717</v>
      </c>
      <c r="B627" s="24" t="s">
        <v>3718</v>
      </c>
      <c r="C627" s="24" t="s">
        <v>3719</v>
      </c>
    </row>
    <row r="628" customFormat="false" ht="15" hidden="false" customHeight="false" outlineLevel="0" collapsed="false">
      <c r="A628" s="24" t="s">
        <v>3720</v>
      </c>
      <c r="B628" s="24" t="s">
        <v>3721</v>
      </c>
      <c r="C628" s="24" t="s">
        <v>3722</v>
      </c>
    </row>
    <row r="629" customFormat="false" ht="15" hidden="false" customHeight="false" outlineLevel="0" collapsed="false">
      <c r="A629" s="24" t="s">
        <v>3723</v>
      </c>
      <c r="B629" s="24" t="s">
        <v>3724</v>
      </c>
      <c r="C629" s="24" t="s">
        <v>3725</v>
      </c>
    </row>
    <row r="630" customFormat="false" ht="15" hidden="false" customHeight="false" outlineLevel="0" collapsed="false">
      <c r="A630" s="24" t="s">
        <v>3726</v>
      </c>
      <c r="B630" s="24" t="s">
        <v>3727</v>
      </c>
      <c r="C630" s="24" t="s">
        <v>3728</v>
      </c>
    </row>
    <row r="631" customFormat="false" ht="15" hidden="false" customHeight="false" outlineLevel="0" collapsed="false">
      <c r="A631" s="24" t="s">
        <v>3729</v>
      </c>
      <c r="B631" s="24" t="s">
        <v>3730</v>
      </c>
      <c r="C631" s="24" t="s">
        <v>3731</v>
      </c>
    </row>
    <row r="632" customFormat="false" ht="15" hidden="false" customHeight="false" outlineLevel="0" collapsed="false">
      <c r="A632" s="24" t="s">
        <v>3732</v>
      </c>
      <c r="B632" s="24" t="s">
        <v>3733</v>
      </c>
      <c r="C632" s="24" t="s">
        <v>3734</v>
      </c>
    </row>
    <row r="633" customFormat="false" ht="15" hidden="false" customHeight="false" outlineLevel="0" collapsed="false">
      <c r="A633" s="24" t="s">
        <v>3735</v>
      </c>
      <c r="B633" s="24" t="s">
        <v>3736</v>
      </c>
      <c r="C633" s="24" t="s">
        <v>3737</v>
      </c>
    </row>
    <row r="634" customFormat="false" ht="15" hidden="false" customHeight="false" outlineLevel="0" collapsed="false">
      <c r="A634" s="24" t="s">
        <v>3738</v>
      </c>
      <c r="B634" s="24" t="s">
        <v>3739</v>
      </c>
      <c r="C634" s="24" t="s">
        <v>3740</v>
      </c>
    </row>
    <row r="635" customFormat="false" ht="15" hidden="false" customHeight="false" outlineLevel="0" collapsed="false">
      <c r="A635" s="24" t="s">
        <v>3741</v>
      </c>
      <c r="B635" s="24" t="s">
        <v>3742</v>
      </c>
      <c r="C635" s="24" t="s">
        <v>3743</v>
      </c>
    </row>
    <row r="636" customFormat="false" ht="15" hidden="false" customHeight="false" outlineLevel="0" collapsed="false">
      <c r="A636" s="24" t="s">
        <v>3744</v>
      </c>
      <c r="B636" s="24" t="s">
        <v>3745</v>
      </c>
      <c r="C636" s="24" t="s">
        <v>3746</v>
      </c>
    </row>
    <row r="637" customFormat="false" ht="15" hidden="false" customHeight="false" outlineLevel="0" collapsed="false">
      <c r="A637" s="24" t="s">
        <v>3747</v>
      </c>
      <c r="B637" s="24" t="s">
        <v>3748</v>
      </c>
      <c r="C637" s="24" t="s">
        <v>3749</v>
      </c>
    </row>
    <row r="638" customFormat="false" ht="15" hidden="false" customHeight="false" outlineLevel="0" collapsed="false">
      <c r="A638" s="24" t="s">
        <v>3750</v>
      </c>
      <c r="B638" s="24" t="s">
        <v>3751</v>
      </c>
      <c r="C638" s="24" t="s">
        <v>3752</v>
      </c>
    </row>
    <row r="639" customFormat="false" ht="15" hidden="false" customHeight="false" outlineLevel="0" collapsed="false">
      <c r="A639" s="24" t="s">
        <v>3753</v>
      </c>
      <c r="B639" s="24" t="s">
        <v>3754</v>
      </c>
      <c r="C639" s="24" t="s">
        <v>3755</v>
      </c>
    </row>
    <row r="640" customFormat="false" ht="15" hidden="false" customHeight="false" outlineLevel="0" collapsed="false">
      <c r="A640" s="24" t="s">
        <v>3756</v>
      </c>
      <c r="B640" s="24" t="s">
        <v>3757</v>
      </c>
      <c r="C640" s="24" t="s">
        <v>3758</v>
      </c>
    </row>
    <row r="641" customFormat="false" ht="15" hidden="false" customHeight="false" outlineLevel="0" collapsed="false">
      <c r="A641" s="24" t="s">
        <v>3759</v>
      </c>
      <c r="B641" s="24" t="s">
        <v>3760</v>
      </c>
      <c r="C641" s="24" t="s">
        <v>3761</v>
      </c>
    </row>
    <row r="642" customFormat="false" ht="15" hidden="false" customHeight="false" outlineLevel="0" collapsed="false">
      <c r="A642" s="24" t="s">
        <v>3762</v>
      </c>
      <c r="B642" s="24" t="s">
        <v>3763</v>
      </c>
      <c r="C642" s="24" t="s">
        <v>3764</v>
      </c>
    </row>
    <row r="643" customFormat="false" ht="15" hidden="false" customHeight="false" outlineLevel="0" collapsed="false">
      <c r="A643" s="24" t="s">
        <v>3765</v>
      </c>
      <c r="B643" s="24" t="s">
        <v>3766</v>
      </c>
      <c r="C643" s="24" t="s">
        <v>3767</v>
      </c>
    </row>
    <row r="644" customFormat="false" ht="15" hidden="false" customHeight="false" outlineLevel="0" collapsed="false">
      <c r="A644" s="24" t="s">
        <v>3768</v>
      </c>
      <c r="B644" s="24" t="s">
        <v>3769</v>
      </c>
      <c r="C644" s="24" t="s">
        <v>3770</v>
      </c>
    </row>
    <row r="645" customFormat="false" ht="15" hidden="false" customHeight="false" outlineLevel="0" collapsed="false">
      <c r="A645" s="24" t="s">
        <v>3771</v>
      </c>
      <c r="B645" s="24" t="s">
        <v>3772</v>
      </c>
      <c r="C645" s="24" t="s">
        <v>3773</v>
      </c>
    </row>
    <row r="646" customFormat="false" ht="15" hidden="false" customHeight="false" outlineLevel="0" collapsed="false">
      <c r="A646" s="24" t="s">
        <v>3774</v>
      </c>
      <c r="B646" s="24" t="s">
        <v>3775</v>
      </c>
      <c r="C646" s="24" t="s">
        <v>3776</v>
      </c>
    </row>
    <row r="647" customFormat="false" ht="15" hidden="false" customHeight="false" outlineLevel="0" collapsed="false">
      <c r="A647" s="24" t="s">
        <v>3777</v>
      </c>
      <c r="B647" s="24" t="s">
        <v>3778</v>
      </c>
      <c r="C647" s="24" t="s">
        <v>3779</v>
      </c>
    </row>
    <row r="648" customFormat="false" ht="15" hidden="false" customHeight="false" outlineLevel="0" collapsed="false">
      <c r="A648" s="24" t="s">
        <v>3780</v>
      </c>
      <c r="B648" s="24" t="s">
        <v>3781</v>
      </c>
      <c r="C648" s="24" t="s">
        <v>3782</v>
      </c>
    </row>
    <row r="649" customFormat="false" ht="15" hidden="false" customHeight="false" outlineLevel="0" collapsed="false">
      <c r="A649" s="24" t="s">
        <v>3783</v>
      </c>
      <c r="B649" s="24" t="s">
        <v>3784</v>
      </c>
      <c r="C649" s="24" t="s">
        <v>3785</v>
      </c>
    </row>
    <row r="650" customFormat="false" ht="15" hidden="false" customHeight="false" outlineLevel="0" collapsed="false">
      <c r="A650" s="24" t="s">
        <v>3786</v>
      </c>
      <c r="B650" s="24" t="s">
        <v>3787</v>
      </c>
      <c r="C650" s="24" t="s">
        <v>3788</v>
      </c>
    </row>
    <row r="651" customFormat="false" ht="15" hidden="false" customHeight="false" outlineLevel="0" collapsed="false">
      <c r="A651" s="24" t="s">
        <v>3789</v>
      </c>
      <c r="B651" s="24" t="s">
        <v>3790</v>
      </c>
      <c r="C651" s="24" t="s">
        <v>3791</v>
      </c>
    </row>
    <row r="652" customFormat="false" ht="15" hidden="false" customHeight="false" outlineLevel="0" collapsed="false">
      <c r="A652" s="24" t="s">
        <v>3792</v>
      </c>
      <c r="B652" s="24" t="s">
        <v>3793</v>
      </c>
      <c r="C652" s="24" t="s">
        <v>3794</v>
      </c>
    </row>
    <row r="653" customFormat="false" ht="15" hidden="false" customHeight="false" outlineLevel="0" collapsed="false">
      <c r="A653" s="24" t="s">
        <v>3795</v>
      </c>
      <c r="B653" s="24" t="s">
        <v>3796</v>
      </c>
      <c r="C653" s="24" t="s">
        <v>3797</v>
      </c>
    </row>
    <row r="654" customFormat="false" ht="15" hidden="false" customHeight="false" outlineLevel="0" collapsed="false">
      <c r="A654" s="24" t="s">
        <v>3798</v>
      </c>
      <c r="B654" s="24" t="s">
        <v>3799</v>
      </c>
      <c r="C654" s="24" t="s">
        <v>3800</v>
      </c>
    </row>
    <row r="655" customFormat="false" ht="15" hidden="false" customHeight="false" outlineLevel="0" collapsed="false">
      <c r="A655" s="24" t="s">
        <v>3801</v>
      </c>
      <c r="B655" s="24" t="s">
        <v>3802</v>
      </c>
      <c r="C655" s="24" t="s">
        <v>3803</v>
      </c>
    </row>
    <row r="656" customFormat="false" ht="15" hidden="false" customHeight="false" outlineLevel="0" collapsed="false">
      <c r="A656" s="24" t="s">
        <v>3804</v>
      </c>
      <c r="B656" s="24" t="s">
        <v>3805</v>
      </c>
      <c r="C656" s="24" t="s">
        <v>3806</v>
      </c>
    </row>
    <row r="657" customFormat="false" ht="15" hidden="false" customHeight="false" outlineLevel="0" collapsed="false">
      <c r="A657" s="24" t="s">
        <v>3807</v>
      </c>
      <c r="B657" s="24" t="s">
        <v>3808</v>
      </c>
      <c r="C657" s="24" t="s">
        <v>3809</v>
      </c>
    </row>
    <row r="658" customFormat="false" ht="15" hidden="false" customHeight="false" outlineLevel="0" collapsed="false">
      <c r="A658" s="24" t="s">
        <v>3810</v>
      </c>
      <c r="B658" s="24" t="s">
        <v>3811</v>
      </c>
      <c r="C658" s="24" t="s">
        <v>3812</v>
      </c>
    </row>
    <row r="659" customFormat="false" ht="15" hidden="false" customHeight="false" outlineLevel="0" collapsed="false">
      <c r="A659" s="24" t="s">
        <v>3813</v>
      </c>
      <c r="B659" s="24" t="s">
        <v>3814</v>
      </c>
      <c r="C659" s="24" t="s">
        <v>3815</v>
      </c>
    </row>
    <row r="660" customFormat="false" ht="15" hidden="false" customHeight="false" outlineLevel="0" collapsed="false">
      <c r="A660" s="24" t="s">
        <v>3816</v>
      </c>
      <c r="B660" s="24" t="s">
        <v>3817</v>
      </c>
      <c r="C660" s="24" t="s">
        <v>3818</v>
      </c>
    </row>
    <row r="661" customFormat="false" ht="15" hidden="false" customHeight="false" outlineLevel="0" collapsed="false">
      <c r="A661" s="24" t="s">
        <v>3819</v>
      </c>
      <c r="B661" s="24" t="s">
        <v>3820</v>
      </c>
      <c r="C661" s="24" t="s">
        <v>3821</v>
      </c>
    </row>
    <row r="662" customFormat="false" ht="15" hidden="false" customHeight="false" outlineLevel="0" collapsed="false">
      <c r="A662" s="24" t="s">
        <v>3822</v>
      </c>
      <c r="B662" s="24" t="s">
        <v>3823</v>
      </c>
      <c r="C662" s="24" t="s">
        <v>3824</v>
      </c>
    </row>
    <row r="663" customFormat="false" ht="15" hidden="false" customHeight="false" outlineLevel="0" collapsed="false">
      <c r="A663" s="24" t="s">
        <v>3825</v>
      </c>
      <c r="B663" s="24" t="s">
        <v>3826</v>
      </c>
      <c r="C663" s="24" t="s">
        <v>3827</v>
      </c>
    </row>
    <row r="664" customFormat="false" ht="15" hidden="false" customHeight="false" outlineLevel="0" collapsed="false">
      <c r="A664" s="24" t="s">
        <v>3828</v>
      </c>
      <c r="B664" s="24" t="s">
        <v>3829</v>
      </c>
      <c r="C664" s="24" t="s">
        <v>3830</v>
      </c>
    </row>
    <row r="665" customFormat="false" ht="15" hidden="false" customHeight="false" outlineLevel="0" collapsed="false">
      <c r="A665" s="24" t="s">
        <v>3831</v>
      </c>
      <c r="B665" s="24" t="s">
        <v>3832</v>
      </c>
      <c r="C665" s="24" t="s">
        <v>3833</v>
      </c>
    </row>
    <row r="666" customFormat="false" ht="15" hidden="false" customHeight="false" outlineLevel="0" collapsed="false">
      <c r="A666" s="24" t="s">
        <v>3834</v>
      </c>
      <c r="B666" s="24" t="s">
        <v>3835</v>
      </c>
      <c r="C666" s="24" t="s">
        <v>3836</v>
      </c>
    </row>
    <row r="667" customFormat="false" ht="15" hidden="false" customHeight="false" outlineLevel="0" collapsed="false">
      <c r="A667" s="24" t="s">
        <v>3837</v>
      </c>
      <c r="B667" s="24" t="s">
        <v>3838</v>
      </c>
      <c r="C667" s="24" t="s">
        <v>3839</v>
      </c>
    </row>
    <row r="668" customFormat="false" ht="15" hidden="false" customHeight="false" outlineLevel="0" collapsed="false">
      <c r="A668" s="24" t="s">
        <v>3840</v>
      </c>
      <c r="B668" s="24" t="s">
        <v>3841</v>
      </c>
      <c r="C668" s="24" t="s">
        <v>3842</v>
      </c>
    </row>
    <row r="669" customFormat="false" ht="15" hidden="false" customHeight="false" outlineLevel="0" collapsed="false">
      <c r="A669" s="24" t="s">
        <v>3843</v>
      </c>
      <c r="B669" s="24" t="s">
        <v>3844</v>
      </c>
      <c r="C669" s="24" t="s">
        <v>3845</v>
      </c>
    </row>
    <row r="670" customFormat="false" ht="15" hidden="false" customHeight="false" outlineLevel="0" collapsed="false">
      <c r="A670" s="24" t="s">
        <v>3846</v>
      </c>
      <c r="B670" s="24" t="s">
        <v>3847</v>
      </c>
      <c r="C670" s="24" t="s">
        <v>3848</v>
      </c>
    </row>
    <row r="671" customFormat="false" ht="15" hidden="false" customHeight="false" outlineLevel="0" collapsed="false">
      <c r="A671" s="24" t="s">
        <v>3849</v>
      </c>
      <c r="B671" s="24" t="s">
        <v>3850</v>
      </c>
      <c r="C671" s="24" t="s">
        <v>3851</v>
      </c>
    </row>
    <row r="672" customFormat="false" ht="15" hidden="false" customHeight="false" outlineLevel="0" collapsed="false">
      <c r="A672" s="24" t="s">
        <v>3852</v>
      </c>
      <c r="B672" s="24" t="s">
        <v>3853</v>
      </c>
      <c r="C672" s="24" t="s">
        <v>3854</v>
      </c>
    </row>
    <row r="673" customFormat="false" ht="15" hidden="false" customHeight="false" outlineLevel="0" collapsed="false">
      <c r="A673" s="24" t="s">
        <v>3855</v>
      </c>
      <c r="B673" s="24" t="s">
        <v>3856</v>
      </c>
      <c r="C673" s="24" t="s">
        <v>3857</v>
      </c>
    </row>
    <row r="674" customFormat="false" ht="15" hidden="false" customHeight="false" outlineLevel="0" collapsed="false">
      <c r="A674" s="24" t="s">
        <v>3858</v>
      </c>
      <c r="B674" s="24" t="s">
        <v>3859</v>
      </c>
      <c r="C674" s="24" t="s">
        <v>3860</v>
      </c>
    </row>
    <row r="675" customFormat="false" ht="15" hidden="false" customHeight="false" outlineLevel="0" collapsed="false">
      <c r="A675" s="24" t="s">
        <v>3861</v>
      </c>
      <c r="B675" s="24" t="s">
        <v>3862</v>
      </c>
      <c r="C675" s="24" t="s">
        <v>3863</v>
      </c>
    </row>
    <row r="676" customFormat="false" ht="15" hidden="false" customHeight="false" outlineLevel="0" collapsed="false">
      <c r="A676" s="24" t="s">
        <v>3864</v>
      </c>
      <c r="B676" s="24" t="s">
        <v>3865</v>
      </c>
      <c r="C676" s="24" t="s">
        <v>3866</v>
      </c>
    </row>
    <row r="677" customFormat="false" ht="15" hidden="false" customHeight="false" outlineLevel="0" collapsed="false">
      <c r="A677" s="24" t="s">
        <v>3867</v>
      </c>
      <c r="B677" s="24" t="s">
        <v>3868</v>
      </c>
      <c r="C677" s="24" t="s">
        <v>3869</v>
      </c>
    </row>
    <row r="678" customFormat="false" ht="15" hidden="false" customHeight="false" outlineLevel="0" collapsed="false">
      <c r="A678" s="24" t="s">
        <v>3870</v>
      </c>
      <c r="B678" s="24" t="s">
        <v>3871</v>
      </c>
      <c r="C678" s="24" t="s">
        <v>3872</v>
      </c>
    </row>
    <row r="679" customFormat="false" ht="15" hidden="false" customHeight="false" outlineLevel="0" collapsed="false">
      <c r="A679" s="24" t="s">
        <v>3873</v>
      </c>
      <c r="B679" s="24" t="s">
        <v>3874</v>
      </c>
      <c r="C679" s="24" t="s">
        <v>3875</v>
      </c>
    </row>
    <row r="680" customFormat="false" ht="15" hidden="false" customHeight="false" outlineLevel="0" collapsed="false">
      <c r="A680" s="24" t="s">
        <v>3876</v>
      </c>
      <c r="B680" s="24" t="s">
        <v>3877</v>
      </c>
      <c r="C680" s="24" t="s">
        <v>3878</v>
      </c>
    </row>
    <row r="681" customFormat="false" ht="15" hidden="false" customHeight="false" outlineLevel="0" collapsed="false">
      <c r="A681" s="24" t="s">
        <v>3879</v>
      </c>
      <c r="B681" s="24" t="s">
        <v>3880</v>
      </c>
      <c r="C681" s="24" t="s">
        <v>3881</v>
      </c>
    </row>
    <row r="682" customFormat="false" ht="15" hidden="false" customHeight="false" outlineLevel="0" collapsed="false">
      <c r="A682" s="24" t="s">
        <v>3882</v>
      </c>
      <c r="B682" s="24" t="s">
        <v>3883</v>
      </c>
      <c r="C682" s="24" t="s">
        <v>3884</v>
      </c>
    </row>
    <row r="683" customFormat="false" ht="15" hidden="false" customHeight="false" outlineLevel="0" collapsed="false">
      <c r="A683" s="24" t="s">
        <v>3885</v>
      </c>
      <c r="B683" s="24" t="s">
        <v>3886</v>
      </c>
      <c r="C683" s="24" t="s">
        <v>3887</v>
      </c>
    </row>
    <row r="684" customFormat="false" ht="15" hidden="false" customHeight="false" outlineLevel="0" collapsed="false">
      <c r="A684" s="24" t="s">
        <v>3888</v>
      </c>
      <c r="B684" s="24" t="s">
        <v>3889</v>
      </c>
      <c r="C684" s="24" t="s">
        <v>3890</v>
      </c>
    </row>
    <row r="685" customFormat="false" ht="15" hidden="false" customHeight="false" outlineLevel="0" collapsed="false">
      <c r="A685" s="24" t="s">
        <v>3891</v>
      </c>
      <c r="B685" s="24" t="s">
        <v>3892</v>
      </c>
      <c r="C685" s="24" t="s">
        <v>3893</v>
      </c>
    </row>
    <row r="686" customFormat="false" ht="15" hidden="false" customHeight="false" outlineLevel="0" collapsed="false">
      <c r="A686" s="24" t="s">
        <v>3894</v>
      </c>
      <c r="B686" s="24" t="s">
        <v>3895</v>
      </c>
      <c r="C686" s="24" t="s">
        <v>3896</v>
      </c>
    </row>
    <row r="687" customFormat="false" ht="15" hidden="false" customHeight="false" outlineLevel="0" collapsed="false">
      <c r="A687" s="24" t="s">
        <v>3897</v>
      </c>
      <c r="B687" s="24" t="s">
        <v>3898</v>
      </c>
      <c r="C687" s="24" t="s">
        <v>3899</v>
      </c>
    </row>
    <row r="688" customFormat="false" ht="15" hidden="false" customHeight="false" outlineLevel="0" collapsed="false">
      <c r="A688" s="24" t="s">
        <v>3900</v>
      </c>
      <c r="B688" s="24" t="s">
        <v>3901</v>
      </c>
      <c r="C688" s="24" t="s">
        <v>3902</v>
      </c>
    </row>
    <row r="689" customFormat="false" ht="15" hidden="false" customHeight="false" outlineLevel="0" collapsed="false">
      <c r="A689" s="24" t="s">
        <v>3903</v>
      </c>
      <c r="B689" s="24" t="s">
        <v>3904</v>
      </c>
      <c r="C689" s="24" t="s">
        <v>3905</v>
      </c>
    </row>
    <row r="690" customFormat="false" ht="15" hidden="false" customHeight="false" outlineLevel="0" collapsed="false">
      <c r="A690" s="24" t="s">
        <v>3906</v>
      </c>
      <c r="B690" s="24" t="s">
        <v>3907</v>
      </c>
      <c r="C690" s="24" t="s">
        <v>3908</v>
      </c>
    </row>
    <row r="691" customFormat="false" ht="15" hidden="false" customHeight="false" outlineLevel="0" collapsed="false">
      <c r="A691" s="24" t="s">
        <v>3909</v>
      </c>
      <c r="B691" s="24" t="s">
        <v>3910</v>
      </c>
      <c r="C691" s="24" t="s">
        <v>3911</v>
      </c>
    </row>
    <row r="692" customFormat="false" ht="15" hidden="false" customHeight="false" outlineLevel="0" collapsed="false">
      <c r="A692" s="24" t="s">
        <v>3912</v>
      </c>
      <c r="B692" s="24" t="s">
        <v>3913</v>
      </c>
      <c r="C692" s="24" t="s">
        <v>3914</v>
      </c>
    </row>
    <row r="693" customFormat="false" ht="15" hidden="false" customHeight="false" outlineLevel="0" collapsed="false">
      <c r="A693" s="24" t="s">
        <v>3915</v>
      </c>
      <c r="B693" s="24" t="s">
        <v>3916</v>
      </c>
      <c r="C693" s="24" t="s">
        <v>3917</v>
      </c>
    </row>
    <row r="694" customFormat="false" ht="15" hidden="false" customHeight="false" outlineLevel="0" collapsed="false">
      <c r="A694" s="24" t="s">
        <v>3918</v>
      </c>
      <c r="B694" s="24" t="s">
        <v>3919</v>
      </c>
      <c r="C694" s="24" t="s">
        <v>3920</v>
      </c>
    </row>
    <row r="695" customFormat="false" ht="15" hidden="false" customHeight="false" outlineLevel="0" collapsed="false">
      <c r="A695" s="24" t="s">
        <v>3921</v>
      </c>
      <c r="B695" s="24" t="s">
        <v>3922</v>
      </c>
      <c r="C695" s="24" t="s">
        <v>3923</v>
      </c>
    </row>
    <row r="696" customFormat="false" ht="15" hidden="false" customHeight="false" outlineLevel="0" collapsed="false">
      <c r="A696" s="24" t="s">
        <v>3924</v>
      </c>
      <c r="B696" s="24" t="s">
        <v>3925</v>
      </c>
      <c r="C696" s="24" t="s">
        <v>3926</v>
      </c>
    </row>
    <row r="697" customFormat="false" ht="15" hidden="false" customHeight="false" outlineLevel="0" collapsed="false">
      <c r="A697" s="24" t="s">
        <v>3927</v>
      </c>
      <c r="B697" s="24" t="s">
        <v>3928</v>
      </c>
      <c r="C697" s="24" t="s">
        <v>3929</v>
      </c>
    </row>
    <row r="698" customFormat="false" ht="15" hidden="false" customHeight="false" outlineLevel="0" collapsed="false">
      <c r="A698" s="24" t="s">
        <v>3930</v>
      </c>
      <c r="B698" s="24" t="s">
        <v>3931</v>
      </c>
      <c r="C698" s="24" t="s">
        <v>3932</v>
      </c>
    </row>
    <row r="699" customFormat="false" ht="15" hidden="false" customHeight="false" outlineLevel="0" collapsed="false">
      <c r="A699" s="24" t="s">
        <v>3933</v>
      </c>
      <c r="B699" s="24" t="s">
        <v>3934</v>
      </c>
      <c r="C699" s="24" t="s">
        <v>3935</v>
      </c>
    </row>
    <row r="700" customFormat="false" ht="15" hidden="false" customHeight="false" outlineLevel="0" collapsed="false">
      <c r="A700" s="24" t="s">
        <v>3936</v>
      </c>
      <c r="B700" s="24" t="s">
        <v>3937</v>
      </c>
      <c r="C700" s="24" t="s">
        <v>3938</v>
      </c>
    </row>
    <row r="701" customFormat="false" ht="15" hidden="false" customHeight="false" outlineLevel="0" collapsed="false">
      <c r="A701" s="24" t="s">
        <v>3939</v>
      </c>
      <c r="B701" s="24" t="s">
        <v>3940</v>
      </c>
      <c r="C701" s="24" t="s">
        <v>3941</v>
      </c>
    </row>
    <row r="702" customFormat="false" ht="15" hidden="false" customHeight="false" outlineLevel="0" collapsed="false">
      <c r="A702" s="24" t="s">
        <v>3942</v>
      </c>
      <c r="B702" s="24" t="s">
        <v>3943</v>
      </c>
      <c r="C702" s="24" t="s">
        <v>3944</v>
      </c>
    </row>
    <row r="703" customFormat="false" ht="15" hidden="false" customHeight="false" outlineLevel="0" collapsed="false">
      <c r="A703" s="24" t="s">
        <v>3945</v>
      </c>
      <c r="B703" s="24" t="s">
        <v>3946</v>
      </c>
      <c r="C703" s="24" t="s">
        <v>3947</v>
      </c>
    </row>
    <row r="704" customFormat="false" ht="15" hidden="false" customHeight="false" outlineLevel="0" collapsed="false">
      <c r="A704" s="24" t="s">
        <v>3948</v>
      </c>
      <c r="B704" s="24" t="s">
        <v>3949</v>
      </c>
      <c r="C704" s="24" t="s">
        <v>3950</v>
      </c>
    </row>
    <row r="705" customFormat="false" ht="15" hidden="false" customHeight="false" outlineLevel="0" collapsed="false">
      <c r="A705" s="24" t="s">
        <v>3951</v>
      </c>
      <c r="B705" s="24" t="s">
        <v>3952</v>
      </c>
      <c r="C705" s="24" t="s">
        <v>3953</v>
      </c>
    </row>
    <row r="706" customFormat="false" ht="15" hidden="false" customHeight="false" outlineLevel="0" collapsed="false">
      <c r="A706" s="24" t="s">
        <v>3954</v>
      </c>
      <c r="B706" s="24" t="s">
        <v>3955</v>
      </c>
      <c r="C706" s="24" t="s">
        <v>3956</v>
      </c>
    </row>
    <row r="707" customFormat="false" ht="15" hidden="false" customHeight="false" outlineLevel="0" collapsed="false">
      <c r="A707" s="24" t="s">
        <v>3957</v>
      </c>
      <c r="B707" s="24" t="s">
        <v>3958</v>
      </c>
      <c r="C707" s="24" t="s">
        <v>3959</v>
      </c>
    </row>
    <row r="708" customFormat="false" ht="15" hidden="false" customHeight="false" outlineLevel="0" collapsed="false">
      <c r="A708" s="24" t="s">
        <v>3960</v>
      </c>
      <c r="B708" s="24" t="s">
        <v>3961</v>
      </c>
      <c r="C708" s="24" t="s">
        <v>3962</v>
      </c>
    </row>
    <row r="709" customFormat="false" ht="15" hidden="false" customHeight="false" outlineLevel="0" collapsed="false">
      <c r="A709" s="24" t="s">
        <v>3963</v>
      </c>
      <c r="B709" s="24" t="s">
        <v>3964</v>
      </c>
      <c r="C709" s="24" t="s">
        <v>3965</v>
      </c>
    </row>
    <row r="710" customFormat="false" ht="15" hidden="false" customHeight="false" outlineLevel="0" collapsed="false">
      <c r="A710" s="24" t="s">
        <v>3966</v>
      </c>
      <c r="B710" s="24" t="s">
        <v>3967</v>
      </c>
      <c r="C710" s="24" t="s">
        <v>3968</v>
      </c>
    </row>
    <row r="711" customFormat="false" ht="15" hidden="false" customHeight="false" outlineLevel="0" collapsed="false">
      <c r="A711" s="24" t="s">
        <v>3969</v>
      </c>
      <c r="B711" s="24" t="s">
        <v>3970</v>
      </c>
      <c r="C711" s="24" t="s">
        <v>3971</v>
      </c>
    </row>
    <row r="712" customFormat="false" ht="15" hidden="false" customHeight="false" outlineLevel="0" collapsed="false">
      <c r="A712" s="24" t="s">
        <v>3972</v>
      </c>
      <c r="B712" s="24" t="s">
        <v>3973</v>
      </c>
      <c r="C712" s="24" t="s">
        <v>3974</v>
      </c>
    </row>
    <row r="713" customFormat="false" ht="15" hidden="false" customHeight="false" outlineLevel="0" collapsed="false">
      <c r="A713" s="24" t="s">
        <v>3975</v>
      </c>
      <c r="B713" s="24" t="s">
        <v>3976</v>
      </c>
      <c r="C713" s="24" t="s">
        <v>3977</v>
      </c>
    </row>
    <row r="714" customFormat="false" ht="15" hidden="false" customHeight="false" outlineLevel="0" collapsed="false">
      <c r="A714" s="24" t="s">
        <v>3978</v>
      </c>
      <c r="B714" s="24" t="s">
        <v>3979</v>
      </c>
      <c r="C714" s="24" t="s">
        <v>3980</v>
      </c>
    </row>
    <row r="715" customFormat="false" ht="15" hidden="false" customHeight="false" outlineLevel="0" collapsed="false">
      <c r="A715" s="24" t="s">
        <v>3981</v>
      </c>
      <c r="B715" s="24" t="s">
        <v>3982</v>
      </c>
      <c r="C715" s="24" t="s">
        <v>3983</v>
      </c>
    </row>
    <row r="716" customFormat="false" ht="15" hidden="false" customHeight="false" outlineLevel="0" collapsed="false">
      <c r="A716" s="24" t="s">
        <v>3984</v>
      </c>
      <c r="B716" s="24" t="s">
        <v>3985</v>
      </c>
      <c r="C716" s="24" t="s">
        <v>3986</v>
      </c>
    </row>
    <row r="717" customFormat="false" ht="15" hidden="false" customHeight="false" outlineLevel="0" collapsed="false">
      <c r="A717" s="24" t="s">
        <v>3987</v>
      </c>
      <c r="B717" s="24" t="s">
        <v>3988</v>
      </c>
      <c r="C717" s="24" t="s">
        <v>3989</v>
      </c>
    </row>
    <row r="718" customFormat="false" ht="15" hidden="false" customHeight="false" outlineLevel="0" collapsed="false">
      <c r="A718" s="24" t="s">
        <v>3990</v>
      </c>
      <c r="B718" s="24" t="s">
        <v>3991</v>
      </c>
      <c r="C718" s="24" t="s">
        <v>3992</v>
      </c>
    </row>
    <row r="719" customFormat="false" ht="15" hidden="false" customHeight="false" outlineLevel="0" collapsed="false">
      <c r="A719" s="24" t="s">
        <v>3993</v>
      </c>
      <c r="B719" s="24" t="s">
        <v>3994</v>
      </c>
      <c r="C719" s="24" t="s">
        <v>3995</v>
      </c>
    </row>
    <row r="720" customFormat="false" ht="15" hidden="false" customHeight="false" outlineLevel="0" collapsed="false">
      <c r="A720" s="24" t="s">
        <v>3996</v>
      </c>
      <c r="B720" s="24" t="s">
        <v>3997</v>
      </c>
      <c r="C720" s="24" t="s">
        <v>3998</v>
      </c>
    </row>
    <row r="721" customFormat="false" ht="15" hidden="false" customHeight="false" outlineLevel="0" collapsed="false">
      <c r="A721" s="24" t="s">
        <v>3999</v>
      </c>
      <c r="B721" s="24" t="s">
        <v>4000</v>
      </c>
      <c r="C721" s="24" t="s">
        <v>4001</v>
      </c>
    </row>
    <row r="722" customFormat="false" ht="15" hidden="false" customHeight="false" outlineLevel="0" collapsed="false">
      <c r="A722" s="24" t="s">
        <v>4002</v>
      </c>
      <c r="B722" s="24" t="s">
        <v>4003</v>
      </c>
      <c r="C722" s="24" t="s">
        <v>4004</v>
      </c>
    </row>
    <row r="723" customFormat="false" ht="15" hidden="false" customHeight="false" outlineLevel="0" collapsed="false">
      <c r="A723" s="24" t="s">
        <v>4005</v>
      </c>
      <c r="B723" s="24" t="s">
        <v>4006</v>
      </c>
      <c r="C723" s="24" t="s">
        <v>4007</v>
      </c>
    </row>
    <row r="724" customFormat="false" ht="15" hidden="false" customHeight="false" outlineLevel="0" collapsed="false">
      <c r="A724" s="24" t="s">
        <v>4008</v>
      </c>
      <c r="B724" s="24" t="s">
        <v>4009</v>
      </c>
      <c r="C724" s="24" t="s">
        <v>4010</v>
      </c>
    </row>
    <row r="725" customFormat="false" ht="15" hidden="false" customHeight="false" outlineLevel="0" collapsed="false">
      <c r="A725" s="24" t="s">
        <v>4011</v>
      </c>
      <c r="B725" s="24" t="s">
        <v>4012</v>
      </c>
      <c r="C725" s="24" t="s">
        <v>4013</v>
      </c>
    </row>
    <row r="726" customFormat="false" ht="15" hidden="false" customHeight="false" outlineLevel="0" collapsed="false">
      <c r="A726" s="24" t="s">
        <v>4014</v>
      </c>
      <c r="B726" s="24" t="s">
        <v>4015</v>
      </c>
      <c r="C726" s="24" t="s">
        <v>4016</v>
      </c>
    </row>
    <row r="727" customFormat="false" ht="15" hidden="false" customHeight="false" outlineLevel="0" collapsed="false">
      <c r="A727" s="24" t="s">
        <v>4017</v>
      </c>
      <c r="B727" s="24" t="s">
        <v>4018</v>
      </c>
      <c r="C727" s="24" t="s">
        <v>4019</v>
      </c>
    </row>
    <row r="728" customFormat="false" ht="15" hidden="false" customHeight="false" outlineLevel="0" collapsed="false">
      <c r="A728" s="24" t="s">
        <v>4020</v>
      </c>
      <c r="B728" s="24" t="s">
        <v>4021</v>
      </c>
      <c r="C728" s="24" t="s">
        <v>4022</v>
      </c>
    </row>
    <row r="729" customFormat="false" ht="15" hidden="false" customHeight="false" outlineLevel="0" collapsed="false">
      <c r="A729" s="24" t="s">
        <v>4023</v>
      </c>
      <c r="B729" s="24" t="s">
        <v>4024</v>
      </c>
      <c r="C729" s="24" t="s">
        <v>4025</v>
      </c>
    </row>
    <row r="730" customFormat="false" ht="15" hidden="false" customHeight="false" outlineLevel="0" collapsed="false">
      <c r="A730" s="24" t="s">
        <v>4026</v>
      </c>
      <c r="B730" s="24" t="s">
        <v>4027</v>
      </c>
      <c r="C730" s="24" t="s">
        <v>4028</v>
      </c>
    </row>
    <row r="731" customFormat="false" ht="15" hidden="false" customHeight="false" outlineLevel="0" collapsed="false">
      <c r="A731" s="24" t="s">
        <v>4029</v>
      </c>
      <c r="B731" s="24" t="s">
        <v>4030</v>
      </c>
      <c r="C731" s="24" t="s">
        <v>4031</v>
      </c>
    </row>
    <row r="732" customFormat="false" ht="15" hidden="false" customHeight="false" outlineLevel="0" collapsed="false">
      <c r="A732" s="24" t="s">
        <v>4032</v>
      </c>
      <c r="B732" s="24" t="s">
        <v>4033</v>
      </c>
      <c r="C732" s="24" t="s">
        <v>4034</v>
      </c>
    </row>
    <row r="733" customFormat="false" ht="15" hidden="false" customHeight="false" outlineLevel="0" collapsed="false">
      <c r="A733" s="24" t="s">
        <v>4035</v>
      </c>
      <c r="B733" s="24" t="s">
        <v>4036</v>
      </c>
      <c r="C733" s="24" t="s">
        <v>4037</v>
      </c>
    </row>
    <row r="734" customFormat="false" ht="15" hidden="false" customHeight="false" outlineLevel="0" collapsed="false">
      <c r="A734" s="24" t="s">
        <v>4038</v>
      </c>
      <c r="B734" s="24" t="s">
        <v>4039</v>
      </c>
      <c r="C734" s="24" t="s">
        <v>4040</v>
      </c>
    </row>
    <row r="735" customFormat="false" ht="15" hidden="false" customHeight="false" outlineLevel="0" collapsed="false">
      <c r="A735" s="24" t="s">
        <v>4041</v>
      </c>
      <c r="B735" s="24" t="s">
        <v>4042</v>
      </c>
      <c r="C735" s="24" t="s">
        <v>4043</v>
      </c>
    </row>
    <row r="736" customFormat="false" ht="15" hidden="false" customHeight="false" outlineLevel="0" collapsed="false">
      <c r="A736" s="24" t="s">
        <v>4044</v>
      </c>
      <c r="B736" s="24" t="s">
        <v>4045</v>
      </c>
      <c r="C736" s="24" t="s">
        <v>4046</v>
      </c>
    </row>
    <row r="737" customFormat="false" ht="15" hidden="false" customHeight="false" outlineLevel="0" collapsed="false">
      <c r="A737" s="24" t="s">
        <v>4047</v>
      </c>
      <c r="B737" s="24" t="s">
        <v>4048</v>
      </c>
      <c r="C737" s="24" t="s">
        <v>4049</v>
      </c>
    </row>
    <row r="738" customFormat="false" ht="15" hidden="false" customHeight="false" outlineLevel="0" collapsed="false">
      <c r="A738" s="24" t="s">
        <v>4050</v>
      </c>
      <c r="B738" s="24" t="s">
        <v>4051</v>
      </c>
      <c r="C738" s="24" t="s">
        <v>4052</v>
      </c>
    </row>
    <row r="739" customFormat="false" ht="15" hidden="false" customHeight="false" outlineLevel="0" collapsed="false">
      <c r="A739" s="24" t="s">
        <v>4053</v>
      </c>
      <c r="B739" s="24" t="s">
        <v>4054</v>
      </c>
      <c r="C739" s="24" t="s">
        <v>4055</v>
      </c>
    </row>
    <row r="740" customFormat="false" ht="15" hidden="false" customHeight="false" outlineLevel="0" collapsed="false">
      <c r="A740" s="24" t="s">
        <v>4056</v>
      </c>
      <c r="B740" s="24" t="s">
        <v>4057</v>
      </c>
      <c r="C740" s="24" t="s">
        <v>4058</v>
      </c>
    </row>
    <row r="741" customFormat="false" ht="15" hidden="false" customHeight="false" outlineLevel="0" collapsed="false">
      <c r="A741" s="24" t="s">
        <v>4059</v>
      </c>
      <c r="B741" s="24" t="s">
        <v>4060</v>
      </c>
      <c r="C741" s="24" t="s">
        <v>4061</v>
      </c>
    </row>
    <row r="742" customFormat="false" ht="15" hidden="false" customHeight="false" outlineLevel="0" collapsed="false">
      <c r="A742" s="24" t="s">
        <v>4062</v>
      </c>
      <c r="B742" s="24" t="s">
        <v>4063</v>
      </c>
      <c r="C742" s="24" t="s">
        <v>4064</v>
      </c>
    </row>
    <row r="743" customFormat="false" ht="15" hidden="false" customHeight="false" outlineLevel="0" collapsed="false">
      <c r="A743" s="24" t="s">
        <v>4065</v>
      </c>
      <c r="B743" s="24" t="s">
        <v>4066</v>
      </c>
      <c r="C743" s="24" t="s">
        <v>4067</v>
      </c>
    </row>
    <row r="744" customFormat="false" ht="15" hidden="false" customHeight="false" outlineLevel="0" collapsed="false">
      <c r="A744" s="24" t="s">
        <v>4068</v>
      </c>
      <c r="B744" s="24" t="s">
        <v>4069</v>
      </c>
      <c r="C744" s="24" t="s">
        <v>4070</v>
      </c>
    </row>
    <row r="745" customFormat="false" ht="15" hidden="false" customHeight="false" outlineLevel="0" collapsed="false">
      <c r="A745" s="24" t="s">
        <v>4071</v>
      </c>
      <c r="B745" s="24" t="s">
        <v>4072</v>
      </c>
      <c r="C745" s="24" t="s">
        <v>4073</v>
      </c>
    </row>
    <row r="746" customFormat="false" ht="15" hidden="false" customHeight="false" outlineLevel="0" collapsed="false">
      <c r="A746" s="24" t="s">
        <v>4074</v>
      </c>
      <c r="B746" s="24" t="s">
        <v>4075</v>
      </c>
      <c r="C746" s="24" t="s">
        <v>4076</v>
      </c>
    </row>
    <row r="747" customFormat="false" ht="15" hidden="false" customHeight="false" outlineLevel="0" collapsed="false">
      <c r="A747" s="24" t="s">
        <v>4077</v>
      </c>
      <c r="B747" s="24" t="s">
        <v>4078</v>
      </c>
      <c r="C747" s="24" t="s">
        <v>4079</v>
      </c>
    </row>
    <row r="748" customFormat="false" ht="15" hidden="false" customHeight="false" outlineLevel="0" collapsed="false">
      <c r="A748" s="24" t="s">
        <v>4080</v>
      </c>
      <c r="B748" s="24" t="s">
        <v>4081</v>
      </c>
      <c r="C748" s="24" t="s">
        <v>4082</v>
      </c>
    </row>
    <row r="749" customFormat="false" ht="15" hidden="false" customHeight="false" outlineLevel="0" collapsed="false">
      <c r="A749" s="24" t="s">
        <v>4083</v>
      </c>
      <c r="B749" s="24" t="s">
        <v>4084</v>
      </c>
      <c r="C749" s="24" t="s">
        <v>4085</v>
      </c>
    </row>
    <row r="750" customFormat="false" ht="15" hidden="false" customHeight="false" outlineLevel="0" collapsed="false">
      <c r="A750" s="24" t="s">
        <v>4086</v>
      </c>
      <c r="B750" s="24" t="s">
        <v>4087</v>
      </c>
      <c r="C750" s="24" t="s">
        <v>4088</v>
      </c>
    </row>
    <row r="751" customFormat="false" ht="15" hidden="false" customHeight="false" outlineLevel="0" collapsed="false">
      <c r="A751" s="24" t="s">
        <v>4089</v>
      </c>
      <c r="B751" s="24" t="s">
        <v>4090</v>
      </c>
      <c r="C751" s="24" t="s">
        <v>4091</v>
      </c>
    </row>
    <row r="752" customFormat="false" ht="15" hidden="false" customHeight="false" outlineLevel="0" collapsed="false">
      <c r="A752" s="24" t="s">
        <v>4092</v>
      </c>
      <c r="B752" s="24" t="s">
        <v>4093</v>
      </c>
      <c r="C752" s="24" t="s">
        <v>4094</v>
      </c>
    </row>
    <row r="753" customFormat="false" ht="15" hidden="false" customHeight="false" outlineLevel="0" collapsed="false">
      <c r="A753" s="24" t="s">
        <v>4095</v>
      </c>
      <c r="B753" s="24" t="s">
        <v>4096</v>
      </c>
      <c r="C753" s="24" t="s">
        <v>4097</v>
      </c>
    </row>
    <row r="754" customFormat="false" ht="15" hidden="false" customHeight="false" outlineLevel="0" collapsed="false">
      <c r="A754" s="24" t="s">
        <v>4098</v>
      </c>
      <c r="B754" s="24" t="s">
        <v>4099</v>
      </c>
      <c r="C754" s="24" t="s">
        <v>4100</v>
      </c>
    </row>
    <row r="755" customFormat="false" ht="15" hidden="false" customHeight="false" outlineLevel="0" collapsed="false">
      <c r="A755" s="24" t="s">
        <v>4101</v>
      </c>
      <c r="B755" s="24" t="s">
        <v>4102</v>
      </c>
      <c r="C755" s="24" t="s">
        <v>4103</v>
      </c>
    </row>
    <row r="756" customFormat="false" ht="15" hidden="false" customHeight="false" outlineLevel="0" collapsed="false">
      <c r="A756" s="24" t="s">
        <v>4104</v>
      </c>
      <c r="B756" s="24" t="s">
        <v>4105</v>
      </c>
      <c r="C756" s="24" t="s">
        <v>4106</v>
      </c>
    </row>
    <row r="757" customFormat="false" ht="15" hidden="false" customHeight="false" outlineLevel="0" collapsed="false">
      <c r="A757" s="24" t="s">
        <v>4107</v>
      </c>
      <c r="B757" s="24" t="s">
        <v>4108</v>
      </c>
      <c r="C757" s="24" t="s">
        <v>4109</v>
      </c>
    </row>
    <row r="758" customFormat="false" ht="15" hidden="false" customHeight="false" outlineLevel="0" collapsed="false">
      <c r="A758" s="24" t="s">
        <v>4110</v>
      </c>
      <c r="B758" s="24" t="s">
        <v>4111</v>
      </c>
      <c r="C758" s="24" t="s">
        <v>4112</v>
      </c>
    </row>
    <row r="759" customFormat="false" ht="15" hidden="false" customHeight="false" outlineLevel="0" collapsed="false">
      <c r="A759" s="24" t="s">
        <v>4113</v>
      </c>
      <c r="B759" s="24" t="s">
        <v>4114</v>
      </c>
      <c r="C759" s="24" t="s">
        <v>4115</v>
      </c>
    </row>
    <row r="760" customFormat="false" ht="15" hidden="false" customHeight="false" outlineLevel="0" collapsed="false">
      <c r="A760" s="24" t="s">
        <v>4116</v>
      </c>
      <c r="B760" s="24" t="s">
        <v>4117</v>
      </c>
      <c r="C760" s="24" t="s">
        <v>4118</v>
      </c>
    </row>
    <row r="761" customFormat="false" ht="15" hidden="false" customHeight="false" outlineLevel="0" collapsed="false">
      <c r="A761" s="24" t="s">
        <v>4119</v>
      </c>
      <c r="B761" s="24" t="s">
        <v>4120</v>
      </c>
      <c r="C761" s="24" t="s">
        <v>4121</v>
      </c>
    </row>
    <row r="762" customFormat="false" ht="15" hidden="false" customHeight="false" outlineLevel="0" collapsed="false">
      <c r="A762" s="24" t="s">
        <v>4122</v>
      </c>
      <c r="B762" s="24" t="s">
        <v>4123</v>
      </c>
      <c r="C762" s="24" t="s">
        <v>4124</v>
      </c>
    </row>
    <row r="763" customFormat="false" ht="15" hidden="false" customHeight="false" outlineLevel="0" collapsed="false">
      <c r="A763" s="24" t="s">
        <v>4125</v>
      </c>
      <c r="B763" s="24" t="s">
        <v>4126</v>
      </c>
      <c r="C763" s="24" t="s">
        <v>4127</v>
      </c>
    </row>
    <row r="764" customFormat="false" ht="15" hidden="false" customHeight="false" outlineLevel="0" collapsed="false">
      <c r="A764" s="24" t="s">
        <v>4128</v>
      </c>
      <c r="B764" s="24" t="s">
        <v>4129</v>
      </c>
      <c r="C764" s="24" t="s">
        <v>4130</v>
      </c>
    </row>
    <row r="765" customFormat="false" ht="15" hidden="false" customHeight="false" outlineLevel="0" collapsed="false">
      <c r="A765" s="24" t="s">
        <v>4131</v>
      </c>
      <c r="B765" s="24" t="s">
        <v>4132</v>
      </c>
      <c r="C765" s="24" t="s">
        <v>4133</v>
      </c>
    </row>
    <row r="766" customFormat="false" ht="15" hidden="false" customHeight="false" outlineLevel="0" collapsed="false">
      <c r="A766" s="24" t="s">
        <v>4134</v>
      </c>
      <c r="B766" s="24" t="s">
        <v>4135</v>
      </c>
      <c r="C766" s="24" t="s">
        <v>4136</v>
      </c>
    </row>
    <row r="767" customFormat="false" ht="15" hidden="false" customHeight="false" outlineLevel="0" collapsed="false">
      <c r="A767" s="24" t="s">
        <v>4137</v>
      </c>
      <c r="B767" s="24" t="s">
        <v>4138</v>
      </c>
      <c r="C767" s="24" t="s">
        <v>4139</v>
      </c>
    </row>
    <row r="768" customFormat="false" ht="15" hidden="false" customHeight="false" outlineLevel="0" collapsed="false">
      <c r="A768" s="24" t="s">
        <v>4140</v>
      </c>
      <c r="B768" s="24" t="s">
        <v>4141</v>
      </c>
      <c r="C768" s="24" t="s">
        <v>4142</v>
      </c>
    </row>
    <row r="769" customFormat="false" ht="15" hidden="false" customHeight="false" outlineLevel="0" collapsed="false">
      <c r="A769" s="24" t="s">
        <v>4143</v>
      </c>
      <c r="B769" s="24" t="s">
        <v>4144</v>
      </c>
      <c r="C769" s="24" t="s">
        <v>4145</v>
      </c>
    </row>
    <row r="770" customFormat="false" ht="15" hidden="false" customHeight="false" outlineLevel="0" collapsed="false">
      <c r="A770" s="24" t="s">
        <v>4146</v>
      </c>
      <c r="B770" s="24" t="s">
        <v>4147</v>
      </c>
      <c r="C770" s="24" t="s">
        <v>4148</v>
      </c>
    </row>
    <row r="771" customFormat="false" ht="15" hidden="false" customHeight="false" outlineLevel="0" collapsed="false">
      <c r="A771" s="24" t="s">
        <v>4149</v>
      </c>
      <c r="B771" s="24" t="s">
        <v>4150</v>
      </c>
      <c r="C771" s="24" t="s">
        <v>4151</v>
      </c>
    </row>
    <row r="772" customFormat="false" ht="15" hidden="false" customHeight="false" outlineLevel="0" collapsed="false">
      <c r="A772" s="24" t="s">
        <v>4152</v>
      </c>
      <c r="B772" s="24" t="s">
        <v>4153</v>
      </c>
      <c r="C772" s="24" t="s">
        <v>4154</v>
      </c>
    </row>
    <row r="773" customFormat="false" ht="15" hidden="false" customHeight="false" outlineLevel="0" collapsed="false">
      <c r="A773" s="24" t="s">
        <v>4155</v>
      </c>
      <c r="B773" s="24" t="s">
        <v>4156</v>
      </c>
      <c r="C773" s="24" t="s">
        <v>4157</v>
      </c>
    </row>
    <row r="774" customFormat="false" ht="15" hidden="false" customHeight="false" outlineLevel="0" collapsed="false">
      <c r="A774" s="24" t="s">
        <v>4158</v>
      </c>
      <c r="B774" s="24" t="s">
        <v>4159</v>
      </c>
      <c r="C774" s="24" t="s">
        <v>4160</v>
      </c>
    </row>
    <row r="775" customFormat="false" ht="15" hidden="false" customHeight="false" outlineLevel="0" collapsed="false">
      <c r="A775" s="24" t="s">
        <v>4161</v>
      </c>
      <c r="B775" s="24" t="s">
        <v>4162</v>
      </c>
      <c r="C775" s="24" t="s">
        <v>4163</v>
      </c>
    </row>
    <row r="776" customFormat="false" ht="15" hidden="false" customHeight="false" outlineLevel="0" collapsed="false">
      <c r="A776" s="24" t="s">
        <v>4164</v>
      </c>
      <c r="B776" s="24" t="s">
        <v>4165</v>
      </c>
      <c r="C776" s="24" t="s">
        <v>4166</v>
      </c>
    </row>
    <row r="777" customFormat="false" ht="15" hidden="false" customHeight="false" outlineLevel="0" collapsed="false">
      <c r="A777" s="24" t="s">
        <v>4167</v>
      </c>
      <c r="B777" s="24" t="s">
        <v>4168</v>
      </c>
      <c r="C777" s="24" t="s">
        <v>4169</v>
      </c>
    </row>
    <row r="778" customFormat="false" ht="15" hidden="false" customHeight="false" outlineLevel="0" collapsed="false">
      <c r="A778" s="24" t="s">
        <v>4170</v>
      </c>
      <c r="B778" s="24" t="s">
        <v>4171</v>
      </c>
      <c r="C778" s="24" t="s">
        <v>4172</v>
      </c>
    </row>
    <row r="779" customFormat="false" ht="15" hidden="false" customHeight="false" outlineLevel="0" collapsed="false">
      <c r="A779" s="24" t="s">
        <v>4173</v>
      </c>
      <c r="B779" s="24" t="s">
        <v>4174</v>
      </c>
      <c r="C779" s="24" t="s">
        <v>4175</v>
      </c>
    </row>
    <row r="780" customFormat="false" ht="15" hidden="false" customHeight="false" outlineLevel="0" collapsed="false">
      <c r="A780" s="24" t="s">
        <v>4176</v>
      </c>
      <c r="B780" s="24" t="s">
        <v>4177</v>
      </c>
      <c r="C780" s="24" t="s">
        <v>4178</v>
      </c>
    </row>
    <row r="781" customFormat="false" ht="15" hidden="false" customHeight="false" outlineLevel="0" collapsed="false">
      <c r="A781" s="24" t="s">
        <v>4179</v>
      </c>
      <c r="B781" s="24" t="s">
        <v>4180</v>
      </c>
      <c r="C781" s="24" t="s">
        <v>4181</v>
      </c>
    </row>
    <row r="782" customFormat="false" ht="15" hidden="false" customHeight="false" outlineLevel="0" collapsed="false">
      <c r="A782" s="24" t="s">
        <v>4182</v>
      </c>
      <c r="B782" s="24" t="s">
        <v>4183</v>
      </c>
      <c r="C782" s="24" t="s">
        <v>4184</v>
      </c>
    </row>
    <row r="783" customFormat="false" ht="15" hidden="false" customHeight="false" outlineLevel="0" collapsed="false">
      <c r="A783" s="24" t="s">
        <v>4185</v>
      </c>
      <c r="B783" s="24" t="s">
        <v>4186</v>
      </c>
      <c r="C783" s="24" t="s">
        <v>4187</v>
      </c>
    </row>
    <row r="784" customFormat="false" ht="15" hidden="false" customHeight="false" outlineLevel="0" collapsed="false">
      <c r="A784" s="24" t="s">
        <v>4188</v>
      </c>
      <c r="B784" s="24" t="s">
        <v>4189</v>
      </c>
      <c r="C784" s="24" t="s">
        <v>4190</v>
      </c>
    </row>
    <row r="785" customFormat="false" ht="15" hidden="false" customHeight="false" outlineLevel="0" collapsed="false">
      <c r="A785" s="24" t="s">
        <v>4191</v>
      </c>
      <c r="B785" s="24" t="s">
        <v>4192</v>
      </c>
      <c r="C785" s="24" t="s">
        <v>4193</v>
      </c>
    </row>
    <row r="786" customFormat="false" ht="15" hidden="false" customHeight="false" outlineLevel="0" collapsed="false">
      <c r="A786" s="24" t="s">
        <v>4194</v>
      </c>
      <c r="B786" s="24" t="s">
        <v>4195</v>
      </c>
      <c r="C786" s="24" t="s">
        <v>4196</v>
      </c>
    </row>
    <row r="787" customFormat="false" ht="15" hidden="false" customHeight="false" outlineLevel="0" collapsed="false">
      <c r="A787" s="24" t="s">
        <v>4197</v>
      </c>
      <c r="B787" s="24" t="s">
        <v>4198</v>
      </c>
      <c r="C787" s="24" t="s">
        <v>4199</v>
      </c>
    </row>
    <row r="788" customFormat="false" ht="15" hidden="false" customHeight="false" outlineLevel="0" collapsed="false">
      <c r="A788" s="24" t="s">
        <v>4200</v>
      </c>
      <c r="B788" s="24" t="s">
        <v>4201</v>
      </c>
      <c r="C788" s="24" t="s">
        <v>4202</v>
      </c>
    </row>
    <row r="789" customFormat="false" ht="15" hidden="false" customHeight="false" outlineLevel="0" collapsed="false">
      <c r="A789" s="24" t="s">
        <v>4203</v>
      </c>
      <c r="B789" s="24" t="s">
        <v>4204</v>
      </c>
      <c r="C789" s="24" t="s">
        <v>4205</v>
      </c>
    </row>
    <row r="790" customFormat="false" ht="15" hidden="false" customHeight="false" outlineLevel="0" collapsed="false">
      <c r="A790" s="24" t="s">
        <v>4206</v>
      </c>
      <c r="B790" s="24" t="s">
        <v>4207</v>
      </c>
      <c r="C790" s="24" t="s">
        <v>4208</v>
      </c>
    </row>
    <row r="791" customFormat="false" ht="15" hidden="false" customHeight="false" outlineLevel="0" collapsed="false">
      <c r="A791" s="24" t="s">
        <v>4209</v>
      </c>
      <c r="B791" s="24" t="s">
        <v>4210</v>
      </c>
      <c r="C791" s="24" t="s">
        <v>4211</v>
      </c>
    </row>
    <row r="792" customFormat="false" ht="15" hidden="false" customHeight="false" outlineLevel="0" collapsed="false">
      <c r="A792" s="24" t="s">
        <v>4212</v>
      </c>
      <c r="B792" s="24" t="s">
        <v>4213</v>
      </c>
      <c r="C792" s="24" t="s">
        <v>4214</v>
      </c>
    </row>
    <row r="793" customFormat="false" ht="15" hidden="false" customHeight="false" outlineLevel="0" collapsed="false">
      <c r="A793" s="24" t="s">
        <v>4215</v>
      </c>
      <c r="B793" s="24" t="s">
        <v>4216</v>
      </c>
      <c r="C793" s="24" t="s">
        <v>4217</v>
      </c>
    </row>
    <row r="794" customFormat="false" ht="15" hidden="false" customHeight="false" outlineLevel="0" collapsed="false">
      <c r="A794" s="24" t="s">
        <v>4218</v>
      </c>
      <c r="B794" s="24" t="s">
        <v>4219</v>
      </c>
      <c r="C794" s="24" t="s">
        <v>4220</v>
      </c>
    </row>
    <row r="795" customFormat="false" ht="15" hidden="false" customHeight="false" outlineLevel="0" collapsed="false">
      <c r="A795" s="24" t="s">
        <v>4221</v>
      </c>
      <c r="B795" s="24" t="s">
        <v>4222</v>
      </c>
      <c r="C795" s="24" t="s">
        <v>4223</v>
      </c>
    </row>
    <row r="796" customFormat="false" ht="15" hidden="false" customHeight="false" outlineLevel="0" collapsed="false">
      <c r="A796" s="24" t="s">
        <v>4224</v>
      </c>
      <c r="B796" s="24" t="s">
        <v>4225</v>
      </c>
      <c r="C796" s="24" t="s">
        <v>4226</v>
      </c>
    </row>
    <row r="797" customFormat="false" ht="15" hidden="false" customHeight="false" outlineLevel="0" collapsed="false">
      <c r="A797" s="24" t="s">
        <v>4227</v>
      </c>
      <c r="B797" s="24" t="s">
        <v>4228</v>
      </c>
      <c r="C797" s="24" t="s">
        <v>4229</v>
      </c>
    </row>
    <row r="798" customFormat="false" ht="15" hidden="false" customHeight="false" outlineLevel="0" collapsed="false">
      <c r="A798" s="24" t="s">
        <v>4230</v>
      </c>
      <c r="B798" s="24" t="s">
        <v>4231</v>
      </c>
      <c r="C798" s="24" t="s">
        <v>4232</v>
      </c>
    </row>
    <row r="799" customFormat="false" ht="15" hidden="false" customHeight="false" outlineLevel="0" collapsed="false">
      <c r="A799" s="24" t="s">
        <v>4233</v>
      </c>
      <c r="B799" s="24" t="s">
        <v>4234</v>
      </c>
      <c r="C799" s="24" t="s">
        <v>4235</v>
      </c>
    </row>
    <row r="800" customFormat="false" ht="15" hidden="false" customHeight="false" outlineLevel="0" collapsed="false">
      <c r="A800" s="24" t="s">
        <v>4236</v>
      </c>
      <c r="B800" s="24" t="s">
        <v>4237</v>
      </c>
      <c r="C800" s="24" t="s">
        <v>4238</v>
      </c>
    </row>
    <row r="801" customFormat="false" ht="15" hidden="false" customHeight="false" outlineLevel="0" collapsed="false">
      <c r="A801" s="24" t="s">
        <v>4239</v>
      </c>
      <c r="B801" s="24" t="s">
        <v>4240</v>
      </c>
      <c r="C801" s="24" t="s">
        <v>4241</v>
      </c>
    </row>
    <row r="802" customFormat="false" ht="15" hidden="false" customHeight="false" outlineLevel="0" collapsed="false">
      <c r="A802" s="24" t="s">
        <v>4242</v>
      </c>
      <c r="B802" s="24" t="s">
        <v>4243</v>
      </c>
      <c r="C802" s="24" t="s">
        <v>4244</v>
      </c>
    </row>
    <row r="803" customFormat="false" ht="15" hidden="false" customHeight="false" outlineLevel="0" collapsed="false">
      <c r="A803" s="24" t="s">
        <v>4245</v>
      </c>
      <c r="B803" s="24" t="s">
        <v>4246</v>
      </c>
      <c r="C803" s="24" t="s">
        <v>4247</v>
      </c>
    </row>
    <row r="804" customFormat="false" ht="15" hidden="false" customHeight="false" outlineLevel="0" collapsed="false">
      <c r="A804" s="24" t="s">
        <v>4248</v>
      </c>
      <c r="B804" s="24" t="s">
        <v>4249</v>
      </c>
      <c r="C804" s="24" t="s">
        <v>4250</v>
      </c>
    </row>
    <row r="805" customFormat="false" ht="15" hidden="false" customHeight="false" outlineLevel="0" collapsed="false">
      <c r="A805" s="24" t="s">
        <v>4251</v>
      </c>
      <c r="B805" s="24" t="s">
        <v>4252</v>
      </c>
      <c r="C805" s="24" t="s">
        <v>4253</v>
      </c>
    </row>
    <row r="806" customFormat="false" ht="15" hidden="false" customHeight="false" outlineLevel="0" collapsed="false">
      <c r="A806" s="24" t="s">
        <v>4254</v>
      </c>
      <c r="B806" s="24" t="s">
        <v>4255</v>
      </c>
      <c r="C806" s="24" t="s">
        <v>4256</v>
      </c>
    </row>
    <row r="807" customFormat="false" ht="15" hidden="false" customHeight="false" outlineLevel="0" collapsed="false">
      <c r="A807" s="24" t="s">
        <v>4257</v>
      </c>
      <c r="B807" s="24" t="s">
        <v>4258</v>
      </c>
      <c r="C807" s="24" t="s">
        <v>4259</v>
      </c>
    </row>
    <row r="808" customFormat="false" ht="15" hidden="false" customHeight="false" outlineLevel="0" collapsed="false">
      <c r="A808" s="24" t="s">
        <v>4260</v>
      </c>
      <c r="B808" s="24" t="s">
        <v>4261</v>
      </c>
      <c r="C808" s="24" t="s">
        <v>4262</v>
      </c>
    </row>
    <row r="809" customFormat="false" ht="15" hidden="false" customHeight="false" outlineLevel="0" collapsed="false">
      <c r="A809" s="24" t="s">
        <v>4263</v>
      </c>
      <c r="B809" s="24" t="s">
        <v>4264</v>
      </c>
      <c r="C809" s="24" t="s">
        <v>4265</v>
      </c>
    </row>
    <row r="810" customFormat="false" ht="15" hidden="false" customHeight="false" outlineLevel="0" collapsed="false">
      <c r="A810" s="24" t="s">
        <v>4266</v>
      </c>
      <c r="B810" s="24" t="s">
        <v>4267</v>
      </c>
      <c r="C810" s="24" t="s">
        <v>4268</v>
      </c>
    </row>
    <row r="811" customFormat="false" ht="15" hidden="false" customHeight="false" outlineLevel="0" collapsed="false">
      <c r="A811" s="24" t="s">
        <v>4269</v>
      </c>
      <c r="B811" s="24" t="s">
        <v>4270</v>
      </c>
      <c r="C811" s="24" t="s">
        <v>4271</v>
      </c>
    </row>
    <row r="812" customFormat="false" ht="15" hidden="false" customHeight="false" outlineLevel="0" collapsed="false">
      <c r="A812" s="24" t="s">
        <v>4272</v>
      </c>
      <c r="B812" s="24" t="s">
        <v>4273</v>
      </c>
      <c r="C812" s="24" t="s">
        <v>4274</v>
      </c>
    </row>
    <row r="813" customFormat="false" ht="15" hidden="false" customHeight="false" outlineLevel="0" collapsed="false">
      <c r="A813" s="24" t="s">
        <v>4275</v>
      </c>
      <c r="B813" s="24" t="s">
        <v>4276</v>
      </c>
      <c r="C813" s="24" t="s">
        <v>4277</v>
      </c>
    </row>
    <row r="814" customFormat="false" ht="15" hidden="false" customHeight="false" outlineLevel="0" collapsed="false">
      <c r="A814" s="24" t="s">
        <v>4278</v>
      </c>
      <c r="B814" s="24" t="s">
        <v>4279</v>
      </c>
      <c r="C814" s="24" t="s">
        <v>4280</v>
      </c>
    </row>
    <row r="815" customFormat="false" ht="15" hidden="false" customHeight="false" outlineLevel="0" collapsed="false">
      <c r="A815" s="24" t="s">
        <v>4281</v>
      </c>
      <c r="B815" s="24" t="s">
        <v>4282</v>
      </c>
      <c r="C815" s="24" t="s">
        <v>4283</v>
      </c>
    </row>
    <row r="816" customFormat="false" ht="15" hidden="false" customHeight="false" outlineLevel="0" collapsed="false">
      <c r="A816" s="24" t="s">
        <v>4284</v>
      </c>
      <c r="B816" s="24" t="s">
        <v>4285</v>
      </c>
      <c r="C816" s="24" t="s">
        <v>4286</v>
      </c>
    </row>
    <row r="817" customFormat="false" ht="15" hidden="false" customHeight="false" outlineLevel="0" collapsed="false">
      <c r="A817" s="24" t="s">
        <v>4287</v>
      </c>
      <c r="B817" s="24" t="s">
        <v>4288</v>
      </c>
      <c r="C817" s="24" t="s">
        <v>4289</v>
      </c>
    </row>
    <row r="818" customFormat="false" ht="15" hidden="false" customHeight="false" outlineLevel="0" collapsed="false">
      <c r="A818" s="24" t="s">
        <v>4290</v>
      </c>
      <c r="B818" s="24" t="s">
        <v>4291</v>
      </c>
      <c r="C818" s="24" t="s">
        <v>4292</v>
      </c>
    </row>
    <row r="819" customFormat="false" ht="15" hidden="false" customHeight="false" outlineLevel="0" collapsed="false">
      <c r="A819" s="24" t="s">
        <v>4293</v>
      </c>
      <c r="B819" s="24" t="s">
        <v>4294</v>
      </c>
      <c r="C819" s="24" t="s">
        <v>4295</v>
      </c>
    </row>
    <row r="820" customFormat="false" ht="15" hidden="false" customHeight="false" outlineLevel="0" collapsed="false">
      <c r="A820" s="24" t="s">
        <v>4296</v>
      </c>
      <c r="B820" s="24" t="s">
        <v>4297</v>
      </c>
      <c r="C820" s="24" t="s">
        <v>4298</v>
      </c>
    </row>
    <row r="821" customFormat="false" ht="15" hidden="false" customHeight="false" outlineLevel="0" collapsed="false">
      <c r="A821" s="24" t="s">
        <v>4299</v>
      </c>
      <c r="B821" s="24" t="s">
        <v>4300</v>
      </c>
      <c r="C821" s="24" t="s">
        <v>4301</v>
      </c>
    </row>
    <row r="822" customFormat="false" ht="15" hidden="false" customHeight="false" outlineLevel="0" collapsed="false">
      <c r="A822" s="24" t="s">
        <v>4302</v>
      </c>
      <c r="B822" s="24" t="s">
        <v>4303</v>
      </c>
      <c r="C822" s="24" t="s">
        <v>4304</v>
      </c>
    </row>
    <row r="823" customFormat="false" ht="15" hidden="false" customHeight="false" outlineLevel="0" collapsed="false">
      <c r="A823" s="24" t="s">
        <v>4305</v>
      </c>
      <c r="B823" s="24" t="s">
        <v>4306</v>
      </c>
      <c r="C823" s="24" t="s">
        <v>4307</v>
      </c>
    </row>
    <row r="824" customFormat="false" ht="15" hidden="false" customHeight="false" outlineLevel="0" collapsed="false">
      <c r="A824" s="24" t="s">
        <v>4308</v>
      </c>
      <c r="B824" s="24" t="s">
        <v>4309</v>
      </c>
      <c r="C824" s="24" t="s">
        <v>4310</v>
      </c>
    </row>
    <row r="825" customFormat="false" ht="15" hidden="false" customHeight="false" outlineLevel="0" collapsed="false">
      <c r="A825" s="24" t="s">
        <v>4311</v>
      </c>
      <c r="B825" s="24" t="s">
        <v>4312</v>
      </c>
      <c r="C825" s="24" t="s">
        <v>4313</v>
      </c>
    </row>
    <row r="826" customFormat="false" ht="15" hidden="false" customHeight="false" outlineLevel="0" collapsed="false">
      <c r="A826" s="24" t="s">
        <v>4314</v>
      </c>
      <c r="B826" s="24" t="s">
        <v>4315</v>
      </c>
      <c r="C826" s="24" t="s">
        <v>4316</v>
      </c>
    </row>
    <row r="827" customFormat="false" ht="15" hidden="false" customHeight="false" outlineLevel="0" collapsed="false">
      <c r="A827" s="24" t="s">
        <v>4317</v>
      </c>
      <c r="B827" s="24" t="s">
        <v>4318</v>
      </c>
      <c r="C827" s="24" t="s">
        <v>4319</v>
      </c>
    </row>
    <row r="828" customFormat="false" ht="15" hidden="false" customHeight="false" outlineLevel="0" collapsed="false">
      <c r="A828" s="24" t="s">
        <v>4320</v>
      </c>
      <c r="B828" s="24" t="s">
        <v>4321</v>
      </c>
      <c r="C828" s="24" t="s">
        <v>4322</v>
      </c>
    </row>
    <row r="829" customFormat="false" ht="15" hidden="false" customHeight="false" outlineLevel="0" collapsed="false">
      <c r="A829" s="24" t="s">
        <v>4323</v>
      </c>
      <c r="B829" s="24" t="s">
        <v>4324</v>
      </c>
      <c r="C829" s="24" t="s">
        <v>4325</v>
      </c>
    </row>
    <row r="830" customFormat="false" ht="15" hidden="false" customHeight="false" outlineLevel="0" collapsed="false">
      <c r="A830" s="24" t="s">
        <v>4326</v>
      </c>
      <c r="B830" s="24" t="s">
        <v>4327</v>
      </c>
      <c r="C830" s="24" t="s">
        <v>4328</v>
      </c>
    </row>
    <row r="831" customFormat="false" ht="15" hidden="false" customHeight="false" outlineLevel="0" collapsed="false">
      <c r="A831" s="24" t="s">
        <v>4329</v>
      </c>
      <c r="B831" s="24" t="s">
        <v>4330</v>
      </c>
      <c r="C831" s="24" t="s">
        <v>4331</v>
      </c>
    </row>
    <row r="832" customFormat="false" ht="15" hidden="false" customHeight="false" outlineLevel="0" collapsed="false">
      <c r="A832" s="24" t="s">
        <v>4332</v>
      </c>
      <c r="B832" s="24" t="s">
        <v>4333</v>
      </c>
      <c r="C832" s="24" t="s">
        <v>4334</v>
      </c>
    </row>
    <row r="833" customFormat="false" ht="15" hidden="false" customHeight="false" outlineLevel="0" collapsed="false">
      <c r="A833" s="24" t="s">
        <v>4335</v>
      </c>
      <c r="B833" s="24" t="s">
        <v>4336</v>
      </c>
      <c r="C833" s="24" t="s">
        <v>4337</v>
      </c>
    </row>
    <row r="834" customFormat="false" ht="15" hidden="false" customHeight="false" outlineLevel="0" collapsed="false">
      <c r="A834" s="24" t="s">
        <v>4338</v>
      </c>
      <c r="B834" s="24" t="s">
        <v>4339</v>
      </c>
      <c r="C834" s="24" t="s">
        <v>4340</v>
      </c>
    </row>
    <row r="835" customFormat="false" ht="15" hidden="false" customHeight="false" outlineLevel="0" collapsed="false">
      <c r="A835" s="24" t="s">
        <v>4341</v>
      </c>
      <c r="B835" s="24" t="s">
        <v>4342</v>
      </c>
      <c r="C835" s="24" t="s">
        <v>4343</v>
      </c>
    </row>
    <row r="836" customFormat="false" ht="15" hidden="false" customHeight="false" outlineLevel="0" collapsed="false">
      <c r="A836" s="24" t="s">
        <v>4344</v>
      </c>
      <c r="B836" s="24" t="s">
        <v>4345</v>
      </c>
      <c r="C836" s="24" t="s">
        <v>4346</v>
      </c>
    </row>
    <row r="837" customFormat="false" ht="15" hidden="false" customHeight="false" outlineLevel="0" collapsed="false">
      <c r="A837" s="24" t="s">
        <v>4347</v>
      </c>
      <c r="B837" s="24" t="s">
        <v>4348</v>
      </c>
      <c r="C837" s="24" t="s">
        <v>4349</v>
      </c>
    </row>
    <row r="838" customFormat="false" ht="15" hidden="false" customHeight="false" outlineLevel="0" collapsed="false">
      <c r="A838" s="24" t="s">
        <v>4350</v>
      </c>
      <c r="B838" s="24" t="s">
        <v>4351</v>
      </c>
      <c r="C838" s="24" t="s">
        <v>4352</v>
      </c>
    </row>
    <row r="839" customFormat="false" ht="15" hidden="false" customHeight="false" outlineLevel="0" collapsed="false">
      <c r="A839" s="24" t="s">
        <v>4353</v>
      </c>
      <c r="B839" s="24" t="s">
        <v>4354</v>
      </c>
      <c r="C839" s="24" t="s">
        <v>4355</v>
      </c>
    </row>
    <row r="840" customFormat="false" ht="15" hidden="false" customHeight="false" outlineLevel="0" collapsed="false">
      <c r="A840" s="24" t="s">
        <v>4356</v>
      </c>
      <c r="B840" s="24" t="s">
        <v>4357</v>
      </c>
      <c r="C840" s="24" t="s">
        <v>4358</v>
      </c>
    </row>
    <row r="841" customFormat="false" ht="15" hidden="false" customHeight="false" outlineLevel="0" collapsed="false">
      <c r="A841" s="24" t="s">
        <v>4359</v>
      </c>
      <c r="B841" s="24" t="s">
        <v>4360</v>
      </c>
      <c r="C841" s="24" t="s">
        <v>4361</v>
      </c>
    </row>
    <row r="842" customFormat="false" ht="15" hidden="false" customHeight="false" outlineLevel="0" collapsed="false">
      <c r="A842" s="24" t="s">
        <v>4362</v>
      </c>
      <c r="B842" s="24" t="s">
        <v>4363</v>
      </c>
      <c r="C842" s="24" t="s">
        <v>4364</v>
      </c>
    </row>
    <row r="843" customFormat="false" ht="15" hidden="false" customHeight="false" outlineLevel="0" collapsed="false">
      <c r="A843" s="24" t="s">
        <v>4365</v>
      </c>
      <c r="B843" s="24" t="s">
        <v>4366</v>
      </c>
      <c r="C843" s="24" t="s">
        <v>4367</v>
      </c>
    </row>
    <row r="844" customFormat="false" ht="15" hidden="false" customHeight="false" outlineLevel="0" collapsed="false">
      <c r="A844" s="24" t="s">
        <v>4368</v>
      </c>
      <c r="B844" s="24" t="s">
        <v>4369</v>
      </c>
      <c r="C844" s="24" t="s">
        <v>4370</v>
      </c>
    </row>
    <row r="845" customFormat="false" ht="15" hidden="false" customHeight="false" outlineLevel="0" collapsed="false">
      <c r="A845" s="24" t="s">
        <v>4371</v>
      </c>
      <c r="B845" s="24" t="s">
        <v>4372</v>
      </c>
      <c r="C845" s="24" t="s">
        <v>4373</v>
      </c>
    </row>
    <row r="846" customFormat="false" ht="15" hidden="false" customHeight="false" outlineLevel="0" collapsed="false">
      <c r="A846" s="24" t="s">
        <v>4374</v>
      </c>
      <c r="B846" s="24" t="s">
        <v>4375</v>
      </c>
      <c r="C846" s="24" t="s">
        <v>4376</v>
      </c>
    </row>
    <row r="847" customFormat="false" ht="15" hidden="false" customHeight="false" outlineLevel="0" collapsed="false">
      <c r="A847" s="24" t="s">
        <v>4377</v>
      </c>
      <c r="B847" s="24" t="s">
        <v>4378</v>
      </c>
      <c r="C847" s="24" t="s">
        <v>4379</v>
      </c>
    </row>
    <row r="848" customFormat="false" ht="15" hidden="false" customHeight="false" outlineLevel="0" collapsed="false">
      <c r="A848" s="24" t="s">
        <v>4380</v>
      </c>
      <c r="B848" s="24" t="s">
        <v>4381</v>
      </c>
      <c r="C848" s="24" t="s">
        <v>4382</v>
      </c>
    </row>
    <row r="849" customFormat="false" ht="15" hidden="false" customHeight="false" outlineLevel="0" collapsed="false">
      <c r="A849" s="24" t="s">
        <v>4383</v>
      </c>
      <c r="B849" s="24" t="s">
        <v>4384</v>
      </c>
      <c r="C849" s="24" t="s">
        <v>4385</v>
      </c>
    </row>
    <row r="850" customFormat="false" ht="15" hidden="false" customHeight="false" outlineLevel="0" collapsed="false">
      <c r="A850" s="24" t="s">
        <v>4386</v>
      </c>
      <c r="B850" s="24" t="s">
        <v>4387</v>
      </c>
      <c r="C850" s="24" t="s">
        <v>4388</v>
      </c>
    </row>
    <row r="851" customFormat="false" ht="15" hidden="false" customHeight="false" outlineLevel="0" collapsed="false">
      <c r="A851" s="24" t="s">
        <v>4389</v>
      </c>
      <c r="B851" s="24" t="s">
        <v>4390</v>
      </c>
      <c r="C851" s="24" t="s">
        <v>4391</v>
      </c>
    </row>
    <row r="852" customFormat="false" ht="15" hidden="false" customHeight="false" outlineLevel="0" collapsed="false">
      <c r="A852" s="24" t="s">
        <v>4392</v>
      </c>
      <c r="B852" s="24" t="s">
        <v>4393</v>
      </c>
      <c r="C852" s="24" t="s">
        <v>4394</v>
      </c>
    </row>
    <row r="853" customFormat="false" ht="15" hidden="false" customHeight="false" outlineLevel="0" collapsed="false">
      <c r="A853" s="24" t="s">
        <v>4395</v>
      </c>
      <c r="B853" s="24" t="s">
        <v>4396</v>
      </c>
      <c r="C853" s="24" t="s">
        <v>4397</v>
      </c>
    </row>
    <row r="854" customFormat="false" ht="15" hidden="false" customHeight="false" outlineLevel="0" collapsed="false">
      <c r="A854" s="24" t="s">
        <v>4398</v>
      </c>
      <c r="B854" s="24" t="s">
        <v>4399</v>
      </c>
      <c r="C854" s="24" t="s">
        <v>4400</v>
      </c>
    </row>
    <row r="855" customFormat="false" ht="15" hidden="false" customHeight="false" outlineLevel="0" collapsed="false">
      <c r="A855" s="24" t="s">
        <v>4401</v>
      </c>
      <c r="B855" s="24" t="s">
        <v>4402</v>
      </c>
      <c r="C855" s="24" t="s">
        <v>4403</v>
      </c>
    </row>
    <row r="856" customFormat="false" ht="15" hidden="false" customHeight="false" outlineLevel="0" collapsed="false">
      <c r="A856" s="24" t="s">
        <v>4404</v>
      </c>
      <c r="B856" s="24" t="s">
        <v>4405</v>
      </c>
      <c r="C856" s="24" t="s">
        <v>4406</v>
      </c>
    </row>
    <row r="857" customFormat="false" ht="15" hidden="false" customHeight="false" outlineLevel="0" collapsed="false">
      <c r="A857" s="24" t="s">
        <v>4407</v>
      </c>
      <c r="B857" s="24" t="s">
        <v>4408</v>
      </c>
      <c r="C857" s="24" t="s">
        <v>4409</v>
      </c>
    </row>
    <row r="858" customFormat="false" ht="15" hidden="false" customHeight="false" outlineLevel="0" collapsed="false">
      <c r="A858" s="24" t="s">
        <v>4410</v>
      </c>
      <c r="B858" s="24" t="s">
        <v>4411</v>
      </c>
      <c r="C858" s="24" t="s">
        <v>4412</v>
      </c>
    </row>
    <row r="859" customFormat="false" ht="15" hidden="false" customHeight="false" outlineLevel="0" collapsed="false">
      <c r="A859" s="24" t="s">
        <v>4413</v>
      </c>
      <c r="B859" s="24" t="s">
        <v>4414</v>
      </c>
      <c r="C859" s="24" t="s">
        <v>4415</v>
      </c>
    </row>
    <row r="860" customFormat="false" ht="15" hidden="false" customHeight="false" outlineLevel="0" collapsed="false">
      <c r="A860" s="24" t="s">
        <v>4416</v>
      </c>
      <c r="B860" s="24" t="s">
        <v>4417</v>
      </c>
      <c r="C860" s="24" t="s">
        <v>4418</v>
      </c>
    </row>
    <row r="861" customFormat="false" ht="15" hidden="false" customHeight="false" outlineLevel="0" collapsed="false">
      <c r="A861" s="24" t="s">
        <v>4419</v>
      </c>
      <c r="B861" s="24" t="s">
        <v>4420</v>
      </c>
      <c r="C861" s="24" t="s">
        <v>4421</v>
      </c>
    </row>
    <row r="862" customFormat="false" ht="15" hidden="false" customHeight="false" outlineLevel="0" collapsed="false">
      <c r="A862" s="24" t="s">
        <v>4422</v>
      </c>
      <c r="B862" s="24" t="s">
        <v>4423</v>
      </c>
      <c r="C862" s="24" t="s">
        <v>4424</v>
      </c>
    </row>
    <row r="863" customFormat="false" ht="15" hidden="false" customHeight="false" outlineLevel="0" collapsed="false">
      <c r="A863" s="24" t="s">
        <v>4425</v>
      </c>
      <c r="B863" s="24" t="s">
        <v>4426</v>
      </c>
      <c r="C863" s="24" t="s">
        <v>4427</v>
      </c>
    </row>
    <row r="864" customFormat="false" ht="15" hidden="false" customHeight="false" outlineLevel="0" collapsed="false">
      <c r="A864" s="24" t="s">
        <v>4428</v>
      </c>
      <c r="B864" s="24" t="s">
        <v>4429</v>
      </c>
      <c r="C864" s="24" t="s">
        <v>4430</v>
      </c>
    </row>
    <row r="865" customFormat="false" ht="15" hidden="false" customHeight="false" outlineLevel="0" collapsed="false">
      <c r="A865" s="24" t="s">
        <v>4431</v>
      </c>
      <c r="B865" s="24" t="s">
        <v>4432</v>
      </c>
      <c r="C865" s="24" t="s">
        <v>4433</v>
      </c>
    </row>
    <row r="866" customFormat="false" ht="15" hidden="false" customHeight="false" outlineLevel="0" collapsed="false">
      <c r="A866" s="24" t="s">
        <v>4434</v>
      </c>
      <c r="B866" s="24" t="s">
        <v>4435</v>
      </c>
      <c r="C866" s="24" t="s">
        <v>4436</v>
      </c>
    </row>
    <row r="867" customFormat="false" ht="15" hidden="false" customHeight="false" outlineLevel="0" collapsed="false">
      <c r="A867" s="24" t="s">
        <v>4437</v>
      </c>
      <c r="B867" s="24" t="s">
        <v>4438</v>
      </c>
      <c r="C867" s="24" t="s">
        <v>4439</v>
      </c>
    </row>
    <row r="868" customFormat="false" ht="15" hidden="false" customHeight="false" outlineLevel="0" collapsed="false">
      <c r="A868" s="24" t="s">
        <v>4440</v>
      </c>
      <c r="B868" s="24" t="s">
        <v>4441</v>
      </c>
      <c r="C868" s="24" t="s">
        <v>4442</v>
      </c>
    </row>
    <row r="869" customFormat="false" ht="15" hidden="false" customHeight="false" outlineLevel="0" collapsed="false">
      <c r="A869" s="24" t="s">
        <v>4443</v>
      </c>
      <c r="B869" s="24" t="s">
        <v>4444</v>
      </c>
      <c r="C869" s="24" t="s">
        <v>4445</v>
      </c>
    </row>
    <row r="870" customFormat="false" ht="15" hidden="false" customHeight="false" outlineLevel="0" collapsed="false">
      <c r="A870" s="24" t="s">
        <v>4446</v>
      </c>
      <c r="B870" s="24" t="s">
        <v>4447</v>
      </c>
      <c r="C870" s="24" t="s">
        <v>4448</v>
      </c>
    </row>
    <row r="871" customFormat="false" ht="15" hidden="false" customHeight="false" outlineLevel="0" collapsed="false">
      <c r="A871" s="24" t="s">
        <v>4449</v>
      </c>
      <c r="B871" s="24" t="s">
        <v>4450</v>
      </c>
      <c r="C871" s="24" t="s">
        <v>4451</v>
      </c>
    </row>
    <row r="872" customFormat="false" ht="15" hidden="false" customHeight="false" outlineLevel="0" collapsed="false">
      <c r="A872" s="24" t="s">
        <v>4452</v>
      </c>
      <c r="B872" s="24" t="s">
        <v>4453</v>
      </c>
      <c r="C872" s="24" t="s">
        <v>4454</v>
      </c>
    </row>
    <row r="873" customFormat="false" ht="15" hidden="false" customHeight="false" outlineLevel="0" collapsed="false">
      <c r="A873" s="24" t="s">
        <v>4455</v>
      </c>
      <c r="B873" s="24" t="s">
        <v>4456</v>
      </c>
      <c r="C873" s="24" t="s">
        <v>4457</v>
      </c>
    </row>
    <row r="874" customFormat="false" ht="15" hidden="false" customHeight="false" outlineLevel="0" collapsed="false">
      <c r="A874" s="24" t="s">
        <v>4458</v>
      </c>
      <c r="B874" s="24" t="s">
        <v>4459</v>
      </c>
      <c r="C874" s="24" t="s">
        <v>4460</v>
      </c>
    </row>
    <row r="875" customFormat="false" ht="15" hidden="false" customHeight="false" outlineLevel="0" collapsed="false">
      <c r="A875" s="24" t="s">
        <v>4461</v>
      </c>
      <c r="B875" s="24" t="s">
        <v>4462</v>
      </c>
      <c r="C875" s="24" t="s">
        <v>4463</v>
      </c>
    </row>
    <row r="876" customFormat="false" ht="15" hidden="false" customHeight="false" outlineLevel="0" collapsed="false">
      <c r="A876" s="24" t="s">
        <v>4464</v>
      </c>
      <c r="B876" s="24" t="s">
        <v>4465</v>
      </c>
      <c r="C876" s="24" t="s">
        <v>4466</v>
      </c>
    </row>
    <row r="877" customFormat="false" ht="15" hidden="false" customHeight="false" outlineLevel="0" collapsed="false">
      <c r="A877" s="24" t="s">
        <v>4467</v>
      </c>
      <c r="B877" s="24" t="s">
        <v>4468</v>
      </c>
      <c r="C877" s="24" t="s">
        <v>4469</v>
      </c>
    </row>
    <row r="878" customFormat="false" ht="15" hidden="false" customHeight="false" outlineLevel="0" collapsed="false">
      <c r="A878" s="24" t="s">
        <v>4470</v>
      </c>
      <c r="B878" s="24" t="s">
        <v>4471</v>
      </c>
      <c r="C878" s="24" t="s">
        <v>4472</v>
      </c>
    </row>
    <row r="879" customFormat="false" ht="15" hidden="false" customHeight="false" outlineLevel="0" collapsed="false">
      <c r="A879" s="24" t="s">
        <v>4473</v>
      </c>
      <c r="B879" s="24" t="s">
        <v>4474</v>
      </c>
      <c r="C879" s="24" t="s">
        <v>4475</v>
      </c>
    </row>
    <row r="880" customFormat="false" ht="15" hidden="false" customHeight="false" outlineLevel="0" collapsed="false">
      <c r="A880" s="24" t="s">
        <v>4476</v>
      </c>
      <c r="B880" s="24" t="s">
        <v>4477</v>
      </c>
      <c r="C880" s="24" t="s">
        <v>4478</v>
      </c>
    </row>
    <row r="881" customFormat="false" ht="15" hidden="false" customHeight="false" outlineLevel="0" collapsed="false">
      <c r="A881" s="24" t="s">
        <v>4479</v>
      </c>
      <c r="B881" s="24" t="s">
        <v>4480</v>
      </c>
      <c r="C881" s="24" t="s">
        <v>4481</v>
      </c>
    </row>
    <row r="882" customFormat="false" ht="15" hidden="false" customHeight="false" outlineLevel="0" collapsed="false">
      <c r="A882" s="24" t="s">
        <v>4482</v>
      </c>
      <c r="B882" s="24" t="s">
        <v>4483</v>
      </c>
      <c r="C882" s="24" t="s">
        <v>4484</v>
      </c>
    </row>
    <row r="883" customFormat="false" ht="15" hidden="false" customHeight="false" outlineLevel="0" collapsed="false">
      <c r="A883" s="24" t="s">
        <v>4485</v>
      </c>
      <c r="B883" s="24" t="s">
        <v>4486</v>
      </c>
      <c r="C883" s="24" t="s">
        <v>4487</v>
      </c>
    </row>
    <row r="884" customFormat="false" ht="15" hidden="false" customHeight="false" outlineLevel="0" collapsed="false">
      <c r="A884" s="24" t="s">
        <v>4488</v>
      </c>
      <c r="B884" s="24" t="s">
        <v>4489</v>
      </c>
      <c r="C884" s="24" t="s">
        <v>4490</v>
      </c>
    </row>
    <row r="885" customFormat="false" ht="15" hidden="false" customHeight="false" outlineLevel="0" collapsed="false">
      <c r="A885" s="24" t="s">
        <v>4491</v>
      </c>
      <c r="B885" s="24" t="s">
        <v>4492</v>
      </c>
      <c r="C885" s="24" t="s">
        <v>4493</v>
      </c>
    </row>
    <row r="886" customFormat="false" ht="15" hidden="false" customHeight="false" outlineLevel="0" collapsed="false">
      <c r="A886" s="24" t="s">
        <v>4494</v>
      </c>
      <c r="B886" s="24" t="s">
        <v>4495</v>
      </c>
      <c r="C886" s="24" t="s">
        <v>4496</v>
      </c>
    </row>
    <row r="887" customFormat="false" ht="15" hidden="false" customHeight="false" outlineLevel="0" collapsed="false">
      <c r="A887" s="24" t="s">
        <v>4497</v>
      </c>
      <c r="B887" s="24" t="s">
        <v>4498</v>
      </c>
      <c r="C887" s="24" t="s">
        <v>4499</v>
      </c>
    </row>
    <row r="888" customFormat="false" ht="15" hidden="false" customHeight="false" outlineLevel="0" collapsed="false">
      <c r="A888" s="24" t="s">
        <v>4500</v>
      </c>
      <c r="B888" s="24" t="s">
        <v>4501</v>
      </c>
      <c r="C888" s="24" t="s">
        <v>4502</v>
      </c>
    </row>
    <row r="889" customFormat="false" ht="15" hidden="false" customHeight="false" outlineLevel="0" collapsed="false">
      <c r="A889" s="24" t="s">
        <v>4503</v>
      </c>
      <c r="B889" s="24" t="s">
        <v>4504</v>
      </c>
      <c r="C889" s="24" t="s">
        <v>4505</v>
      </c>
    </row>
    <row r="890" customFormat="false" ht="15" hidden="false" customHeight="false" outlineLevel="0" collapsed="false">
      <c r="A890" s="24" t="s">
        <v>4506</v>
      </c>
      <c r="B890" s="24" t="s">
        <v>4507</v>
      </c>
      <c r="C890" s="24" t="s">
        <v>4508</v>
      </c>
    </row>
    <row r="891" customFormat="false" ht="15" hidden="false" customHeight="false" outlineLevel="0" collapsed="false">
      <c r="A891" s="24" t="s">
        <v>4509</v>
      </c>
      <c r="B891" s="24" t="s">
        <v>4510</v>
      </c>
      <c r="C891" s="24" t="s">
        <v>4511</v>
      </c>
    </row>
    <row r="892" customFormat="false" ht="15" hidden="false" customHeight="false" outlineLevel="0" collapsed="false">
      <c r="A892" s="24" t="s">
        <v>4512</v>
      </c>
      <c r="B892" s="24" t="s">
        <v>4513</v>
      </c>
      <c r="C892" s="24" t="s">
        <v>4514</v>
      </c>
    </row>
    <row r="893" customFormat="false" ht="15" hidden="false" customHeight="false" outlineLevel="0" collapsed="false">
      <c r="A893" s="24" t="s">
        <v>4515</v>
      </c>
      <c r="B893" s="24" t="s">
        <v>4516</v>
      </c>
      <c r="C893" s="24" t="s">
        <v>4517</v>
      </c>
    </row>
    <row r="894" customFormat="false" ht="15" hidden="false" customHeight="false" outlineLevel="0" collapsed="false">
      <c r="A894" s="24" t="s">
        <v>4518</v>
      </c>
      <c r="B894" s="24" t="s">
        <v>4519</v>
      </c>
      <c r="C894" s="24" t="s">
        <v>4520</v>
      </c>
    </row>
    <row r="895" customFormat="false" ht="15" hidden="false" customHeight="false" outlineLevel="0" collapsed="false">
      <c r="A895" s="24" t="s">
        <v>4521</v>
      </c>
      <c r="B895" s="24" t="s">
        <v>4522</v>
      </c>
      <c r="C895" s="24" t="s">
        <v>4523</v>
      </c>
    </row>
    <row r="896" customFormat="false" ht="15" hidden="false" customHeight="false" outlineLevel="0" collapsed="false">
      <c r="A896" s="24" t="s">
        <v>4524</v>
      </c>
      <c r="B896" s="24" t="s">
        <v>4525</v>
      </c>
      <c r="C896" s="24" t="s">
        <v>4526</v>
      </c>
    </row>
    <row r="897" customFormat="false" ht="15" hidden="false" customHeight="false" outlineLevel="0" collapsed="false">
      <c r="A897" s="24" t="s">
        <v>4527</v>
      </c>
      <c r="B897" s="24" t="s">
        <v>4528</v>
      </c>
      <c r="C897" s="24" t="s">
        <v>4529</v>
      </c>
    </row>
    <row r="898" customFormat="false" ht="15" hidden="false" customHeight="false" outlineLevel="0" collapsed="false">
      <c r="A898" s="24" t="s">
        <v>4530</v>
      </c>
      <c r="B898" s="24" t="s">
        <v>4531</v>
      </c>
      <c r="C898" s="24" t="s">
        <v>4532</v>
      </c>
    </row>
    <row r="899" customFormat="false" ht="15" hidden="false" customHeight="false" outlineLevel="0" collapsed="false">
      <c r="A899" s="24" t="s">
        <v>4533</v>
      </c>
      <c r="B899" s="24" t="s">
        <v>4534</v>
      </c>
      <c r="C899" s="24" t="s">
        <v>4535</v>
      </c>
    </row>
    <row r="900" customFormat="false" ht="15" hidden="false" customHeight="false" outlineLevel="0" collapsed="false">
      <c r="A900" s="24" t="s">
        <v>4536</v>
      </c>
      <c r="B900" s="24" t="s">
        <v>4537</v>
      </c>
      <c r="C900" s="24" t="s">
        <v>4538</v>
      </c>
    </row>
    <row r="901" customFormat="false" ht="15" hidden="false" customHeight="false" outlineLevel="0" collapsed="false">
      <c r="A901" s="24" t="s">
        <v>4539</v>
      </c>
      <c r="B901" s="24" t="s">
        <v>4540</v>
      </c>
      <c r="C901" s="24" t="s">
        <v>4541</v>
      </c>
    </row>
    <row r="902" customFormat="false" ht="15" hidden="false" customHeight="false" outlineLevel="0" collapsed="false">
      <c r="A902" s="24" t="s">
        <v>4542</v>
      </c>
      <c r="B902" s="24" t="s">
        <v>4543</v>
      </c>
      <c r="C902" s="24" t="s">
        <v>4544</v>
      </c>
    </row>
    <row r="903" customFormat="false" ht="15" hidden="false" customHeight="false" outlineLevel="0" collapsed="false">
      <c r="A903" s="24" t="s">
        <v>4545</v>
      </c>
      <c r="B903" s="24" t="s">
        <v>4546</v>
      </c>
      <c r="C903" s="24" t="s">
        <v>4547</v>
      </c>
    </row>
    <row r="904" customFormat="false" ht="15" hidden="false" customHeight="false" outlineLevel="0" collapsed="false">
      <c r="A904" s="24" t="s">
        <v>4548</v>
      </c>
      <c r="B904" s="24" t="s">
        <v>4549</v>
      </c>
      <c r="C904" s="24" t="s">
        <v>4550</v>
      </c>
    </row>
    <row r="905" customFormat="false" ht="15" hidden="false" customHeight="false" outlineLevel="0" collapsed="false">
      <c r="A905" s="24" t="s">
        <v>4551</v>
      </c>
      <c r="B905" s="24" t="s">
        <v>4552</v>
      </c>
      <c r="C905" s="24" t="s">
        <v>4553</v>
      </c>
    </row>
    <row r="906" customFormat="false" ht="15" hidden="false" customHeight="false" outlineLevel="0" collapsed="false">
      <c r="A906" s="24" t="s">
        <v>4554</v>
      </c>
      <c r="B906" s="24" t="s">
        <v>4555</v>
      </c>
      <c r="C906" s="24" t="s">
        <v>4556</v>
      </c>
    </row>
    <row r="907" customFormat="false" ht="15" hidden="false" customHeight="false" outlineLevel="0" collapsed="false">
      <c r="A907" s="24" t="s">
        <v>4557</v>
      </c>
      <c r="B907" s="24" t="s">
        <v>4558</v>
      </c>
      <c r="C907" s="24" t="s">
        <v>4559</v>
      </c>
    </row>
    <row r="908" customFormat="false" ht="15" hidden="false" customHeight="false" outlineLevel="0" collapsed="false">
      <c r="A908" s="24" t="s">
        <v>4560</v>
      </c>
      <c r="B908" s="24" t="s">
        <v>4561</v>
      </c>
      <c r="C908" s="24" t="s">
        <v>4562</v>
      </c>
    </row>
    <row r="909" customFormat="false" ht="15" hidden="false" customHeight="false" outlineLevel="0" collapsed="false">
      <c r="A909" s="24" t="s">
        <v>4563</v>
      </c>
      <c r="B909" s="24" t="s">
        <v>4564</v>
      </c>
      <c r="C909" s="24" t="s">
        <v>4565</v>
      </c>
    </row>
    <row r="910" customFormat="false" ht="15" hidden="false" customHeight="false" outlineLevel="0" collapsed="false">
      <c r="A910" s="24" t="s">
        <v>4566</v>
      </c>
      <c r="B910" s="24" t="s">
        <v>4567</v>
      </c>
      <c r="C910" s="24" t="s">
        <v>4568</v>
      </c>
    </row>
    <row r="911" customFormat="false" ht="15" hidden="false" customHeight="false" outlineLevel="0" collapsed="false">
      <c r="A911" s="24" t="s">
        <v>4569</v>
      </c>
      <c r="B911" s="24" t="s">
        <v>4570</v>
      </c>
      <c r="C911" s="24" t="s">
        <v>4571</v>
      </c>
    </row>
    <row r="912" customFormat="false" ht="15" hidden="false" customHeight="false" outlineLevel="0" collapsed="false">
      <c r="A912" s="24" t="s">
        <v>4572</v>
      </c>
      <c r="B912" s="24" t="s">
        <v>4573</v>
      </c>
      <c r="C912" s="24" t="s">
        <v>4574</v>
      </c>
    </row>
    <row r="913" customFormat="false" ht="15" hidden="false" customHeight="false" outlineLevel="0" collapsed="false">
      <c r="A913" s="24" t="s">
        <v>4575</v>
      </c>
      <c r="B913" s="24" t="s">
        <v>4576</v>
      </c>
      <c r="C913" s="24" t="s">
        <v>4577</v>
      </c>
    </row>
    <row r="914" customFormat="false" ht="15" hidden="false" customHeight="false" outlineLevel="0" collapsed="false">
      <c r="A914" s="24" t="s">
        <v>4578</v>
      </c>
      <c r="B914" s="24" t="s">
        <v>4579</v>
      </c>
      <c r="C914" s="24" t="s">
        <v>4580</v>
      </c>
    </row>
    <row r="915" customFormat="false" ht="15" hidden="false" customHeight="false" outlineLevel="0" collapsed="false">
      <c r="A915" s="24" t="s">
        <v>4581</v>
      </c>
      <c r="B915" s="24" t="s">
        <v>4582</v>
      </c>
      <c r="C915" s="24" t="s">
        <v>4583</v>
      </c>
    </row>
    <row r="916" customFormat="false" ht="15" hidden="false" customHeight="false" outlineLevel="0" collapsed="false">
      <c r="A916" s="24" t="s">
        <v>4584</v>
      </c>
      <c r="B916" s="24" t="s">
        <v>4585</v>
      </c>
      <c r="C916" s="24" t="s">
        <v>4586</v>
      </c>
    </row>
    <row r="917" customFormat="false" ht="15" hidden="false" customHeight="false" outlineLevel="0" collapsed="false">
      <c r="A917" s="24" t="s">
        <v>4587</v>
      </c>
      <c r="B917" s="24" t="s">
        <v>4588</v>
      </c>
      <c r="C917" s="24" t="s">
        <v>4589</v>
      </c>
    </row>
    <row r="918" customFormat="false" ht="15" hidden="false" customHeight="false" outlineLevel="0" collapsed="false">
      <c r="A918" s="24" t="s">
        <v>4590</v>
      </c>
      <c r="B918" s="24" t="s">
        <v>4591</v>
      </c>
      <c r="C918" s="24" t="s">
        <v>4592</v>
      </c>
    </row>
    <row r="919" customFormat="false" ht="15" hidden="false" customHeight="false" outlineLevel="0" collapsed="false">
      <c r="A919" s="24" t="s">
        <v>4593</v>
      </c>
      <c r="B919" s="24" t="s">
        <v>4594</v>
      </c>
      <c r="C919" s="24" t="s">
        <v>4595</v>
      </c>
    </row>
    <row r="920" customFormat="false" ht="15" hidden="false" customHeight="false" outlineLevel="0" collapsed="false">
      <c r="A920" s="24" t="s">
        <v>4596</v>
      </c>
      <c r="B920" s="24" t="s">
        <v>4597</v>
      </c>
      <c r="C920" s="24" t="s">
        <v>4598</v>
      </c>
    </row>
    <row r="921" customFormat="false" ht="15" hidden="false" customHeight="false" outlineLevel="0" collapsed="false">
      <c r="A921" s="24" t="s">
        <v>4599</v>
      </c>
      <c r="B921" s="24" t="s">
        <v>4600</v>
      </c>
      <c r="C921" s="24" t="s">
        <v>4601</v>
      </c>
    </row>
    <row r="922" customFormat="false" ht="15" hidden="false" customHeight="false" outlineLevel="0" collapsed="false">
      <c r="A922" s="24" t="s">
        <v>4602</v>
      </c>
      <c r="B922" s="24" t="s">
        <v>4603</v>
      </c>
      <c r="C922" s="24" t="s">
        <v>4604</v>
      </c>
    </row>
    <row r="923" customFormat="false" ht="15" hidden="false" customHeight="false" outlineLevel="0" collapsed="false">
      <c r="A923" s="24" t="s">
        <v>4605</v>
      </c>
      <c r="B923" s="24" t="s">
        <v>4606</v>
      </c>
      <c r="C923" s="24" t="s">
        <v>4607</v>
      </c>
    </row>
    <row r="924" customFormat="false" ht="15" hidden="false" customHeight="false" outlineLevel="0" collapsed="false">
      <c r="A924" s="24" t="s">
        <v>4608</v>
      </c>
      <c r="B924" s="24" t="s">
        <v>4609</v>
      </c>
      <c r="C924" s="24" t="s">
        <v>4610</v>
      </c>
    </row>
    <row r="925" customFormat="false" ht="15" hidden="false" customHeight="false" outlineLevel="0" collapsed="false">
      <c r="A925" s="24" t="s">
        <v>4611</v>
      </c>
      <c r="B925" s="24" t="s">
        <v>4612</v>
      </c>
      <c r="C925" s="24" t="s">
        <v>4613</v>
      </c>
    </row>
    <row r="926" customFormat="false" ht="15" hidden="false" customHeight="false" outlineLevel="0" collapsed="false">
      <c r="A926" s="24" t="s">
        <v>4614</v>
      </c>
      <c r="B926" s="24" t="s">
        <v>4615</v>
      </c>
      <c r="C926" s="24" t="s">
        <v>4616</v>
      </c>
    </row>
    <row r="927" customFormat="false" ht="15" hidden="false" customHeight="false" outlineLevel="0" collapsed="false">
      <c r="A927" s="24" t="s">
        <v>4617</v>
      </c>
      <c r="B927" s="24" t="s">
        <v>4618</v>
      </c>
      <c r="C927" s="24" t="s">
        <v>4619</v>
      </c>
    </row>
    <row r="928" customFormat="false" ht="15" hidden="false" customHeight="false" outlineLevel="0" collapsed="false">
      <c r="A928" s="24" t="s">
        <v>4620</v>
      </c>
      <c r="B928" s="24" t="s">
        <v>4621</v>
      </c>
      <c r="C928" s="24" t="s">
        <v>4622</v>
      </c>
    </row>
    <row r="929" customFormat="false" ht="15" hidden="false" customHeight="false" outlineLevel="0" collapsed="false">
      <c r="A929" s="24" t="s">
        <v>4623</v>
      </c>
      <c r="B929" s="24" t="s">
        <v>4624</v>
      </c>
      <c r="C929" s="24" t="s">
        <v>4625</v>
      </c>
    </row>
    <row r="930" customFormat="false" ht="15" hidden="false" customHeight="false" outlineLevel="0" collapsed="false">
      <c r="A930" s="24" t="s">
        <v>4626</v>
      </c>
      <c r="B930" s="24" t="s">
        <v>4627</v>
      </c>
      <c r="C930" s="24" t="s">
        <v>4628</v>
      </c>
    </row>
    <row r="931" customFormat="false" ht="15" hidden="false" customHeight="false" outlineLevel="0" collapsed="false">
      <c r="A931" s="24" t="s">
        <v>4629</v>
      </c>
      <c r="B931" s="24" t="s">
        <v>4630</v>
      </c>
      <c r="C931" s="24" t="s">
        <v>4631</v>
      </c>
    </row>
    <row r="932" customFormat="false" ht="15" hidden="false" customHeight="false" outlineLevel="0" collapsed="false">
      <c r="A932" s="24" t="s">
        <v>4632</v>
      </c>
      <c r="B932" s="24" t="s">
        <v>4633</v>
      </c>
      <c r="C932" s="24" t="s">
        <v>4634</v>
      </c>
    </row>
    <row r="933" customFormat="false" ht="15" hidden="false" customHeight="false" outlineLevel="0" collapsed="false">
      <c r="A933" s="24" t="s">
        <v>4635</v>
      </c>
      <c r="B933" s="24" t="s">
        <v>4636</v>
      </c>
      <c r="C933" s="24" t="s">
        <v>4637</v>
      </c>
    </row>
    <row r="934" customFormat="false" ht="15" hidden="false" customHeight="false" outlineLevel="0" collapsed="false">
      <c r="A934" s="24" t="s">
        <v>4638</v>
      </c>
      <c r="B934" s="24" t="s">
        <v>4639</v>
      </c>
      <c r="C934" s="24" t="s">
        <v>4640</v>
      </c>
    </row>
    <row r="935" customFormat="false" ht="15" hidden="false" customHeight="false" outlineLevel="0" collapsed="false">
      <c r="A935" s="24" t="s">
        <v>4641</v>
      </c>
      <c r="B935" s="24" t="s">
        <v>4642</v>
      </c>
      <c r="C935" s="24" t="s">
        <v>4643</v>
      </c>
    </row>
    <row r="936" customFormat="false" ht="15" hidden="false" customHeight="false" outlineLevel="0" collapsed="false">
      <c r="A936" s="24" t="s">
        <v>4644</v>
      </c>
      <c r="B936" s="24" t="s">
        <v>4645</v>
      </c>
      <c r="C936" s="24" t="s">
        <v>4646</v>
      </c>
    </row>
    <row r="937" customFormat="false" ht="15" hidden="false" customHeight="false" outlineLevel="0" collapsed="false">
      <c r="A937" s="24" t="s">
        <v>4647</v>
      </c>
      <c r="B937" s="24" t="s">
        <v>4648</v>
      </c>
      <c r="C937" s="24" t="s">
        <v>4649</v>
      </c>
    </row>
    <row r="938" customFormat="false" ht="15" hidden="false" customHeight="false" outlineLevel="0" collapsed="false">
      <c r="A938" s="24" t="s">
        <v>4650</v>
      </c>
      <c r="B938" s="24" t="s">
        <v>4651</v>
      </c>
      <c r="C938" s="24" t="s">
        <v>4652</v>
      </c>
    </row>
    <row r="939" customFormat="false" ht="15" hidden="false" customHeight="false" outlineLevel="0" collapsed="false">
      <c r="A939" s="24" t="s">
        <v>4653</v>
      </c>
      <c r="B939" s="24" t="s">
        <v>4654</v>
      </c>
      <c r="C939" s="24" t="s">
        <v>4655</v>
      </c>
    </row>
    <row r="940" customFormat="false" ht="15" hidden="false" customHeight="false" outlineLevel="0" collapsed="false">
      <c r="A940" s="24" t="s">
        <v>4656</v>
      </c>
      <c r="B940" s="24" t="s">
        <v>4657</v>
      </c>
      <c r="C940" s="24" t="s">
        <v>4658</v>
      </c>
    </row>
    <row r="941" customFormat="false" ht="15" hidden="false" customHeight="false" outlineLevel="0" collapsed="false">
      <c r="A941" s="24" t="s">
        <v>4659</v>
      </c>
      <c r="B941" s="24" t="s">
        <v>4660</v>
      </c>
      <c r="C941" s="24" t="s">
        <v>4661</v>
      </c>
    </row>
    <row r="942" customFormat="false" ht="15" hidden="false" customHeight="false" outlineLevel="0" collapsed="false">
      <c r="A942" s="24" t="s">
        <v>4662</v>
      </c>
      <c r="B942" s="24" t="s">
        <v>4663</v>
      </c>
      <c r="C942" s="24" t="s">
        <v>4664</v>
      </c>
    </row>
    <row r="943" customFormat="false" ht="15" hidden="false" customHeight="false" outlineLevel="0" collapsed="false">
      <c r="A943" s="24" t="s">
        <v>4665</v>
      </c>
      <c r="B943" s="24" t="s">
        <v>4666</v>
      </c>
      <c r="C943" s="24" t="s">
        <v>4667</v>
      </c>
    </row>
    <row r="944" customFormat="false" ht="15" hidden="false" customHeight="false" outlineLevel="0" collapsed="false">
      <c r="A944" s="24" t="s">
        <v>4668</v>
      </c>
      <c r="B944" s="24" t="s">
        <v>4669</v>
      </c>
      <c r="C944" s="24" t="s">
        <v>4670</v>
      </c>
    </row>
    <row r="945" customFormat="false" ht="15" hidden="false" customHeight="false" outlineLevel="0" collapsed="false">
      <c r="A945" s="24" t="s">
        <v>4671</v>
      </c>
      <c r="B945" s="24" t="s">
        <v>4672</v>
      </c>
      <c r="C945" s="24" t="s">
        <v>4673</v>
      </c>
    </row>
    <row r="946" customFormat="false" ht="15" hidden="false" customHeight="false" outlineLevel="0" collapsed="false">
      <c r="A946" s="24" t="s">
        <v>4674</v>
      </c>
      <c r="B946" s="24" t="s">
        <v>4675</v>
      </c>
      <c r="C946" s="24" t="s">
        <v>4676</v>
      </c>
    </row>
    <row r="947" customFormat="false" ht="15" hidden="false" customHeight="false" outlineLevel="0" collapsed="false">
      <c r="A947" s="24" t="s">
        <v>4677</v>
      </c>
      <c r="B947" s="24" t="s">
        <v>4678</v>
      </c>
      <c r="C947" s="24" t="s">
        <v>4679</v>
      </c>
    </row>
    <row r="948" customFormat="false" ht="15" hidden="false" customHeight="false" outlineLevel="0" collapsed="false">
      <c r="A948" s="24" t="s">
        <v>4680</v>
      </c>
      <c r="B948" s="24" t="s">
        <v>4681</v>
      </c>
      <c r="C948" s="24" t="s">
        <v>4682</v>
      </c>
    </row>
    <row r="949" customFormat="false" ht="15" hidden="false" customHeight="false" outlineLevel="0" collapsed="false">
      <c r="A949" s="24" t="s">
        <v>4683</v>
      </c>
      <c r="B949" s="24" t="s">
        <v>4684</v>
      </c>
      <c r="C949" s="24" t="s">
        <v>4685</v>
      </c>
    </row>
    <row r="950" customFormat="false" ht="15" hidden="false" customHeight="false" outlineLevel="0" collapsed="false">
      <c r="A950" s="24" t="s">
        <v>4686</v>
      </c>
      <c r="B950" s="24" t="s">
        <v>4687</v>
      </c>
      <c r="C950" s="24" t="s">
        <v>4688</v>
      </c>
    </row>
    <row r="951" customFormat="false" ht="15" hidden="false" customHeight="false" outlineLevel="0" collapsed="false">
      <c r="A951" s="24" t="s">
        <v>4689</v>
      </c>
      <c r="B951" s="24" t="s">
        <v>4690</v>
      </c>
      <c r="C951" s="24" t="s">
        <v>4691</v>
      </c>
    </row>
    <row r="952" customFormat="false" ht="15" hidden="false" customHeight="false" outlineLevel="0" collapsed="false">
      <c r="A952" s="24" t="s">
        <v>4692</v>
      </c>
      <c r="B952" s="24" t="s">
        <v>4693</v>
      </c>
      <c r="C952" s="24" t="s">
        <v>4694</v>
      </c>
    </row>
    <row r="953" customFormat="false" ht="15" hidden="false" customHeight="false" outlineLevel="0" collapsed="false">
      <c r="A953" s="24" t="s">
        <v>4695</v>
      </c>
      <c r="B953" s="24" t="s">
        <v>4696</v>
      </c>
      <c r="C953" s="24" t="s">
        <v>4697</v>
      </c>
    </row>
    <row r="954" customFormat="false" ht="15" hidden="false" customHeight="false" outlineLevel="0" collapsed="false">
      <c r="A954" s="24" t="s">
        <v>4698</v>
      </c>
      <c r="B954" s="24" t="s">
        <v>4699</v>
      </c>
      <c r="C954" s="24" t="s">
        <v>4700</v>
      </c>
    </row>
    <row r="955" customFormat="false" ht="15" hidden="false" customHeight="false" outlineLevel="0" collapsed="false">
      <c r="A955" s="24" t="s">
        <v>4701</v>
      </c>
      <c r="B955" s="24" t="s">
        <v>4702</v>
      </c>
      <c r="C955" s="24" t="s">
        <v>4703</v>
      </c>
    </row>
    <row r="956" customFormat="false" ht="15" hidden="false" customHeight="false" outlineLevel="0" collapsed="false">
      <c r="A956" s="24" t="s">
        <v>4704</v>
      </c>
      <c r="B956" s="24" t="s">
        <v>4705</v>
      </c>
      <c r="C956" s="24" t="s">
        <v>4706</v>
      </c>
    </row>
    <row r="957" customFormat="false" ht="15" hidden="false" customHeight="false" outlineLevel="0" collapsed="false">
      <c r="A957" s="24" t="s">
        <v>4707</v>
      </c>
      <c r="B957" s="24" t="s">
        <v>4708</v>
      </c>
      <c r="C957" s="24" t="s">
        <v>4709</v>
      </c>
    </row>
    <row r="958" customFormat="false" ht="15" hidden="false" customHeight="false" outlineLevel="0" collapsed="false">
      <c r="A958" s="24" t="s">
        <v>4710</v>
      </c>
      <c r="B958" s="24" t="s">
        <v>4711</v>
      </c>
      <c r="C958" s="24" t="s">
        <v>4712</v>
      </c>
    </row>
    <row r="959" customFormat="false" ht="15" hidden="false" customHeight="false" outlineLevel="0" collapsed="false">
      <c r="A959" s="24" t="s">
        <v>4713</v>
      </c>
      <c r="B959" s="24" t="s">
        <v>4714</v>
      </c>
      <c r="C959" s="24" t="s">
        <v>4715</v>
      </c>
    </row>
    <row r="960" customFormat="false" ht="15" hidden="false" customHeight="false" outlineLevel="0" collapsed="false">
      <c r="A960" s="24" t="s">
        <v>4716</v>
      </c>
      <c r="B960" s="24" t="s">
        <v>4717</v>
      </c>
      <c r="C960" s="24" t="s">
        <v>4718</v>
      </c>
    </row>
    <row r="961" customFormat="false" ht="15" hidden="false" customHeight="false" outlineLevel="0" collapsed="false">
      <c r="A961" s="24" t="s">
        <v>4719</v>
      </c>
      <c r="B961" s="24" t="s">
        <v>4720</v>
      </c>
      <c r="C961" s="24" t="s">
        <v>4721</v>
      </c>
    </row>
    <row r="962" customFormat="false" ht="15" hidden="false" customHeight="false" outlineLevel="0" collapsed="false">
      <c r="A962" s="24" t="s">
        <v>4722</v>
      </c>
      <c r="B962" s="24" t="s">
        <v>4723</v>
      </c>
      <c r="C962" s="24" t="s">
        <v>4724</v>
      </c>
    </row>
    <row r="963" customFormat="false" ht="15" hidden="false" customHeight="false" outlineLevel="0" collapsed="false">
      <c r="A963" s="24" t="s">
        <v>4725</v>
      </c>
      <c r="B963" s="24" t="s">
        <v>4726</v>
      </c>
      <c r="C963" s="24" t="s">
        <v>4727</v>
      </c>
    </row>
    <row r="964" customFormat="false" ht="15" hidden="false" customHeight="false" outlineLevel="0" collapsed="false">
      <c r="A964" s="24" t="s">
        <v>4728</v>
      </c>
      <c r="B964" s="24" t="s">
        <v>4729</v>
      </c>
      <c r="C964" s="24" t="s">
        <v>4730</v>
      </c>
    </row>
    <row r="965" customFormat="false" ht="15" hidden="false" customHeight="false" outlineLevel="0" collapsed="false">
      <c r="A965" s="24" t="s">
        <v>4731</v>
      </c>
      <c r="B965" s="24" t="s">
        <v>4732</v>
      </c>
      <c r="C965" s="24" t="s">
        <v>4733</v>
      </c>
    </row>
    <row r="966" customFormat="false" ht="15" hidden="false" customHeight="false" outlineLevel="0" collapsed="false">
      <c r="A966" s="24" t="s">
        <v>4734</v>
      </c>
      <c r="B966" s="24" t="s">
        <v>4735</v>
      </c>
      <c r="C966" s="24" t="s">
        <v>4736</v>
      </c>
    </row>
    <row r="967" customFormat="false" ht="15" hidden="false" customHeight="false" outlineLevel="0" collapsed="false">
      <c r="A967" s="24" t="s">
        <v>4737</v>
      </c>
      <c r="B967" s="24" t="s">
        <v>4738</v>
      </c>
      <c r="C967" s="24" t="s">
        <v>4739</v>
      </c>
    </row>
    <row r="968" customFormat="false" ht="15" hidden="false" customHeight="false" outlineLevel="0" collapsed="false">
      <c r="A968" s="24" t="s">
        <v>4740</v>
      </c>
      <c r="B968" s="24" t="s">
        <v>4741</v>
      </c>
      <c r="C968" s="24" t="s">
        <v>4742</v>
      </c>
    </row>
    <row r="969" customFormat="false" ht="15" hidden="false" customHeight="false" outlineLevel="0" collapsed="false">
      <c r="A969" s="24" t="s">
        <v>4743</v>
      </c>
      <c r="B969" s="24" t="s">
        <v>4744</v>
      </c>
      <c r="C969" s="24" t="s">
        <v>4745</v>
      </c>
    </row>
    <row r="970" customFormat="false" ht="15" hidden="false" customHeight="false" outlineLevel="0" collapsed="false">
      <c r="A970" s="24" t="s">
        <v>4746</v>
      </c>
      <c r="B970" s="24" t="s">
        <v>4747</v>
      </c>
      <c r="C970" s="24" t="s">
        <v>4748</v>
      </c>
    </row>
    <row r="971" customFormat="false" ht="15" hidden="false" customHeight="false" outlineLevel="0" collapsed="false">
      <c r="A971" s="24" t="s">
        <v>4749</v>
      </c>
      <c r="B971" s="24" t="s">
        <v>4750</v>
      </c>
      <c r="C971" s="24" t="s">
        <v>4751</v>
      </c>
    </row>
    <row r="972" customFormat="false" ht="15" hidden="false" customHeight="false" outlineLevel="0" collapsed="false">
      <c r="A972" s="24" t="s">
        <v>4752</v>
      </c>
      <c r="B972" s="24" t="s">
        <v>4753</v>
      </c>
      <c r="C972" s="24" t="s">
        <v>4754</v>
      </c>
    </row>
    <row r="973" customFormat="false" ht="15" hidden="false" customHeight="false" outlineLevel="0" collapsed="false">
      <c r="A973" s="24" t="s">
        <v>4755</v>
      </c>
      <c r="B973" s="24" t="s">
        <v>4756</v>
      </c>
      <c r="C973" s="24" t="s">
        <v>4757</v>
      </c>
    </row>
    <row r="974" customFormat="false" ht="15" hidden="false" customHeight="false" outlineLevel="0" collapsed="false">
      <c r="A974" s="24" t="s">
        <v>4758</v>
      </c>
      <c r="B974" s="24" t="s">
        <v>4759</v>
      </c>
      <c r="C974" s="24" t="s">
        <v>4760</v>
      </c>
    </row>
    <row r="975" customFormat="false" ht="15" hidden="false" customHeight="false" outlineLevel="0" collapsed="false">
      <c r="A975" s="24" t="s">
        <v>4761</v>
      </c>
      <c r="B975" s="24" t="s">
        <v>4762</v>
      </c>
      <c r="C975" s="24" t="s">
        <v>4763</v>
      </c>
    </row>
    <row r="976" customFormat="false" ht="15" hidden="false" customHeight="false" outlineLevel="0" collapsed="false">
      <c r="A976" s="24" t="s">
        <v>4764</v>
      </c>
      <c r="B976" s="24" t="s">
        <v>4765</v>
      </c>
      <c r="C976" s="24" t="s">
        <v>4766</v>
      </c>
    </row>
    <row r="977" customFormat="false" ht="15" hidden="false" customHeight="false" outlineLevel="0" collapsed="false">
      <c r="A977" s="24" t="s">
        <v>4767</v>
      </c>
      <c r="B977" s="24" t="s">
        <v>4768</v>
      </c>
      <c r="C977" s="24" t="s">
        <v>4769</v>
      </c>
    </row>
    <row r="978" customFormat="false" ht="15" hidden="false" customHeight="false" outlineLevel="0" collapsed="false">
      <c r="A978" s="24" t="s">
        <v>4770</v>
      </c>
      <c r="B978" s="24" t="s">
        <v>4771</v>
      </c>
      <c r="C978" s="24" t="s">
        <v>4772</v>
      </c>
    </row>
    <row r="979" customFormat="false" ht="15" hidden="false" customHeight="false" outlineLevel="0" collapsed="false">
      <c r="A979" s="24" t="s">
        <v>4773</v>
      </c>
      <c r="B979" s="24" t="s">
        <v>4774</v>
      </c>
      <c r="C979" s="24" t="s">
        <v>4775</v>
      </c>
    </row>
    <row r="980" customFormat="false" ht="15" hidden="false" customHeight="false" outlineLevel="0" collapsed="false">
      <c r="A980" s="24" t="s">
        <v>4776</v>
      </c>
      <c r="B980" s="24" t="s">
        <v>4777</v>
      </c>
      <c r="C980" s="24" t="s">
        <v>4778</v>
      </c>
    </row>
    <row r="981" customFormat="false" ht="15" hidden="false" customHeight="false" outlineLevel="0" collapsed="false">
      <c r="A981" s="24" t="s">
        <v>4779</v>
      </c>
      <c r="B981" s="24" t="s">
        <v>4780</v>
      </c>
      <c r="C981" s="24" t="s">
        <v>4781</v>
      </c>
    </row>
    <row r="982" customFormat="false" ht="15" hidden="false" customHeight="false" outlineLevel="0" collapsed="false">
      <c r="A982" s="24" t="s">
        <v>4782</v>
      </c>
      <c r="B982" s="24" t="s">
        <v>4783</v>
      </c>
      <c r="C982" s="24" t="s">
        <v>4784</v>
      </c>
    </row>
    <row r="983" customFormat="false" ht="15" hidden="false" customHeight="false" outlineLevel="0" collapsed="false">
      <c r="A983" s="24" t="s">
        <v>4785</v>
      </c>
      <c r="B983" s="24" t="s">
        <v>4786</v>
      </c>
      <c r="C983" s="24" t="s">
        <v>4787</v>
      </c>
    </row>
    <row r="984" customFormat="false" ht="15" hidden="false" customHeight="false" outlineLevel="0" collapsed="false">
      <c r="A984" s="24" t="s">
        <v>4788</v>
      </c>
      <c r="B984" s="24" t="s">
        <v>4789</v>
      </c>
      <c r="C984" s="24" t="s">
        <v>4790</v>
      </c>
    </row>
    <row r="985" customFormat="false" ht="15" hidden="false" customHeight="false" outlineLevel="0" collapsed="false">
      <c r="A985" s="24" t="s">
        <v>4791</v>
      </c>
      <c r="B985" s="24" t="s">
        <v>4792</v>
      </c>
      <c r="C985" s="24" t="s">
        <v>4793</v>
      </c>
    </row>
    <row r="986" customFormat="false" ht="15" hidden="false" customHeight="false" outlineLevel="0" collapsed="false">
      <c r="A986" s="24" t="s">
        <v>4794</v>
      </c>
      <c r="B986" s="24" t="s">
        <v>4795</v>
      </c>
      <c r="C986" s="24" t="s">
        <v>4796</v>
      </c>
    </row>
    <row r="987" customFormat="false" ht="15" hidden="false" customHeight="false" outlineLevel="0" collapsed="false">
      <c r="A987" s="24" t="s">
        <v>4797</v>
      </c>
      <c r="B987" s="24" t="s">
        <v>4798</v>
      </c>
      <c r="C987" s="24" t="s">
        <v>4799</v>
      </c>
    </row>
    <row r="988" customFormat="false" ht="15" hidden="false" customHeight="false" outlineLevel="0" collapsed="false">
      <c r="A988" s="24" t="s">
        <v>4800</v>
      </c>
      <c r="B988" s="24" t="s">
        <v>4801</v>
      </c>
      <c r="C988" s="24" t="s">
        <v>4802</v>
      </c>
    </row>
    <row r="989" customFormat="false" ht="15" hidden="false" customHeight="false" outlineLevel="0" collapsed="false">
      <c r="A989" s="24" t="s">
        <v>4803</v>
      </c>
      <c r="B989" s="24" t="s">
        <v>4804</v>
      </c>
      <c r="C989" s="24" t="s">
        <v>4805</v>
      </c>
    </row>
    <row r="990" customFormat="false" ht="15" hidden="false" customHeight="false" outlineLevel="0" collapsed="false">
      <c r="A990" s="24" t="s">
        <v>4806</v>
      </c>
      <c r="B990" s="24" t="s">
        <v>4807</v>
      </c>
      <c r="C990" s="24" t="s">
        <v>4808</v>
      </c>
    </row>
    <row r="991" customFormat="false" ht="15" hidden="false" customHeight="false" outlineLevel="0" collapsed="false">
      <c r="A991" s="24" t="s">
        <v>4809</v>
      </c>
      <c r="B991" s="24" t="s">
        <v>4810</v>
      </c>
      <c r="C991" s="24" t="s">
        <v>4811</v>
      </c>
    </row>
    <row r="992" customFormat="false" ht="15" hidden="false" customHeight="false" outlineLevel="0" collapsed="false">
      <c r="A992" s="24" t="s">
        <v>4812</v>
      </c>
      <c r="B992" s="24" t="s">
        <v>4813</v>
      </c>
      <c r="C992" s="24" t="s">
        <v>4814</v>
      </c>
    </row>
    <row r="993" customFormat="false" ht="15" hidden="false" customHeight="false" outlineLevel="0" collapsed="false">
      <c r="A993" s="24" t="s">
        <v>4815</v>
      </c>
      <c r="B993" s="24" t="s">
        <v>4816</v>
      </c>
      <c r="C993" s="24" t="s">
        <v>4817</v>
      </c>
    </row>
    <row r="994" customFormat="false" ht="15" hidden="false" customHeight="false" outlineLevel="0" collapsed="false">
      <c r="A994" s="24" t="s">
        <v>4818</v>
      </c>
      <c r="B994" s="24" t="s">
        <v>4819</v>
      </c>
      <c r="C994" s="24" t="s">
        <v>4820</v>
      </c>
    </row>
    <row r="995" customFormat="false" ht="15" hidden="false" customHeight="false" outlineLevel="0" collapsed="false">
      <c r="A995" s="24" t="s">
        <v>4821</v>
      </c>
      <c r="B995" s="24" t="s">
        <v>4822</v>
      </c>
      <c r="C995" s="24" t="s">
        <v>4823</v>
      </c>
    </row>
    <row r="996" customFormat="false" ht="15" hidden="false" customHeight="false" outlineLevel="0" collapsed="false">
      <c r="A996" s="24" t="s">
        <v>4824</v>
      </c>
      <c r="B996" s="24" t="s">
        <v>4825</v>
      </c>
      <c r="C996" s="24" t="s">
        <v>4826</v>
      </c>
    </row>
    <row r="997" customFormat="false" ht="15" hidden="false" customHeight="false" outlineLevel="0" collapsed="false">
      <c r="A997" s="24" t="s">
        <v>4827</v>
      </c>
      <c r="B997" s="24" t="s">
        <v>4828</v>
      </c>
      <c r="C997" s="24" t="s">
        <v>4829</v>
      </c>
    </row>
    <row r="998" customFormat="false" ht="15" hidden="false" customHeight="false" outlineLevel="0" collapsed="false">
      <c r="A998" s="24" t="s">
        <v>4830</v>
      </c>
      <c r="B998" s="24" t="s">
        <v>4831</v>
      </c>
      <c r="C998" s="24" t="s">
        <v>4832</v>
      </c>
    </row>
    <row r="999" customFormat="false" ht="15" hidden="false" customHeight="false" outlineLevel="0" collapsed="false">
      <c r="A999" s="24" t="s">
        <v>4833</v>
      </c>
      <c r="B999" s="24" t="s">
        <v>4834</v>
      </c>
      <c r="C999" s="24" t="s">
        <v>4835</v>
      </c>
    </row>
    <row r="1000" customFormat="false" ht="15" hidden="false" customHeight="false" outlineLevel="0" collapsed="false">
      <c r="A1000" s="24" t="s">
        <v>4836</v>
      </c>
      <c r="B1000" s="24" t="s">
        <v>4837</v>
      </c>
      <c r="C1000" s="24" t="s">
        <v>4838</v>
      </c>
    </row>
    <row r="1001" customFormat="false" ht="15" hidden="false" customHeight="false" outlineLevel="0" collapsed="false">
      <c r="A1001" s="24" t="s">
        <v>4839</v>
      </c>
      <c r="B1001" s="24" t="s">
        <v>4840</v>
      </c>
      <c r="C1001" s="24" t="s">
        <v>4841</v>
      </c>
    </row>
    <row r="1002" customFormat="false" ht="15" hidden="false" customHeight="false" outlineLevel="0" collapsed="false">
      <c r="A1002" s="24" t="s">
        <v>4842</v>
      </c>
      <c r="B1002" s="24" t="s">
        <v>4843</v>
      </c>
      <c r="C1002" s="24" t="s">
        <v>4844</v>
      </c>
    </row>
    <row r="1003" customFormat="false" ht="15" hidden="false" customHeight="false" outlineLevel="0" collapsed="false">
      <c r="A1003" s="24" t="s">
        <v>4845</v>
      </c>
      <c r="B1003" s="24" t="s">
        <v>4846</v>
      </c>
      <c r="C1003" s="24" t="s">
        <v>4847</v>
      </c>
    </row>
    <row r="1004" customFormat="false" ht="15" hidden="false" customHeight="false" outlineLevel="0" collapsed="false">
      <c r="A1004" s="24" t="s">
        <v>4848</v>
      </c>
      <c r="B1004" s="24" t="s">
        <v>4849</v>
      </c>
      <c r="C1004" s="24" t="s">
        <v>4850</v>
      </c>
    </row>
    <row r="1005" customFormat="false" ht="15" hidden="false" customHeight="false" outlineLevel="0" collapsed="false">
      <c r="A1005" s="24" t="s">
        <v>4851</v>
      </c>
      <c r="B1005" s="24" t="s">
        <v>4852</v>
      </c>
      <c r="C1005" s="24" t="s">
        <v>4853</v>
      </c>
    </row>
    <row r="1006" customFormat="false" ht="15" hidden="false" customHeight="false" outlineLevel="0" collapsed="false">
      <c r="A1006" s="24" t="s">
        <v>4854</v>
      </c>
      <c r="B1006" s="24" t="s">
        <v>4855</v>
      </c>
      <c r="C1006" s="24" t="s">
        <v>4856</v>
      </c>
    </row>
    <row r="1007" customFormat="false" ht="15" hidden="false" customHeight="false" outlineLevel="0" collapsed="false">
      <c r="A1007" s="24" t="s">
        <v>4857</v>
      </c>
      <c r="B1007" s="24" t="s">
        <v>4858</v>
      </c>
      <c r="C1007" s="24" t="s">
        <v>4859</v>
      </c>
    </row>
    <row r="1008" customFormat="false" ht="15" hidden="false" customHeight="false" outlineLevel="0" collapsed="false">
      <c r="A1008" s="24" t="s">
        <v>4860</v>
      </c>
      <c r="B1008" s="24" t="s">
        <v>4861</v>
      </c>
      <c r="C1008" s="24" t="s">
        <v>4862</v>
      </c>
    </row>
    <row r="1009" customFormat="false" ht="15" hidden="false" customHeight="false" outlineLevel="0" collapsed="false">
      <c r="A1009" s="24" t="s">
        <v>4863</v>
      </c>
      <c r="B1009" s="24" t="s">
        <v>4864</v>
      </c>
      <c r="C1009" s="24" t="s">
        <v>4865</v>
      </c>
    </row>
    <row r="1010" customFormat="false" ht="15" hidden="false" customHeight="false" outlineLevel="0" collapsed="false">
      <c r="A1010" s="24" t="s">
        <v>4866</v>
      </c>
      <c r="B1010" s="24" t="s">
        <v>4867</v>
      </c>
      <c r="C1010" s="24" t="s">
        <v>4868</v>
      </c>
    </row>
    <row r="1011" customFormat="false" ht="15" hidden="false" customHeight="false" outlineLevel="0" collapsed="false">
      <c r="A1011" s="24" t="s">
        <v>4869</v>
      </c>
      <c r="B1011" s="24" t="s">
        <v>4870</v>
      </c>
      <c r="C1011" s="24" t="s">
        <v>4871</v>
      </c>
    </row>
    <row r="1012" customFormat="false" ht="15" hidden="false" customHeight="false" outlineLevel="0" collapsed="false">
      <c r="A1012" s="24" t="s">
        <v>4872</v>
      </c>
      <c r="B1012" s="24" t="s">
        <v>4873</v>
      </c>
      <c r="C1012" s="24" t="s">
        <v>4874</v>
      </c>
    </row>
    <row r="1013" customFormat="false" ht="15" hidden="false" customHeight="false" outlineLevel="0" collapsed="false">
      <c r="A1013" s="24" t="s">
        <v>4875</v>
      </c>
      <c r="B1013" s="24" t="s">
        <v>4876</v>
      </c>
      <c r="C1013" s="24" t="s">
        <v>4877</v>
      </c>
    </row>
    <row r="1014" customFormat="false" ht="15" hidden="false" customHeight="false" outlineLevel="0" collapsed="false">
      <c r="A1014" s="24" t="s">
        <v>4878</v>
      </c>
      <c r="B1014" s="24" t="s">
        <v>4879</v>
      </c>
      <c r="C1014" s="24" t="s">
        <v>4880</v>
      </c>
    </row>
    <row r="1015" customFormat="false" ht="15" hidden="false" customHeight="false" outlineLevel="0" collapsed="false">
      <c r="A1015" s="24" t="s">
        <v>4881</v>
      </c>
      <c r="B1015" s="24" t="s">
        <v>4882</v>
      </c>
      <c r="C1015" s="24" t="s">
        <v>4883</v>
      </c>
    </row>
    <row r="1016" customFormat="false" ht="15" hidden="false" customHeight="false" outlineLevel="0" collapsed="false">
      <c r="A1016" s="24" t="s">
        <v>4884</v>
      </c>
      <c r="B1016" s="24" t="s">
        <v>4885</v>
      </c>
      <c r="C1016" s="24" t="s">
        <v>4886</v>
      </c>
    </row>
    <row r="1017" customFormat="false" ht="15" hidden="false" customHeight="false" outlineLevel="0" collapsed="false">
      <c r="A1017" s="24" t="s">
        <v>4887</v>
      </c>
      <c r="B1017" s="24" t="s">
        <v>4888</v>
      </c>
      <c r="C1017" s="24" t="s">
        <v>4889</v>
      </c>
    </row>
    <row r="1018" customFormat="false" ht="15" hidden="false" customHeight="false" outlineLevel="0" collapsed="false">
      <c r="A1018" s="24" t="s">
        <v>4890</v>
      </c>
      <c r="B1018" s="24" t="s">
        <v>4891</v>
      </c>
      <c r="C1018" s="24" t="s">
        <v>4892</v>
      </c>
    </row>
    <row r="1019" customFormat="false" ht="15" hidden="false" customHeight="false" outlineLevel="0" collapsed="false">
      <c r="A1019" s="24" t="s">
        <v>4893</v>
      </c>
      <c r="B1019" s="24" t="s">
        <v>4894</v>
      </c>
      <c r="C1019" s="24" t="s">
        <v>4895</v>
      </c>
    </row>
    <row r="1020" customFormat="false" ht="15" hidden="false" customHeight="false" outlineLevel="0" collapsed="false">
      <c r="A1020" s="24" t="s">
        <v>4896</v>
      </c>
      <c r="B1020" s="24" t="s">
        <v>4897</v>
      </c>
      <c r="C1020" s="24" t="s">
        <v>4898</v>
      </c>
    </row>
    <row r="1021" customFormat="false" ht="15" hidden="false" customHeight="false" outlineLevel="0" collapsed="false">
      <c r="A1021" s="24" t="s">
        <v>4899</v>
      </c>
      <c r="B1021" s="24" t="s">
        <v>4900</v>
      </c>
      <c r="C1021" s="24" t="s">
        <v>4901</v>
      </c>
    </row>
    <row r="1022" customFormat="false" ht="15" hidden="false" customHeight="false" outlineLevel="0" collapsed="false">
      <c r="A1022" s="24" t="s">
        <v>4902</v>
      </c>
      <c r="B1022" s="24" t="s">
        <v>4903</v>
      </c>
      <c r="C1022" s="24" t="s">
        <v>4904</v>
      </c>
    </row>
    <row r="1023" customFormat="false" ht="15" hidden="false" customHeight="false" outlineLevel="0" collapsed="false">
      <c r="A1023" s="24" t="s">
        <v>4905</v>
      </c>
      <c r="B1023" s="24" t="s">
        <v>4906</v>
      </c>
      <c r="C1023" s="24" t="s">
        <v>4907</v>
      </c>
    </row>
    <row r="1024" customFormat="false" ht="15" hidden="false" customHeight="false" outlineLevel="0" collapsed="false">
      <c r="A1024" s="24" t="s">
        <v>4908</v>
      </c>
      <c r="B1024" s="24" t="s">
        <v>4909</v>
      </c>
      <c r="C1024" s="24" t="s">
        <v>4910</v>
      </c>
    </row>
    <row r="1025" customFormat="false" ht="15" hidden="false" customHeight="false" outlineLevel="0" collapsed="false">
      <c r="A1025" s="24" t="s">
        <v>4911</v>
      </c>
      <c r="B1025" s="24" t="s">
        <v>4912</v>
      </c>
      <c r="C1025" s="24" t="s">
        <v>4913</v>
      </c>
    </row>
    <row r="1026" customFormat="false" ht="15" hidden="false" customHeight="false" outlineLevel="0" collapsed="false">
      <c r="A1026" s="24" t="s">
        <v>4914</v>
      </c>
      <c r="B1026" s="24" t="s">
        <v>4915</v>
      </c>
      <c r="C1026" s="24" t="s">
        <v>4916</v>
      </c>
    </row>
    <row r="1027" customFormat="false" ht="15" hidden="false" customHeight="false" outlineLevel="0" collapsed="false">
      <c r="A1027" s="24" t="s">
        <v>4917</v>
      </c>
      <c r="B1027" s="24" t="s">
        <v>4918</v>
      </c>
      <c r="C1027" s="24" t="s">
        <v>4919</v>
      </c>
    </row>
    <row r="1028" customFormat="false" ht="15" hidden="false" customHeight="false" outlineLevel="0" collapsed="false">
      <c r="A1028" s="24" t="s">
        <v>4920</v>
      </c>
      <c r="B1028" s="24" t="s">
        <v>4921</v>
      </c>
      <c r="C1028" s="24" t="s">
        <v>4922</v>
      </c>
    </row>
    <row r="1029" customFormat="false" ht="15" hidden="false" customHeight="false" outlineLevel="0" collapsed="false">
      <c r="A1029" s="24" t="s">
        <v>4923</v>
      </c>
      <c r="B1029" s="24" t="s">
        <v>4924</v>
      </c>
      <c r="C1029" s="24" t="s">
        <v>4925</v>
      </c>
    </row>
    <row r="1030" customFormat="false" ht="15" hidden="false" customHeight="false" outlineLevel="0" collapsed="false">
      <c r="A1030" s="24" t="s">
        <v>4926</v>
      </c>
      <c r="B1030" s="24" t="s">
        <v>4927</v>
      </c>
      <c r="C1030" s="24" t="s">
        <v>4928</v>
      </c>
    </row>
    <row r="1031" customFormat="false" ht="15" hidden="false" customHeight="false" outlineLevel="0" collapsed="false">
      <c r="A1031" s="24" t="s">
        <v>4929</v>
      </c>
      <c r="B1031" s="24" t="s">
        <v>4930</v>
      </c>
      <c r="C1031" s="24" t="s">
        <v>4931</v>
      </c>
    </row>
    <row r="1032" customFormat="false" ht="15" hidden="false" customHeight="false" outlineLevel="0" collapsed="false">
      <c r="A1032" s="24" t="s">
        <v>4932</v>
      </c>
      <c r="B1032" s="24" t="s">
        <v>4933</v>
      </c>
      <c r="C1032" s="24" t="s">
        <v>4934</v>
      </c>
    </row>
    <row r="1033" customFormat="false" ht="15" hidden="false" customHeight="false" outlineLevel="0" collapsed="false">
      <c r="A1033" s="24" t="s">
        <v>4935</v>
      </c>
      <c r="B1033" s="24" t="s">
        <v>4936</v>
      </c>
      <c r="C1033" s="24" t="s">
        <v>4937</v>
      </c>
    </row>
    <row r="1034" customFormat="false" ht="15" hidden="false" customHeight="false" outlineLevel="0" collapsed="false">
      <c r="A1034" s="24" t="s">
        <v>4938</v>
      </c>
      <c r="B1034" s="24" t="s">
        <v>4939</v>
      </c>
      <c r="C1034" s="24" t="s">
        <v>4940</v>
      </c>
    </row>
    <row r="1035" customFormat="false" ht="15" hidden="false" customHeight="false" outlineLevel="0" collapsed="false">
      <c r="A1035" s="24" t="s">
        <v>4941</v>
      </c>
      <c r="B1035" s="24" t="s">
        <v>4942</v>
      </c>
      <c r="C1035" s="24" t="s">
        <v>4943</v>
      </c>
    </row>
    <row r="1036" customFormat="false" ht="15" hidden="false" customHeight="false" outlineLevel="0" collapsed="false">
      <c r="A1036" s="24" t="s">
        <v>4944</v>
      </c>
      <c r="B1036" s="24" t="s">
        <v>4945</v>
      </c>
      <c r="C1036" s="24" t="s">
        <v>4946</v>
      </c>
    </row>
    <row r="1037" customFormat="false" ht="15" hidden="false" customHeight="false" outlineLevel="0" collapsed="false">
      <c r="A1037" s="24" t="s">
        <v>4947</v>
      </c>
      <c r="B1037" s="24" t="s">
        <v>4948</v>
      </c>
      <c r="C1037" s="24" t="s">
        <v>4949</v>
      </c>
    </row>
    <row r="1038" customFormat="false" ht="15" hidden="false" customHeight="false" outlineLevel="0" collapsed="false">
      <c r="A1038" s="24" t="s">
        <v>4950</v>
      </c>
      <c r="B1038" s="24" t="s">
        <v>4951</v>
      </c>
      <c r="C1038" s="24" t="s">
        <v>4952</v>
      </c>
    </row>
    <row r="1039" customFormat="false" ht="15" hidden="false" customHeight="false" outlineLevel="0" collapsed="false">
      <c r="A1039" s="24" t="s">
        <v>4953</v>
      </c>
      <c r="B1039" s="24" t="s">
        <v>4954</v>
      </c>
      <c r="C1039" s="24" t="s">
        <v>4955</v>
      </c>
    </row>
    <row r="1040" customFormat="false" ht="15" hidden="false" customHeight="false" outlineLevel="0" collapsed="false">
      <c r="A1040" s="24" t="s">
        <v>4956</v>
      </c>
      <c r="B1040" s="24" t="s">
        <v>4957</v>
      </c>
      <c r="C1040" s="24" t="s">
        <v>4958</v>
      </c>
    </row>
    <row r="1041" customFormat="false" ht="15" hidden="false" customHeight="false" outlineLevel="0" collapsed="false">
      <c r="A1041" s="24" t="s">
        <v>4959</v>
      </c>
      <c r="B1041" s="24" t="s">
        <v>4960</v>
      </c>
      <c r="C1041" s="24" t="s">
        <v>4961</v>
      </c>
    </row>
    <row r="1042" customFormat="false" ht="15" hidden="false" customHeight="false" outlineLevel="0" collapsed="false">
      <c r="A1042" s="24" t="s">
        <v>4962</v>
      </c>
      <c r="B1042" s="24" t="s">
        <v>4963</v>
      </c>
      <c r="C1042" s="24" t="s">
        <v>4964</v>
      </c>
    </row>
    <row r="1043" customFormat="false" ht="15" hidden="false" customHeight="false" outlineLevel="0" collapsed="false">
      <c r="A1043" s="24" t="s">
        <v>4965</v>
      </c>
      <c r="B1043" s="24" t="s">
        <v>4966</v>
      </c>
      <c r="C1043" s="24" t="s">
        <v>4967</v>
      </c>
    </row>
    <row r="1044" customFormat="false" ht="15" hidden="false" customHeight="false" outlineLevel="0" collapsed="false">
      <c r="A1044" s="24" t="s">
        <v>4968</v>
      </c>
      <c r="B1044" s="24" t="s">
        <v>4969</v>
      </c>
      <c r="C1044" s="24" t="s">
        <v>4970</v>
      </c>
    </row>
    <row r="1045" customFormat="false" ht="15" hidden="false" customHeight="false" outlineLevel="0" collapsed="false">
      <c r="A1045" s="24" t="s">
        <v>4971</v>
      </c>
      <c r="B1045" s="24" t="s">
        <v>4972</v>
      </c>
      <c r="C1045" s="24" t="s">
        <v>4973</v>
      </c>
    </row>
    <row r="1046" customFormat="false" ht="15" hidden="false" customHeight="false" outlineLevel="0" collapsed="false">
      <c r="A1046" s="24" t="s">
        <v>4974</v>
      </c>
      <c r="B1046" s="24" t="s">
        <v>4975</v>
      </c>
      <c r="C1046" s="24" t="s">
        <v>4976</v>
      </c>
    </row>
    <row r="1047" customFormat="false" ht="15" hidden="false" customHeight="false" outlineLevel="0" collapsed="false">
      <c r="A1047" s="24" t="s">
        <v>4977</v>
      </c>
      <c r="B1047" s="24" t="s">
        <v>4978</v>
      </c>
      <c r="C1047" s="24" t="s">
        <v>4979</v>
      </c>
    </row>
    <row r="1048" customFormat="false" ht="15" hidden="false" customHeight="false" outlineLevel="0" collapsed="false">
      <c r="A1048" s="24" t="s">
        <v>4980</v>
      </c>
      <c r="B1048" s="24" t="s">
        <v>4981</v>
      </c>
      <c r="C1048" s="24" t="s">
        <v>4982</v>
      </c>
    </row>
    <row r="1049" customFormat="false" ht="15" hidden="false" customHeight="false" outlineLevel="0" collapsed="false">
      <c r="A1049" s="24" t="s">
        <v>4983</v>
      </c>
      <c r="B1049" s="24" t="s">
        <v>4984</v>
      </c>
      <c r="C1049" s="24" t="s">
        <v>4985</v>
      </c>
    </row>
    <row r="1050" customFormat="false" ht="15" hidden="false" customHeight="false" outlineLevel="0" collapsed="false">
      <c r="A1050" s="24" t="s">
        <v>4986</v>
      </c>
      <c r="B1050" s="24" t="s">
        <v>4987</v>
      </c>
      <c r="C1050" s="24" t="s">
        <v>4988</v>
      </c>
    </row>
    <row r="1051" customFormat="false" ht="15" hidden="false" customHeight="false" outlineLevel="0" collapsed="false">
      <c r="A1051" s="24" t="s">
        <v>4989</v>
      </c>
      <c r="B1051" s="24" t="s">
        <v>4990</v>
      </c>
      <c r="C1051" s="24" t="s">
        <v>4991</v>
      </c>
    </row>
    <row r="1052" customFormat="false" ht="15" hidden="false" customHeight="false" outlineLevel="0" collapsed="false">
      <c r="A1052" s="24" t="s">
        <v>4992</v>
      </c>
      <c r="B1052" s="24" t="s">
        <v>4993</v>
      </c>
      <c r="C1052" s="24" t="s">
        <v>4994</v>
      </c>
    </row>
    <row r="1053" customFormat="false" ht="15" hidden="false" customHeight="false" outlineLevel="0" collapsed="false">
      <c r="A1053" s="24" t="s">
        <v>4995</v>
      </c>
      <c r="B1053" s="24" t="s">
        <v>4996</v>
      </c>
      <c r="C1053" s="24" t="s">
        <v>4997</v>
      </c>
    </row>
    <row r="1054" customFormat="false" ht="15" hidden="false" customHeight="false" outlineLevel="0" collapsed="false">
      <c r="A1054" s="24" t="s">
        <v>4998</v>
      </c>
      <c r="B1054" s="24" t="s">
        <v>4999</v>
      </c>
      <c r="C1054" s="24" t="s">
        <v>5000</v>
      </c>
    </row>
    <row r="1055" customFormat="false" ht="15" hidden="false" customHeight="false" outlineLevel="0" collapsed="false">
      <c r="A1055" s="24" t="s">
        <v>5001</v>
      </c>
      <c r="B1055" s="24" t="s">
        <v>5002</v>
      </c>
      <c r="C1055" s="24" t="s">
        <v>5003</v>
      </c>
    </row>
    <row r="1056" customFormat="false" ht="15" hidden="false" customHeight="false" outlineLevel="0" collapsed="false">
      <c r="A1056" s="24" t="s">
        <v>5004</v>
      </c>
      <c r="B1056" s="24" t="s">
        <v>5005</v>
      </c>
      <c r="C1056" s="24" t="s">
        <v>5006</v>
      </c>
    </row>
    <row r="1057" customFormat="false" ht="15" hidden="false" customHeight="false" outlineLevel="0" collapsed="false">
      <c r="A1057" s="24" t="s">
        <v>5007</v>
      </c>
      <c r="B1057" s="24" t="s">
        <v>5008</v>
      </c>
      <c r="C1057" s="24" t="s">
        <v>5009</v>
      </c>
    </row>
    <row r="1058" customFormat="false" ht="15" hidden="false" customHeight="false" outlineLevel="0" collapsed="false">
      <c r="A1058" s="24" t="s">
        <v>5010</v>
      </c>
      <c r="B1058" s="24" t="s">
        <v>5011</v>
      </c>
      <c r="C1058" s="24" t="s">
        <v>5012</v>
      </c>
    </row>
    <row r="1059" customFormat="false" ht="15" hidden="false" customHeight="false" outlineLevel="0" collapsed="false">
      <c r="A1059" s="24" t="s">
        <v>5013</v>
      </c>
      <c r="B1059" s="24" t="s">
        <v>5014</v>
      </c>
      <c r="C1059" s="24" t="s">
        <v>5015</v>
      </c>
    </row>
    <row r="1060" customFormat="false" ht="15" hidden="false" customHeight="false" outlineLevel="0" collapsed="false">
      <c r="A1060" s="24" t="s">
        <v>5016</v>
      </c>
      <c r="B1060" s="24" t="s">
        <v>5017</v>
      </c>
      <c r="C1060" s="24" t="s">
        <v>5018</v>
      </c>
    </row>
    <row r="1061" customFormat="false" ht="15" hidden="false" customHeight="false" outlineLevel="0" collapsed="false">
      <c r="A1061" s="24" t="s">
        <v>5019</v>
      </c>
      <c r="B1061" s="24" t="s">
        <v>5020</v>
      </c>
      <c r="C1061" s="24" t="s">
        <v>5021</v>
      </c>
    </row>
    <row r="1062" customFormat="false" ht="15" hidden="false" customHeight="false" outlineLevel="0" collapsed="false">
      <c r="A1062" s="24" t="s">
        <v>5022</v>
      </c>
      <c r="B1062" s="24" t="s">
        <v>5023</v>
      </c>
      <c r="C1062" s="24" t="s">
        <v>5024</v>
      </c>
    </row>
    <row r="1063" customFormat="false" ht="15" hidden="false" customHeight="false" outlineLevel="0" collapsed="false">
      <c r="A1063" s="24" t="s">
        <v>5025</v>
      </c>
      <c r="B1063" s="24" t="s">
        <v>5026</v>
      </c>
      <c r="C1063" s="24" t="s">
        <v>5027</v>
      </c>
    </row>
    <row r="1064" customFormat="false" ht="15" hidden="false" customHeight="false" outlineLevel="0" collapsed="false">
      <c r="A1064" s="24" t="s">
        <v>5028</v>
      </c>
      <c r="B1064" s="24" t="s">
        <v>5029</v>
      </c>
      <c r="C1064" s="24" t="s">
        <v>5030</v>
      </c>
    </row>
    <row r="1065" customFormat="false" ht="15" hidden="false" customHeight="false" outlineLevel="0" collapsed="false">
      <c r="A1065" s="24" t="s">
        <v>5031</v>
      </c>
      <c r="B1065" s="24" t="s">
        <v>5032</v>
      </c>
      <c r="C1065" s="24" t="s">
        <v>5033</v>
      </c>
    </row>
    <row r="1066" customFormat="false" ht="15" hidden="false" customHeight="false" outlineLevel="0" collapsed="false">
      <c r="A1066" s="24" t="s">
        <v>5034</v>
      </c>
      <c r="B1066" s="24" t="s">
        <v>5035</v>
      </c>
      <c r="C1066" s="24" t="s">
        <v>5036</v>
      </c>
    </row>
    <row r="1067" customFormat="false" ht="15" hidden="false" customHeight="false" outlineLevel="0" collapsed="false">
      <c r="A1067" s="24" t="s">
        <v>5037</v>
      </c>
      <c r="B1067" s="24" t="s">
        <v>5038</v>
      </c>
      <c r="C1067" s="24" t="s">
        <v>5039</v>
      </c>
    </row>
    <row r="1068" customFormat="false" ht="15" hidden="false" customHeight="false" outlineLevel="0" collapsed="false">
      <c r="A1068" s="24" t="s">
        <v>5040</v>
      </c>
      <c r="B1068" s="24" t="s">
        <v>5041</v>
      </c>
      <c r="C1068" s="24" t="s">
        <v>5042</v>
      </c>
    </row>
    <row r="1069" customFormat="false" ht="15" hidden="false" customHeight="false" outlineLevel="0" collapsed="false">
      <c r="A1069" s="24" t="s">
        <v>5043</v>
      </c>
      <c r="B1069" s="24" t="s">
        <v>5044</v>
      </c>
      <c r="C1069" s="24" t="s">
        <v>5045</v>
      </c>
    </row>
    <row r="1070" customFormat="false" ht="15" hidden="false" customHeight="false" outlineLevel="0" collapsed="false">
      <c r="A1070" s="24" t="s">
        <v>5046</v>
      </c>
      <c r="B1070" s="24" t="s">
        <v>5047</v>
      </c>
      <c r="C1070" s="24" t="s">
        <v>5048</v>
      </c>
    </row>
    <row r="1071" customFormat="false" ht="15" hidden="false" customHeight="false" outlineLevel="0" collapsed="false">
      <c r="A1071" s="24" t="s">
        <v>5049</v>
      </c>
      <c r="B1071" s="24" t="s">
        <v>5050</v>
      </c>
      <c r="C1071" s="24" t="s">
        <v>5051</v>
      </c>
    </row>
    <row r="1072" customFormat="false" ht="15" hidden="false" customHeight="false" outlineLevel="0" collapsed="false">
      <c r="A1072" s="24" t="s">
        <v>5052</v>
      </c>
      <c r="B1072" s="24" t="s">
        <v>5053</v>
      </c>
      <c r="C1072" s="24" t="s">
        <v>5054</v>
      </c>
    </row>
    <row r="1073" customFormat="false" ht="15" hidden="false" customHeight="false" outlineLevel="0" collapsed="false">
      <c r="A1073" s="24" t="s">
        <v>5055</v>
      </c>
      <c r="B1073" s="24" t="s">
        <v>5056</v>
      </c>
      <c r="C1073" s="24" t="s">
        <v>5057</v>
      </c>
    </row>
    <row r="1074" customFormat="false" ht="15" hidden="false" customHeight="false" outlineLevel="0" collapsed="false">
      <c r="A1074" s="24" t="s">
        <v>5058</v>
      </c>
      <c r="B1074" s="24" t="s">
        <v>5059</v>
      </c>
      <c r="C1074" s="24" t="s">
        <v>5060</v>
      </c>
    </row>
    <row r="1075" customFormat="false" ht="15" hidden="false" customHeight="false" outlineLevel="0" collapsed="false">
      <c r="A1075" s="24" t="s">
        <v>5061</v>
      </c>
      <c r="B1075" s="24" t="s">
        <v>5062</v>
      </c>
      <c r="C1075" s="24" t="s">
        <v>5063</v>
      </c>
    </row>
    <row r="1076" customFormat="false" ht="15" hidden="false" customHeight="false" outlineLevel="0" collapsed="false">
      <c r="A1076" s="24" t="s">
        <v>5064</v>
      </c>
      <c r="B1076" s="24" t="s">
        <v>5065</v>
      </c>
      <c r="C1076" s="24" t="s">
        <v>5066</v>
      </c>
    </row>
    <row r="1077" customFormat="false" ht="15" hidden="false" customHeight="false" outlineLevel="0" collapsed="false">
      <c r="A1077" s="24" t="s">
        <v>5067</v>
      </c>
      <c r="B1077" s="24" t="s">
        <v>5068</v>
      </c>
      <c r="C1077" s="24" t="s">
        <v>5069</v>
      </c>
    </row>
    <row r="1078" customFormat="false" ht="15" hidden="false" customHeight="false" outlineLevel="0" collapsed="false">
      <c r="A1078" s="24" t="s">
        <v>5070</v>
      </c>
      <c r="B1078" s="24" t="s">
        <v>5071</v>
      </c>
      <c r="C1078" s="24" t="s">
        <v>5072</v>
      </c>
    </row>
    <row r="1079" customFormat="false" ht="15" hidden="false" customHeight="false" outlineLevel="0" collapsed="false">
      <c r="A1079" s="24" t="s">
        <v>5073</v>
      </c>
      <c r="B1079" s="24" t="s">
        <v>5074</v>
      </c>
      <c r="C1079" s="24" t="s">
        <v>5075</v>
      </c>
    </row>
    <row r="1080" customFormat="false" ht="15" hidden="false" customHeight="false" outlineLevel="0" collapsed="false">
      <c r="A1080" s="24" t="s">
        <v>5076</v>
      </c>
      <c r="B1080" s="24" t="s">
        <v>5077</v>
      </c>
      <c r="C1080" s="24" t="s">
        <v>5078</v>
      </c>
    </row>
    <row r="1081" customFormat="false" ht="15" hidden="false" customHeight="false" outlineLevel="0" collapsed="false">
      <c r="A1081" s="24" t="s">
        <v>5079</v>
      </c>
      <c r="B1081" s="24" t="s">
        <v>5080</v>
      </c>
      <c r="C1081" s="24" t="s">
        <v>5081</v>
      </c>
    </row>
    <row r="1082" customFormat="false" ht="15" hidden="false" customHeight="false" outlineLevel="0" collapsed="false">
      <c r="A1082" s="24" t="s">
        <v>5082</v>
      </c>
      <c r="B1082" s="24" t="s">
        <v>5083</v>
      </c>
      <c r="C1082" s="24" t="s">
        <v>5084</v>
      </c>
    </row>
    <row r="1083" customFormat="false" ht="15" hidden="false" customHeight="false" outlineLevel="0" collapsed="false">
      <c r="A1083" s="24" t="s">
        <v>5085</v>
      </c>
      <c r="B1083" s="24" t="s">
        <v>5086</v>
      </c>
      <c r="C1083" s="24" t="s">
        <v>5087</v>
      </c>
    </row>
    <row r="1084" customFormat="false" ht="15" hidden="false" customHeight="false" outlineLevel="0" collapsed="false">
      <c r="A1084" s="24" t="s">
        <v>5088</v>
      </c>
      <c r="B1084" s="24" t="s">
        <v>5089</v>
      </c>
      <c r="C1084" s="24" t="s">
        <v>5090</v>
      </c>
    </row>
    <row r="1085" customFormat="false" ht="15" hidden="false" customHeight="false" outlineLevel="0" collapsed="false">
      <c r="A1085" s="24" t="s">
        <v>5091</v>
      </c>
      <c r="B1085" s="24" t="s">
        <v>5092</v>
      </c>
      <c r="C1085" s="24" t="s">
        <v>5093</v>
      </c>
    </row>
    <row r="1086" customFormat="false" ht="15" hidden="false" customHeight="false" outlineLevel="0" collapsed="false">
      <c r="A1086" s="24" t="s">
        <v>5094</v>
      </c>
      <c r="B1086" s="24" t="s">
        <v>5095</v>
      </c>
      <c r="C1086" s="24" t="s">
        <v>5096</v>
      </c>
    </row>
    <row r="1087" customFormat="false" ht="15" hidden="false" customHeight="false" outlineLevel="0" collapsed="false">
      <c r="A1087" s="24" t="s">
        <v>5097</v>
      </c>
      <c r="B1087" s="24" t="s">
        <v>5098</v>
      </c>
      <c r="C1087" s="24" t="s">
        <v>5099</v>
      </c>
    </row>
    <row r="1088" customFormat="false" ht="15" hidden="false" customHeight="false" outlineLevel="0" collapsed="false">
      <c r="A1088" s="24" t="s">
        <v>5100</v>
      </c>
      <c r="B1088" s="24" t="s">
        <v>5101</v>
      </c>
      <c r="C1088" s="24" t="s">
        <v>5102</v>
      </c>
    </row>
    <row r="1089" customFormat="false" ht="15" hidden="false" customHeight="false" outlineLevel="0" collapsed="false">
      <c r="A1089" s="24" t="s">
        <v>5103</v>
      </c>
      <c r="B1089" s="24" t="s">
        <v>5104</v>
      </c>
      <c r="C1089" s="24" t="s">
        <v>5105</v>
      </c>
    </row>
    <row r="1090" customFormat="false" ht="15" hidden="false" customHeight="false" outlineLevel="0" collapsed="false">
      <c r="A1090" s="24" t="s">
        <v>5106</v>
      </c>
      <c r="B1090" s="24" t="s">
        <v>5107</v>
      </c>
      <c r="C1090" s="24" t="s">
        <v>5108</v>
      </c>
    </row>
    <row r="1091" customFormat="false" ht="15" hidden="false" customHeight="false" outlineLevel="0" collapsed="false">
      <c r="A1091" s="24" t="s">
        <v>5109</v>
      </c>
      <c r="B1091" s="24" t="s">
        <v>5110</v>
      </c>
      <c r="C1091" s="24" t="s">
        <v>5111</v>
      </c>
    </row>
    <row r="1092" customFormat="false" ht="15" hidden="false" customHeight="false" outlineLevel="0" collapsed="false">
      <c r="A1092" s="24" t="s">
        <v>5112</v>
      </c>
      <c r="B1092" s="24" t="s">
        <v>5113</v>
      </c>
      <c r="C1092" s="24" t="s">
        <v>5114</v>
      </c>
    </row>
    <row r="1093" customFormat="false" ht="15" hidden="false" customHeight="false" outlineLevel="0" collapsed="false">
      <c r="A1093" s="24" t="s">
        <v>5115</v>
      </c>
      <c r="B1093" s="24" t="s">
        <v>5116</v>
      </c>
      <c r="C1093" s="24" t="s">
        <v>5117</v>
      </c>
    </row>
    <row r="1094" customFormat="false" ht="15" hidden="false" customHeight="false" outlineLevel="0" collapsed="false">
      <c r="A1094" s="24" t="s">
        <v>5118</v>
      </c>
      <c r="B1094" s="24" t="s">
        <v>5119</v>
      </c>
      <c r="C1094" s="24" t="s">
        <v>5120</v>
      </c>
    </row>
    <row r="1095" customFormat="false" ht="15" hidden="false" customHeight="false" outlineLevel="0" collapsed="false">
      <c r="A1095" s="24" t="s">
        <v>5121</v>
      </c>
      <c r="B1095" s="24" t="s">
        <v>5122</v>
      </c>
      <c r="C1095" s="24" t="s">
        <v>5123</v>
      </c>
    </row>
    <row r="1096" customFormat="false" ht="15" hidden="false" customHeight="false" outlineLevel="0" collapsed="false">
      <c r="A1096" s="24" t="s">
        <v>5124</v>
      </c>
      <c r="B1096" s="24" t="s">
        <v>5125</v>
      </c>
      <c r="C1096" s="24" t="s">
        <v>5126</v>
      </c>
    </row>
    <row r="1097" customFormat="false" ht="15" hidden="false" customHeight="false" outlineLevel="0" collapsed="false">
      <c r="A1097" s="24" t="s">
        <v>5127</v>
      </c>
      <c r="B1097" s="24" t="s">
        <v>5128</v>
      </c>
      <c r="C1097" s="24" t="s">
        <v>5129</v>
      </c>
    </row>
    <row r="1098" customFormat="false" ht="15" hidden="false" customHeight="false" outlineLevel="0" collapsed="false">
      <c r="A1098" s="24" t="s">
        <v>5130</v>
      </c>
      <c r="B1098" s="24" t="s">
        <v>5131</v>
      </c>
      <c r="C1098" s="24" t="s">
        <v>5132</v>
      </c>
    </row>
    <row r="1099" customFormat="false" ht="15" hidden="false" customHeight="false" outlineLevel="0" collapsed="false">
      <c r="A1099" s="24" t="s">
        <v>5133</v>
      </c>
      <c r="B1099" s="24" t="s">
        <v>5134</v>
      </c>
      <c r="C1099" s="24" t="s">
        <v>5135</v>
      </c>
    </row>
    <row r="1100" customFormat="false" ht="15" hidden="false" customHeight="false" outlineLevel="0" collapsed="false">
      <c r="A1100" s="24" t="s">
        <v>5136</v>
      </c>
      <c r="B1100" s="24" t="s">
        <v>5137</v>
      </c>
      <c r="C1100" s="24" t="s">
        <v>5138</v>
      </c>
    </row>
    <row r="1101" customFormat="false" ht="15" hidden="false" customHeight="false" outlineLevel="0" collapsed="false">
      <c r="A1101" s="24" t="s">
        <v>5139</v>
      </c>
      <c r="B1101" s="24" t="s">
        <v>5140</v>
      </c>
      <c r="C1101" s="24" t="s">
        <v>5141</v>
      </c>
    </row>
    <row r="1102" customFormat="false" ht="15" hidden="false" customHeight="false" outlineLevel="0" collapsed="false">
      <c r="A1102" s="24" t="s">
        <v>5142</v>
      </c>
      <c r="B1102" s="24" t="s">
        <v>5143</v>
      </c>
      <c r="C1102" s="24" t="s">
        <v>5144</v>
      </c>
    </row>
    <row r="1103" customFormat="false" ht="15" hidden="false" customHeight="false" outlineLevel="0" collapsed="false">
      <c r="A1103" s="24" t="s">
        <v>5145</v>
      </c>
      <c r="B1103" s="24" t="s">
        <v>5146</v>
      </c>
      <c r="C1103" s="24" t="s">
        <v>5147</v>
      </c>
    </row>
    <row r="1104" customFormat="false" ht="15" hidden="false" customHeight="false" outlineLevel="0" collapsed="false">
      <c r="A1104" s="24" t="s">
        <v>5148</v>
      </c>
      <c r="B1104" s="24" t="s">
        <v>5149</v>
      </c>
      <c r="C1104" s="24" t="s">
        <v>5150</v>
      </c>
    </row>
    <row r="1105" customFormat="false" ht="15" hidden="false" customHeight="false" outlineLevel="0" collapsed="false">
      <c r="A1105" s="24" t="s">
        <v>5151</v>
      </c>
      <c r="B1105" s="24" t="s">
        <v>5152</v>
      </c>
      <c r="C1105" s="24" t="s">
        <v>5153</v>
      </c>
    </row>
    <row r="1106" customFormat="false" ht="15" hidden="false" customHeight="false" outlineLevel="0" collapsed="false">
      <c r="A1106" s="24" t="s">
        <v>5154</v>
      </c>
      <c r="B1106" s="24" t="s">
        <v>5155</v>
      </c>
      <c r="C1106" s="24" t="s">
        <v>5156</v>
      </c>
    </row>
    <row r="1107" customFormat="false" ht="15" hidden="false" customHeight="false" outlineLevel="0" collapsed="false">
      <c r="A1107" s="24" t="s">
        <v>5157</v>
      </c>
      <c r="B1107" s="24" t="s">
        <v>5158</v>
      </c>
      <c r="C1107" s="24" t="s">
        <v>5159</v>
      </c>
    </row>
    <row r="1108" customFormat="false" ht="15" hidden="false" customHeight="false" outlineLevel="0" collapsed="false">
      <c r="A1108" s="24" t="s">
        <v>5160</v>
      </c>
      <c r="B1108" s="24" t="s">
        <v>5161</v>
      </c>
      <c r="C1108" s="24" t="s">
        <v>5162</v>
      </c>
    </row>
    <row r="1109" customFormat="false" ht="15" hidden="false" customHeight="false" outlineLevel="0" collapsed="false">
      <c r="A1109" s="24" t="s">
        <v>5163</v>
      </c>
      <c r="B1109" s="24" t="s">
        <v>5164</v>
      </c>
      <c r="C1109" s="24" t="s">
        <v>5165</v>
      </c>
    </row>
    <row r="1110" customFormat="false" ht="15" hidden="false" customHeight="false" outlineLevel="0" collapsed="false">
      <c r="A1110" s="24" t="s">
        <v>5166</v>
      </c>
      <c r="B1110" s="24" t="s">
        <v>5167</v>
      </c>
      <c r="C1110" s="24" t="s">
        <v>5168</v>
      </c>
    </row>
    <row r="1111" customFormat="false" ht="15" hidden="false" customHeight="false" outlineLevel="0" collapsed="false">
      <c r="A1111" s="24" t="s">
        <v>5169</v>
      </c>
      <c r="B1111" s="24" t="s">
        <v>5170</v>
      </c>
      <c r="C1111" s="24" t="s">
        <v>5171</v>
      </c>
    </row>
    <row r="1112" customFormat="false" ht="15" hidden="false" customHeight="false" outlineLevel="0" collapsed="false">
      <c r="A1112" s="24" t="s">
        <v>5172</v>
      </c>
      <c r="B1112" s="24" t="s">
        <v>5173</v>
      </c>
      <c r="C1112" s="24" t="s">
        <v>5174</v>
      </c>
    </row>
    <row r="1113" customFormat="false" ht="15" hidden="false" customHeight="false" outlineLevel="0" collapsed="false">
      <c r="A1113" s="24" t="s">
        <v>5175</v>
      </c>
      <c r="B1113" s="24" t="s">
        <v>5176</v>
      </c>
      <c r="C1113" s="24" t="s">
        <v>5177</v>
      </c>
    </row>
    <row r="1114" customFormat="false" ht="15" hidden="false" customHeight="false" outlineLevel="0" collapsed="false">
      <c r="A1114" s="24" t="s">
        <v>5178</v>
      </c>
      <c r="B1114" s="24" t="s">
        <v>5179</v>
      </c>
      <c r="C1114" s="24" t="s">
        <v>5180</v>
      </c>
    </row>
    <row r="1115" customFormat="false" ht="15" hidden="false" customHeight="false" outlineLevel="0" collapsed="false">
      <c r="A1115" s="24" t="s">
        <v>5181</v>
      </c>
      <c r="B1115" s="24" t="s">
        <v>5182</v>
      </c>
      <c r="C1115" s="24" t="s">
        <v>5183</v>
      </c>
    </row>
    <row r="1116" customFormat="false" ht="15" hidden="false" customHeight="false" outlineLevel="0" collapsed="false">
      <c r="A1116" s="24" t="s">
        <v>5184</v>
      </c>
      <c r="B1116" s="24" t="s">
        <v>5185</v>
      </c>
      <c r="C1116" s="24" t="s">
        <v>5186</v>
      </c>
    </row>
    <row r="1117" customFormat="false" ht="15" hidden="false" customHeight="false" outlineLevel="0" collapsed="false">
      <c r="A1117" s="24" t="s">
        <v>5187</v>
      </c>
      <c r="B1117" s="24" t="s">
        <v>5188</v>
      </c>
      <c r="C1117" s="24" t="s">
        <v>5189</v>
      </c>
    </row>
    <row r="1118" customFormat="false" ht="15" hidden="false" customHeight="false" outlineLevel="0" collapsed="false">
      <c r="A1118" s="24" t="s">
        <v>5190</v>
      </c>
      <c r="B1118" s="24" t="s">
        <v>5191</v>
      </c>
      <c r="C1118" s="24" t="s">
        <v>5192</v>
      </c>
    </row>
    <row r="1119" customFormat="false" ht="15" hidden="false" customHeight="false" outlineLevel="0" collapsed="false">
      <c r="A1119" s="24" t="s">
        <v>5193</v>
      </c>
      <c r="B1119" s="24" t="s">
        <v>5194</v>
      </c>
      <c r="C1119" s="24" t="s">
        <v>5195</v>
      </c>
    </row>
    <row r="1120" customFormat="false" ht="15" hidden="false" customHeight="false" outlineLevel="0" collapsed="false">
      <c r="A1120" s="24" t="s">
        <v>5196</v>
      </c>
      <c r="B1120" s="24" t="s">
        <v>5197</v>
      </c>
      <c r="C1120" s="24" t="s">
        <v>5198</v>
      </c>
    </row>
    <row r="1121" customFormat="false" ht="15" hidden="false" customHeight="false" outlineLevel="0" collapsed="false">
      <c r="A1121" s="24" t="s">
        <v>5199</v>
      </c>
      <c r="B1121" s="24" t="s">
        <v>5200</v>
      </c>
      <c r="C1121" s="24" t="s">
        <v>5201</v>
      </c>
    </row>
    <row r="1122" customFormat="false" ht="15" hidden="false" customHeight="false" outlineLevel="0" collapsed="false">
      <c r="A1122" s="24" t="s">
        <v>5202</v>
      </c>
      <c r="B1122" s="24" t="s">
        <v>5203</v>
      </c>
      <c r="C1122" s="24" t="s">
        <v>5204</v>
      </c>
    </row>
    <row r="1123" customFormat="false" ht="15" hidden="false" customHeight="false" outlineLevel="0" collapsed="false">
      <c r="A1123" s="24" t="s">
        <v>5205</v>
      </c>
      <c r="B1123" s="24" t="s">
        <v>5206</v>
      </c>
      <c r="C1123" s="24" t="s">
        <v>5207</v>
      </c>
    </row>
    <row r="1124" customFormat="false" ht="15" hidden="false" customHeight="false" outlineLevel="0" collapsed="false">
      <c r="A1124" s="24" t="s">
        <v>5208</v>
      </c>
      <c r="B1124" s="24" t="s">
        <v>5209</v>
      </c>
      <c r="C1124" s="24" t="s">
        <v>5210</v>
      </c>
    </row>
    <row r="1125" customFormat="false" ht="15" hidden="false" customHeight="false" outlineLevel="0" collapsed="false">
      <c r="A1125" s="24" t="s">
        <v>5211</v>
      </c>
      <c r="B1125" s="24" t="s">
        <v>5212</v>
      </c>
      <c r="C1125" s="24" t="s">
        <v>5213</v>
      </c>
    </row>
    <row r="1126" customFormat="false" ht="15" hidden="false" customHeight="false" outlineLevel="0" collapsed="false">
      <c r="A1126" s="24" t="s">
        <v>5214</v>
      </c>
      <c r="B1126" s="24" t="s">
        <v>5215</v>
      </c>
      <c r="C1126" s="24" t="s">
        <v>5216</v>
      </c>
    </row>
    <row r="1127" customFormat="false" ht="15" hidden="false" customHeight="false" outlineLevel="0" collapsed="false">
      <c r="A1127" s="24" t="s">
        <v>5217</v>
      </c>
      <c r="B1127" s="24" t="s">
        <v>5218</v>
      </c>
      <c r="C1127" s="24" t="s">
        <v>5219</v>
      </c>
    </row>
    <row r="1128" customFormat="false" ht="15" hidden="false" customHeight="false" outlineLevel="0" collapsed="false">
      <c r="A1128" s="24" t="s">
        <v>5220</v>
      </c>
      <c r="B1128" s="24" t="s">
        <v>5221</v>
      </c>
      <c r="C1128" s="24" t="s">
        <v>5222</v>
      </c>
    </row>
    <row r="1129" customFormat="false" ht="15" hidden="false" customHeight="false" outlineLevel="0" collapsed="false">
      <c r="A1129" s="24" t="s">
        <v>5223</v>
      </c>
      <c r="B1129" s="24" t="s">
        <v>5224</v>
      </c>
      <c r="C1129" s="24" t="s">
        <v>5225</v>
      </c>
    </row>
    <row r="1130" customFormat="false" ht="15" hidden="false" customHeight="false" outlineLevel="0" collapsed="false">
      <c r="A1130" s="24" t="s">
        <v>5226</v>
      </c>
      <c r="B1130" s="24" t="s">
        <v>5227</v>
      </c>
      <c r="C1130" s="24" t="s">
        <v>5228</v>
      </c>
    </row>
    <row r="1131" customFormat="false" ht="15" hidden="false" customHeight="false" outlineLevel="0" collapsed="false">
      <c r="A1131" s="24" t="s">
        <v>5229</v>
      </c>
      <c r="B1131" s="24" t="s">
        <v>5230</v>
      </c>
      <c r="C1131" s="24" t="s">
        <v>5231</v>
      </c>
    </row>
    <row r="1132" customFormat="false" ht="15" hidden="false" customHeight="false" outlineLevel="0" collapsed="false">
      <c r="A1132" s="24" t="s">
        <v>5232</v>
      </c>
      <c r="B1132" s="24" t="s">
        <v>5233</v>
      </c>
      <c r="C1132" s="24" t="s">
        <v>5234</v>
      </c>
    </row>
    <row r="1133" customFormat="false" ht="15" hidden="false" customHeight="false" outlineLevel="0" collapsed="false">
      <c r="A1133" s="24" t="s">
        <v>5235</v>
      </c>
      <c r="B1133" s="24" t="s">
        <v>5236</v>
      </c>
      <c r="C1133" s="24" t="s">
        <v>5237</v>
      </c>
    </row>
    <row r="1134" customFormat="false" ht="15" hidden="false" customHeight="false" outlineLevel="0" collapsed="false">
      <c r="A1134" s="24" t="s">
        <v>5238</v>
      </c>
      <c r="B1134" s="24" t="s">
        <v>5239</v>
      </c>
      <c r="C1134" s="24" t="s">
        <v>5240</v>
      </c>
    </row>
    <row r="1135" customFormat="false" ht="15" hidden="false" customHeight="false" outlineLevel="0" collapsed="false">
      <c r="A1135" s="24" t="s">
        <v>5241</v>
      </c>
      <c r="B1135" s="24" t="s">
        <v>5242</v>
      </c>
      <c r="C1135" s="24" t="s">
        <v>5243</v>
      </c>
    </row>
    <row r="1136" customFormat="false" ht="15" hidden="false" customHeight="false" outlineLevel="0" collapsed="false">
      <c r="A1136" s="24" t="s">
        <v>5244</v>
      </c>
      <c r="B1136" s="24" t="s">
        <v>5245</v>
      </c>
      <c r="C1136" s="24" t="s">
        <v>5246</v>
      </c>
    </row>
    <row r="1137" customFormat="false" ht="15" hidden="false" customHeight="false" outlineLevel="0" collapsed="false">
      <c r="A1137" s="24" t="s">
        <v>5247</v>
      </c>
      <c r="B1137" s="24" t="s">
        <v>5248</v>
      </c>
      <c r="C1137" s="24" t="s">
        <v>5249</v>
      </c>
    </row>
    <row r="1138" customFormat="false" ht="15" hidden="false" customHeight="false" outlineLevel="0" collapsed="false">
      <c r="A1138" s="24" t="s">
        <v>5250</v>
      </c>
      <c r="B1138" s="24" t="s">
        <v>5251</v>
      </c>
      <c r="C1138" s="24" t="s">
        <v>5252</v>
      </c>
    </row>
    <row r="1139" customFormat="false" ht="15" hidden="false" customHeight="false" outlineLevel="0" collapsed="false">
      <c r="A1139" s="24" t="s">
        <v>5253</v>
      </c>
      <c r="B1139" s="24" t="s">
        <v>5254</v>
      </c>
      <c r="C1139" s="24" t="s">
        <v>5255</v>
      </c>
    </row>
    <row r="1140" customFormat="false" ht="15" hidden="false" customHeight="false" outlineLevel="0" collapsed="false">
      <c r="A1140" s="24" t="s">
        <v>5256</v>
      </c>
      <c r="B1140" s="24" t="s">
        <v>5257</v>
      </c>
      <c r="C1140" s="24" t="s">
        <v>5258</v>
      </c>
    </row>
    <row r="1141" customFormat="false" ht="15" hidden="false" customHeight="false" outlineLevel="0" collapsed="false">
      <c r="A1141" s="24" t="s">
        <v>5259</v>
      </c>
      <c r="B1141" s="24" t="s">
        <v>5260</v>
      </c>
      <c r="C1141" s="24" t="s">
        <v>5261</v>
      </c>
    </row>
    <row r="1142" customFormat="false" ht="15" hidden="false" customHeight="false" outlineLevel="0" collapsed="false">
      <c r="A1142" s="24" t="s">
        <v>5262</v>
      </c>
      <c r="B1142" s="24" t="s">
        <v>5263</v>
      </c>
      <c r="C1142" s="24" t="s">
        <v>5264</v>
      </c>
    </row>
    <row r="1143" customFormat="false" ht="15" hidden="false" customHeight="false" outlineLevel="0" collapsed="false">
      <c r="A1143" s="24" t="s">
        <v>5265</v>
      </c>
      <c r="B1143" s="24" t="s">
        <v>5266</v>
      </c>
      <c r="C1143" s="24" t="s">
        <v>5267</v>
      </c>
    </row>
    <row r="1144" customFormat="false" ht="15" hidden="false" customHeight="false" outlineLevel="0" collapsed="false">
      <c r="A1144" s="24" t="s">
        <v>5268</v>
      </c>
      <c r="B1144" s="24" t="s">
        <v>5269</v>
      </c>
      <c r="C1144" s="24" t="s">
        <v>5270</v>
      </c>
    </row>
    <row r="1145" customFormat="false" ht="15" hidden="false" customHeight="false" outlineLevel="0" collapsed="false">
      <c r="A1145" s="24" t="s">
        <v>5271</v>
      </c>
      <c r="B1145" s="24" t="s">
        <v>5272</v>
      </c>
      <c r="C1145" s="24" t="s">
        <v>5273</v>
      </c>
    </row>
    <row r="1146" customFormat="false" ht="15" hidden="false" customHeight="false" outlineLevel="0" collapsed="false">
      <c r="A1146" s="24" t="s">
        <v>5274</v>
      </c>
      <c r="B1146" s="24" t="s">
        <v>5275</v>
      </c>
      <c r="C1146" s="24" t="s">
        <v>5276</v>
      </c>
    </row>
    <row r="1147" customFormat="false" ht="15" hidden="false" customHeight="false" outlineLevel="0" collapsed="false">
      <c r="A1147" s="24" t="s">
        <v>5277</v>
      </c>
      <c r="B1147" s="24" t="s">
        <v>5278</v>
      </c>
      <c r="C1147" s="24" t="s">
        <v>5279</v>
      </c>
    </row>
    <row r="1148" customFormat="false" ht="15" hidden="false" customHeight="false" outlineLevel="0" collapsed="false">
      <c r="A1148" s="24" t="s">
        <v>5280</v>
      </c>
      <c r="B1148" s="24" t="s">
        <v>5281</v>
      </c>
      <c r="C1148" s="24" t="s">
        <v>5282</v>
      </c>
    </row>
    <row r="1149" customFormat="false" ht="15" hidden="false" customHeight="false" outlineLevel="0" collapsed="false">
      <c r="A1149" s="24" t="s">
        <v>5283</v>
      </c>
      <c r="B1149" s="24" t="s">
        <v>5284</v>
      </c>
      <c r="C1149" s="24" t="s">
        <v>5285</v>
      </c>
    </row>
    <row r="1150" customFormat="false" ht="15" hidden="false" customHeight="false" outlineLevel="0" collapsed="false">
      <c r="A1150" s="24" t="s">
        <v>5286</v>
      </c>
      <c r="B1150" s="24" t="s">
        <v>5287</v>
      </c>
      <c r="C1150" s="24" t="s">
        <v>5288</v>
      </c>
    </row>
    <row r="1151" customFormat="false" ht="15" hidden="false" customHeight="false" outlineLevel="0" collapsed="false">
      <c r="A1151" s="24" t="s">
        <v>5289</v>
      </c>
      <c r="B1151" s="24" t="s">
        <v>5290</v>
      </c>
      <c r="C1151" s="24" t="s">
        <v>5291</v>
      </c>
    </row>
    <row r="1152" customFormat="false" ht="15" hidden="false" customHeight="false" outlineLevel="0" collapsed="false">
      <c r="A1152" s="24" t="s">
        <v>5292</v>
      </c>
      <c r="B1152" s="24" t="s">
        <v>5293</v>
      </c>
      <c r="C1152" s="24" t="s">
        <v>5294</v>
      </c>
    </row>
    <row r="1153" customFormat="false" ht="15" hidden="false" customHeight="false" outlineLevel="0" collapsed="false">
      <c r="A1153" s="24" t="s">
        <v>5295</v>
      </c>
      <c r="B1153" s="24" t="s">
        <v>5296</v>
      </c>
      <c r="C1153" s="24" t="s">
        <v>5297</v>
      </c>
    </row>
    <row r="1154" customFormat="false" ht="15" hidden="false" customHeight="false" outlineLevel="0" collapsed="false">
      <c r="A1154" s="24" t="s">
        <v>5298</v>
      </c>
      <c r="B1154" s="24" t="s">
        <v>5299</v>
      </c>
      <c r="C1154" s="24" t="s">
        <v>5300</v>
      </c>
    </row>
    <row r="1155" customFormat="false" ht="15" hidden="false" customHeight="false" outlineLevel="0" collapsed="false">
      <c r="A1155" s="24" t="s">
        <v>5301</v>
      </c>
      <c r="B1155" s="24" t="s">
        <v>5302</v>
      </c>
      <c r="C1155" s="24" t="s">
        <v>5303</v>
      </c>
    </row>
    <row r="1156" customFormat="false" ht="15" hidden="false" customHeight="false" outlineLevel="0" collapsed="false">
      <c r="A1156" s="24" t="s">
        <v>5304</v>
      </c>
      <c r="B1156" s="24" t="s">
        <v>5305</v>
      </c>
      <c r="C1156" s="24" t="s">
        <v>5306</v>
      </c>
    </row>
    <row r="1157" customFormat="false" ht="15" hidden="false" customHeight="false" outlineLevel="0" collapsed="false">
      <c r="A1157" s="24" t="s">
        <v>5307</v>
      </c>
      <c r="B1157" s="24" t="s">
        <v>5308</v>
      </c>
      <c r="C1157" s="24" t="s">
        <v>5309</v>
      </c>
    </row>
    <row r="1158" customFormat="false" ht="15" hidden="false" customHeight="false" outlineLevel="0" collapsed="false">
      <c r="A1158" s="24" t="s">
        <v>5310</v>
      </c>
      <c r="B1158" s="24" t="s">
        <v>5311</v>
      </c>
      <c r="C1158" s="24" t="s">
        <v>5312</v>
      </c>
    </row>
    <row r="1159" customFormat="false" ht="15" hidden="false" customHeight="false" outlineLevel="0" collapsed="false">
      <c r="A1159" s="24" t="s">
        <v>5313</v>
      </c>
      <c r="B1159" s="24" t="s">
        <v>5314</v>
      </c>
      <c r="C1159" s="24" t="s">
        <v>5315</v>
      </c>
    </row>
    <row r="1160" customFormat="false" ht="15" hidden="false" customHeight="false" outlineLevel="0" collapsed="false">
      <c r="A1160" s="24" t="s">
        <v>5316</v>
      </c>
      <c r="B1160" s="24" t="s">
        <v>5317</v>
      </c>
      <c r="C1160" s="24" t="s">
        <v>5318</v>
      </c>
    </row>
    <row r="1161" customFormat="false" ht="15" hidden="false" customHeight="false" outlineLevel="0" collapsed="false">
      <c r="A1161" s="24" t="s">
        <v>5319</v>
      </c>
      <c r="B1161" s="24" t="s">
        <v>5320</v>
      </c>
      <c r="C1161" s="24" t="s">
        <v>5321</v>
      </c>
    </row>
    <row r="1162" customFormat="false" ht="15" hidden="false" customHeight="false" outlineLevel="0" collapsed="false">
      <c r="A1162" s="24" t="s">
        <v>5322</v>
      </c>
      <c r="B1162" s="24" t="s">
        <v>5323</v>
      </c>
      <c r="C1162" s="24" t="s">
        <v>5324</v>
      </c>
    </row>
    <row r="1163" customFormat="false" ht="15" hidden="false" customHeight="false" outlineLevel="0" collapsed="false">
      <c r="A1163" s="24" t="s">
        <v>5325</v>
      </c>
      <c r="B1163" s="24" t="s">
        <v>5326</v>
      </c>
      <c r="C1163" s="24" t="s">
        <v>5327</v>
      </c>
    </row>
    <row r="1164" customFormat="false" ht="15" hidden="false" customHeight="false" outlineLevel="0" collapsed="false">
      <c r="A1164" s="24" t="s">
        <v>5328</v>
      </c>
      <c r="B1164" s="24" t="s">
        <v>5329</v>
      </c>
      <c r="C1164" s="24" t="s">
        <v>5330</v>
      </c>
    </row>
    <row r="1165" customFormat="false" ht="15" hidden="false" customHeight="false" outlineLevel="0" collapsed="false">
      <c r="A1165" s="24" t="s">
        <v>5331</v>
      </c>
      <c r="B1165" s="24" t="s">
        <v>5332</v>
      </c>
      <c r="C1165" s="24" t="s">
        <v>5333</v>
      </c>
    </row>
    <row r="1166" customFormat="false" ht="15" hidden="false" customHeight="false" outlineLevel="0" collapsed="false">
      <c r="A1166" s="24" t="s">
        <v>5334</v>
      </c>
      <c r="B1166" s="24" t="s">
        <v>5335</v>
      </c>
      <c r="C1166" s="24" t="s">
        <v>5336</v>
      </c>
    </row>
    <row r="1167" customFormat="false" ht="15" hidden="false" customHeight="false" outlineLevel="0" collapsed="false">
      <c r="A1167" s="24" t="s">
        <v>5337</v>
      </c>
      <c r="B1167" s="24" t="s">
        <v>5338</v>
      </c>
      <c r="C1167" s="24" t="s">
        <v>5339</v>
      </c>
    </row>
    <row r="1168" customFormat="false" ht="15" hidden="false" customHeight="false" outlineLevel="0" collapsed="false">
      <c r="A1168" s="24" t="s">
        <v>5340</v>
      </c>
      <c r="B1168" s="24" t="s">
        <v>5341</v>
      </c>
      <c r="C1168" s="24" t="s">
        <v>5342</v>
      </c>
    </row>
    <row r="1169" customFormat="false" ht="15" hidden="false" customHeight="false" outlineLevel="0" collapsed="false">
      <c r="A1169" s="24" t="s">
        <v>5343</v>
      </c>
      <c r="B1169" s="24" t="s">
        <v>5344</v>
      </c>
      <c r="C1169" s="24" t="s">
        <v>5345</v>
      </c>
    </row>
    <row r="1170" customFormat="false" ht="15" hidden="false" customHeight="false" outlineLevel="0" collapsed="false">
      <c r="A1170" s="24" t="s">
        <v>5346</v>
      </c>
      <c r="B1170" s="24" t="s">
        <v>5347</v>
      </c>
      <c r="C1170" s="24" t="s">
        <v>5348</v>
      </c>
    </row>
    <row r="1171" customFormat="false" ht="15" hidden="false" customHeight="false" outlineLevel="0" collapsed="false">
      <c r="A1171" s="24" t="s">
        <v>5349</v>
      </c>
      <c r="B1171" s="24" t="s">
        <v>5350</v>
      </c>
      <c r="C1171" s="24" t="s">
        <v>5351</v>
      </c>
    </row>
    <row r="1172" customFormat="false" ht="15" hidden="false" customHeight="false" outlineLevel="0" collapsed="false">
      <c r="A1172" s="24" t="s">
        <v>5352</v>
      </c>
      <c r="B1172" s="24" t="s">
        <v>5353</v>
      </c>
      <c r="C1172" s="24" t="s">
        <v>5354</v>
      </c>
    </row>
    <row r="1173" customFormat="false" ht="15" hidden="false" customHeight="false" outlineLevel="0" collapsed="false">
      <c r="A1173" s="24" t="s">
        <v>5355</v>
      </c>
      <c r="B1173" s="24" t="s">
        <v>5356</v>
      </c>
      <c r="C1173" s="24" t="s">
        <v>5357</v>
      </c>
    </row>
    <row r="1174" customFormat="false" ht="15" hidden="false" customHeight="false" outlineLevel="0" collapsed="false">
      <c r="A1174" s="24" t="s">
        <v>5358</v>
      </c>
      <c r="B1174" s="24" t="s">
        <v>5359</v>
      </c>
      <c r="C1174" s="24" t="s">
        <v>5360</v>
      </c>
    </row>
    <row r="1175" customFormat="false" ht="15" hidden="false" customHeight="false" outlineLevel="0" collapsed="false">
      <c r="A1175" s="24" t="s">
        <v>5361</v>
      </c>
      <c r="B1175" s="24" t="s">
        <v>5362</v>
      </c>
      <c r="C1175" s="24" t="s">
        <v>5363</v>
      </c>
    </row>
    <row r="1176" customFormat="false" ht="15" hidden="false" customHeight="false" outlineLevel="0" collapsed="false">
      <c r="A1176" s="24" t="s">
        <v>5364</v>
      </c>
      <c r="B1176" s="24" t="s">
        <v>5365</v>
      </c>
      <c r="C1176" s="24" t="s">
        <v>5366</v>
      </c>
    </row>
    <row r="1177" customFormat="false" ht="15" hidden="false" customHeight="false" outlineLevel="0" collapsed="false">
      <c r="A1177" s="24" t="s">
        <v>5367</v>
      </c>
      <c r="B1177" s="24" t="s">
        <v>5368</v>
      </c>
      <c r="C1177" s="24" t="s">
        <v>5369</v>
      </c>
    </row>
    <row r="1178" customFormat="false" ht="15" hidden="false" customHeight="false" outlineLevel="0" collapsed="false">
      <c r="A1178" s="24" t="s">
        <v>5370</v>
      </c>
      <c r="B1178" s="24" t="s">
        <v>5371</v>
      </c>
      <c r="C1178" s="24" t="s">
        <v>5372</v>
      </c>
    </row>
    <row r="1179" customFormat="false" ht="15" hidden="false" customHeight="false" outlineLevel="0" collapsed="false">
      <c r="A1179" s="24" t="s">
        <v>5373</v>
      </c>
      <c r="B1179" s="24" t="s">
        <v>5374</v>
      </c>
      <c r="C1179" s="24" t="s">
        <v>5375</v>
      </c>
    </row>
    <row r="1180" customFormat="false" ht="15" hidden="false" customHeight="false" outlineLevel="0" collapsed="false">
      <c r="A1180" s="24" t="s">
        <v>5376</v>
      </c>
      <c r="B1180" s="24" t="s">
        <v>5377</v>
      </c>
      <c r="C1180" s="24" t="s">
        <v>5378</v>
      </c>
    </row>
    <row r="1181" customFormat="false" ht="15" hidden="false" customHeight="false" outlineLevel="0" collapsed="false">
      <c r="A1181" s="24" t="s">
        <v>5379</v>
      </c>
      <c r="B1181" s="24" t="s">
        <v>5380</v>
      </c>
      <c r="C1181" s="24" t="s">
        <v>5381</v>
      </c>
    </row>
    <row r="1182" customFormat="false" ht="15" hidden="false" customHeight="false" outlineLevel="0" collapsed="false">
      <c r="A1182" s="24" t="s">
        <v>5382</v>
      </c>
      <c r="B1182" s="24" t="s">
        <v>5383</v>
      </c>
      <c r="C1182" s="24" t="s">
        <v>5384</v>
      </c>
    </row>
    <row r="1183" customFormat="false" ht="15" hidden="false" customHeight="false" outlineLevel="0" collapsed="false">
      <c r="A1183" s="24" t="s">
        <v>5385</v>
      </c>
      <c r="B1183" s="24" t="s">
        <v>5386</v>
      </c>
      <c r="C1183" s="24" t="s">
        <v>5387</v>
      </c>
    </row>
    <row r="1184" customFormat="false" ht="15" hidden="false" customHeight="false" outlineLevel="0" collapsed="false">
      <c r="A1184" s="24" t="s">
        <v>5388</v>
      </c>
      <c r="B1184" s="24" t="s">
        <v>5389</v>
      </c>
      <c r="C1184" s="24" t="s">
        <v>5390</v>
      </c>
    </row>
    <row r="1185" customFormat="false" ht="15" hidden="false" customHeight="false" outlineLevel="0" collapsed="false">
      <c r="A1185" s="24" t="s">
        <v>5391</v>
      </c>
      <c r="B1185" s="24" t="s">
        <v>5392</v>
      </c>
      <c r="C1185" s="24" t="s">
        <v>5393</v>
      </c>
    </row>
    <row r="1186" customFormat="false" ht="15" hidden="false" customHeight="false" outlineLevel="0" collapsed="false">
      <c r="A1186" s="24" t="s">
        <v>5394</v>
      </c>
      <c r="B1186" s="24" t="s">
        <v>5395</v>
      </c>
      <c r="C1186" s="24" t="s">
        <v>5396</v>
      </c>
    </row>
    <row r="1187" customFormat="false" ht="15" hidden="false" customHeight="false" outlineLevel="0" collapsed="false">
      <c r="A1187" s="24" t="s">
        <v>5397</v>
      </c>
      <c r="B1187" s="24" t="s">
        <v>5398</v>
      </c>
      <c r="C1187" s="24" t="s">
        <v>5399</v>
      </c>
    </row>
    <row r="1188" customFormat="false" ht="15" hidden="false" customHeight="false" outlineLevel="0" collapsed="false">
      <c r="A1188" s="24" t="s">
        <v>5400</v>
      </c>
      <c r="B1188" s="24" t="s">
        <v>5401</v>
      </c>
      <c r="C1188" s="24" t="s">
        <v>5402</v>
      </c>
    </row>
    <row r="1189" customFormat="false" ht="15" hidden="false" customHeight="false" outlineLevel="0" collapsed="false">
      <c r="A1189" s="24" t="s">
        <v>5403</v>
      </c>
      <c r="B1189" s="24" t="s">
        <v>5404</v>
      </c>
      <c r="C1189" s="24" t="s">
        <v>5405</v>
      </c>
    </row>
    <row r="1190" customFormat="false" ht="15" hidden="false" customHeight="false" outlineLevel="0" collapsed="false">
      <c r="A1190" s="24" t="s">
        <v>5406</v>
      </c>
      <c r="B1190" s="24" t="s">
        <v>5407</v>
      </c>
      <c r="C1190" s="24" t="s">
        <v>5408</v>
      </c>
    </row>
    <row r="1191" customFormat="false" ht="15" hidden="false" customHeight="false" outlineLevel="0" collapsed="false">
      <c r="A1191" s="24" t="s">
        <v>5409</v>
      </c>
      <c r="B1191" s="24" t="s">
        <v>5410</v>
      </c>
      <c r="C1191" s="24" t="s">
        <v>5411</v>
      </c>
    </row>
    <row r="1192" customFormat="false" ht="15" hidden="false" customHeight="false" outlineLevel="0" collapsed="false">
      <c r="A1192" s="24" t="s">
        <v>5412</v>
      </c>
      <c r="B1192" s="24" t="s">
        <v>5413</v>
      </c>
      <c r="C1192" s="24" t="s">
        <v>5414</v>
      </c>
    </row>
    <row r="1193" customFormat="false" ht="15" hidden="false" customHeight="false" outlineLevel="0" collapsed="false">
      <c r="A1193" s="24" t="s">
        <v>5415</v>
      </c>
      <c r="B1193" s="24" t="s">
        <v>5416</v>
      </c>
      <c r="C1193" s="24" t="s">
        <v>5417</v>
      </c>
    </row>
    <row r="1194" customFormat="false" ht="15" hidden="false" customHeight="false" outlineLevel="0" collapsed="false">
      <c r="A1194" s="24" t="s">
        <v>5418</v>
      </c>
      <c r="B1194" s="24" t="s">
        <v>5419</v>
      </c>
      <c r="C1194" s="24" t="s">
        <v>5420</v>
      </c>
    </row>
    <row r="1195" customFormat="false" ht="15" hidden="false" customHeight="false" outlineLevel="0" collapsed="false">
      <c r="A1195" s="24" t="s">
        <v>5421</v>
      </c>
      <c r="B1195" s="24" t="s">
        <v>5422</v>
      </c>
      <c r="C1195" s="24" t="s">
        <v>5423</v>
      </c>
    </row>
    <row r="1196" customFormat="false" ht="15" hidden="false" customHeight="false" outlineLevel="0" collapsed="false">
      <c r="A1196" s="24" t="s">
        <v>5424</v>
      </c>
      <c r="B1196" s="24" t="s">
        <v>5425</v>
      </c>
      <c r="C1196" s="24" t="s">
        <v>5426</v>
      </c>
    </row>
    <row r="1197" customFormat="false" ht="15" hidden="false" customHeight="false" outlineLevel="0" collapsed="false">
      <c r="A1197" s="24" t="s">
        <v>5427</v>
      </c>
      <c r="B1197" s="24" t="s">
        <v>5428</v>
      </c>
      <c r="C1197" s="24" t="s">
        <v>5429</v>
      </c>
    </row>
    <row r="1198" customFormat="false" ht="15" hidden="false" customHeight="false" outlineLevel="0" collapsed="false">
      <c r="A1198" s="24" t="s">
        <v>5430</v>
      </c>
      <c r="B1198" s="24" t="s">
        <v>5431</v>
      </c>
      <c r="C1198" s="24" t="s">
        <v>5432</v>
      </c>
    </row>
    <row r="1199" customFormat="false" ht="15" hidden="false" customHeight="false" outlineLevel="0" collapsed="false">
      <c r="A1199" s="24" t="s">
        <v>5433</v>
      </c>
      <c r="B1199" s="24" t="s">
        <v>5434</v>
      </c>
      <c r="C1199" s="24" t="s">
        <v>5435</v>
      </c>
    </row>
    <row r="1200" customFormat="false" ht="15" hidden="false" customHeight="false" outlineLevel="0" collapsed="false">
      <c r="A1200" s="24" t="s">
        <v>5436</v>
      </c>
      <c r="B1200" s="24" t="s">
        <v>5437</v>
      </c>
      <c r="C1200" s="24" t="s">
        <v>5438</v>
      </c>
    </row>
    <row r="1201" customFormat="false" ht="15" hidden="false" customHeight="false" outlineLevel="0" collapsed="false">
      <c r="A1201" s="24" t="s">
        <v>5439</v>
      </c>
      <c r="B1201" s="24" t="s">
        <v>5440</v>
      </c>
      <c r="C1201" s="24" t="s">
        <v>5441</v>
      </c>
    </row>
    <row r="1202" customFormat="false" ht="15" hidden="false" customHeight="false" outlineLevel="0" collapsed="false">
      <c r="A1202" s="24" t="s">
        <v>5442</v>
      </c>
      <c r="B1202" s="24" t="s">
        <v>5443</v>
      </c>
      <c r="C1202" s="24" t="s">
        <v>5444</v>
      </c>
    </row>
    <row r="1203" customFormat="false" ht="15" hidden="false" customHeight="false" outlineLevel="0" collapsed="false">
      <c r="A1203" s="24" t="s">
        <v>5445</v>
      </c>
      <c r="B1203" s="24" t="s">
        <v>5446</v>
      </c>
      <c r="C1203" s="24" t="s">
        <v>5447</v>
      </c>
    </row>
    <row r="1204" customFormat="false" ht="15" hidden="false" customHeight="false" outlineLevel="0" collapsed="false">
      <c r="A1204" s="24" t="s">
        <v>5448</v>
      </c>
      <c r="B1204" s="24" t="s">
        <v>5449</v>
      </c>
      <c r="C1204" s="24" t="s">
        <v>5450</v>
      </c>
    </row>
    <row r="1205" customFormat="false" ht="15" hidden="false" customHeight="false" outlineLevel="0" collapsed="false">
      <c r="A1205" s="24" t="s">
        <v>5451</v>
      </c>
      <c r="B1205" s="24" t="s">
        <v>5452</v>
      </c>
      <c r="C1205" s="24" t="s">
        <v>5453</v>
      </c>
    </row>
    <row r="1206" customFormat="false" ht="15" hidden="false" customHeight="false" outlineLevel="0" collapsed="false">
      <c r="A1206" s="24" t="s">
        <v>5454</v>
      </c>
      <c r="B1206" s="24" t="s">
        <v>5455</v>
      </c>
      <c r="C1206" s="24" t="s">
        <v>5456</v>
      </c>
    </row>
    <row r="1207" customFormat="false" ht="15" hidden="false" customHeight="false" outlineLevel="0" collapsed="false">
      <c r="A1207" s="24" t="s">
        <v>5457</v>
      </c>
      <c r="B1207" s="24" t="s">
        <v>5458</v>
      </c>
      <c r="C1207" s="24" t="s">
        <v>5459</v>
      </c>
    </row>
    <row r="1208" customFormat="false" ht="15" hidden="false" customHeight="false" outlineLevel="0" collapsed="false">
      <c r="A1208" s="24" t="s">
        <v>5460</v>
      </c>
      <c r="B1208" s="24" t="s">
        <v>5461</v>
      </c>
      <c r="C1208" s="24" t="s">
        <v>5462</v>
      </c>
    </row>
    <row r="1209" customFormat="false" ht="15" hidden="false" customHeight="false" outlineLevel="0" collapsed="false">
      <c r="A1209" s="24" t="s">
        <v>5463</v>
      </c>
      <c r="B1209" s="24" t="s">
        <v>5464</v>
      </c>
      <c r="C1209" s="24" t="s">
        <v>5465</v>
      </c>
    </row>
    <row r="1210" customFormat="false" ht="15" hidden="false" customHeight="false" outlineLevel="0" collapsed="false">
      <c r="A1210" s="24" t="s">
        <v>5466</v>
      </c>
      <c r="B1210" s="24" t="s">
        <v>5467</v>
      </c>
      <c r="C1210" s="24" t="s">
        <v>5468</v>
      </c>
    </row>
    <row r="1211" customFormat="false" ht="15" hidden="false" customHeight="false" outlineLevel="0" collapsed="false">
      <c r="A1211" s="24" t="s">
        <v>5469</v>
      </c>
      <c r="B1211" s="24" t="s">
        <v>5470</v>
      </c>
      <c r="C1211" s="24" t="s">
        <v>5471</v>
      </c>
    </row>
    <row r="1212" customFormat="false" ht="15" hidden="false" customHeight="false" outlineLevel="0" collapsed="false">
      <c r="A1212" s="24" t="s">
        <v>5472</v>
      </c>
      <c r="B1212" s="24" t="s">
        <v>5473</v>
      </c>
      <c r="C1212" s="24" t="s">
        <v>5474</v>
      </c>
    </row>
    <row r="1213" customFormat="false" ht="15" hidden="false" customHeight="false" outlineLevel="0" collapsed="false">
      <c r="A1213" s="24" t="s">
        <v>5475</v>
      </c>
      <c r="B1213" s="24" t="s">
        <v>5476</v>
      </c>
      <c r="C1213" s="24" t="s">
        <v>5477</v>
      </c>
    </row>
    <row r="1214" customFormat="false" ht="15" hidden="false" customHeight="false" outlineLevel="0" collapsed="false">
      <c r="A1214" s="24" t="s">
        <v>5478</v>
      </c>
      <c r="B1214" s="24" t="s">
        <v>5479</v>
      </c>
      <c r="C1214" s="24" t="s">
        <v>5480</v>
      </c>
    </row>
    <row r="1215" customFormat="false" ht="15" hidden="false" customHeight="false" outlineLevel="0" collapsed="false">
      <c r="A1215" s="24" t="s">
        <v>5481</v>
      </c>
      <c r="B1215" s="24" t="s">
        <v>5482</v>
      </c>
      <c r="C1215" s="24" t="s">
        <v>5483</v>
      </c>
    </row>
    <row r="1216" customFormat="false" ht="15" hidden="false" customHeight="false" outlineLevel="0" collapsed="false">
      <c r="A1216" s="24" t="s">
        <v>5484</v>
      </c>
      <c r="B1216" s="24" t="s">
        <v>5485</v>
      </c>
      <c r="C1216" s="24" t="s">
        <v>5486</v>
      </c>
    </row>
    <row r="1217" customFormat="false" ht="15" hidden="false" customHeight="false" outlineLevel="0" collapsed="false">
      <c r="A1217" s="24" t="s">
        <v>5487</v>
      </c>
      <c r="B1217" s="24" t="s">
        <v>5488</v>
      </c>
      <c r="C1217" s="24" t="s">
        <v>5489</v>
      </c>
    </row>
    <row r="1218" customFormat="false" ht="15" hidden="false" customHeight="false" outlineLevel="0" collapsed="false">
      <c r="A1218" s="24" t="s">
        <v>5490</v>
      </c>
      <c r="B1218" s="24" t="s">
        <v>5491</v>
      </c>
      <c r="C1218" s="24" t="s">
        <v>5492</v>
      </c>
    </row>
    <row r="1219" customFormat="false" ht="15" hidden="false" customHeight="false" outlineLevel="0" collapsed="false">
      <c r="A1219" s="24" t="s">
        <v>5493</v>
      </c>
      <c r="B1219" s="24" t="s">
        <v>5494</v>
      </c>
      <c r="C1219" s="24" t="s">
        <v>5495</v>
      </c>
    </row>
    <row r="1220" customFormat="false" ht="15" hidden="false" customHeight="false" outlineLevel="0" collapsed="false">
      <c r="A1220" s="24" t="s">
        <v>5496</v>
      </c>
      <c r="B1220" s="24" t="s">
        <v>5497</v>
      </c>
      <c r="C1220" s="24" t="s">
        <v>5498</v>
      </c>
    </row>
    <row r="1221" customFormat="false" ht="15" hidden="false" customHeight="false" outlineLevel="0" collapsed="false">
      <c r="A1221" s="24" t="s">
        <v>5499</v>
      </c>
      <c r="B1221" s="24" t="s">
        <v>5500</v>
      </c>
      <c r="C1221" s="24" t="s">
        <v>5501</v>
      </c>
    </row>
    <row r="1222" customFormat="false" ht="15" hidden="false" customHeight="false" outlineLevel="0" collapsed="false">
      <c r="A1222" s="24" t="s">
        <v>5502</v>
      </c>
      <c r="B1222" s="24" t="s">
        <v>5503</v>
      </c>
      <c r="C1222" s="24" t="s">
        <v>5504</v>
      </c>
    </row>
    <row r="1223" customFormat="false" ht="15" hidden="false" customHeight="false" outlineLevel="0" collapsed="false">
      <c r="A1223" s="24" t="s">
        <v>5505</v>
      </c>
      <c r="B1223" s="24" t="s">
        <v>5506</v>
      </c>
      <c r="C1223" s="24" t="s">
        <v>5507</v>
      </c>
    </row>
    <row r="1224" customFormat="false" ht="15" hidden="false" customHeight="false" outlineLevel="0" collapsed="false">
      <c r="A1224" s="24" t="s">
        <v>5508</v>
      </c>
      <c r="B1224" s="24" t="s">
        <v>5509</v>
      </c>
      <c r="C1224" s="24" t="s">
        <v>5510</v>
      </c>
    </row>
    <row r="1225" customFormat="false" ht="15" hidden="false" customHeight="false" outlineLevel="0" collapsed="false">
      <c r="A1225" s="24" t="s">
        <v>5511</v>
      </c>
      <c r="B1225" s="24" t="s">
        <v>5512</v>
      </c>
      <c r="C1225" s="24" t="s">
        <v>5513</v>
      </c>
    </row>
    <row r="1226" customFormat="false" ht="15" hidden="false" customHeight="false" outlineLevel="0" collapsed="false">
      <c r="A1226" s="24" t="s">
        <v>5514</v>
      </c>
      <c r="B1226" s="24" t="s">
        <v>5515</v>
      </c>
      <c r="C1226" s="24" t="s">
        <v>5516</v>
      </c>
    </row>
    <row r="1227" customFormat="false" ht="15" hidden="false" customHeight="false" outlineLevel="0" collapsed="false">
      <c r="A1227" s="24" t="s">
        <v>5517</v>
      </c>
      <c r="B1227" s="24" t="s">
        <v>5518</v>
      </c>
      <c r="C1227" s="24" t="s">
        <v>5519</v>
      </c>
    </row>
    <row r="1228" customFormat="false" ht="15" hidden="false" customHeight="false" outlineLevel="0" collapsed="false">
      <c r="A1228" s="24" t="s">
        <v>5520</v>
      </c>
      <c r="B1228" s="24" t="s">
        <v>5521</v>
      </c>
      <c r="C1228" s="24" t="s">
        <v>5522</v>
      </c>
    </row>
    <row r="1229" customFormat="false" ht="15" hidden="false" customHeight="false" outlineLevel="0" collapsed="false">
      <c r="A1229" s="24" t="s">
        <v>5523</v>
      </c>
      <c r="B1229" s="24" t="s">
        <v>5524</v>
      </c>
      <c r="C1229" s="24" t="s">
        <v>5525</v>
      </c>
    </row>
    <row r="1230" customFormat="false" ht="15" hidden="false" customHeight="false" outlineLevel="0" collapsed="false">
      <c r="A1230" s="24" t="s">
        <v>5526</v>
      </c>
      <c r="B1230" s="24" t="s">
        <v>5527</v>
      </c>
      <c r="C1230" s="24" t="s">
        <v>5528</v>
      </c>
    </row>
    <row r="1231" customFormat="false" ht="15" hidden="false" customHeight="false" outlineLevel="0" collapsed="false">
      <c r="A1231" s="24" t="s">
        <v>5529</v>
      </c>
      <c r="B1231" s="24" t="s">
        <v>5530</v>
      </c>
      <c r="C1231" s="24" t="s">
        <v>5531</v>
      </c>
    </row>
    <row r="1232" customFormat="false" ht="15" hidden="false" customHeight="false" outlineLevel="0" collapsed="false">
      <c r="A1232" s="24" t="s">
        <v>5532</v>
      </c>
      <c r="B1232" s="24" t="s">
        <v>5533</v>
      </c>
      <c r="C1232" s="24" t="s">
        <v>5534</v>
      </c>
    </row>
    <row r="1233" customFormat="false" ht="15" hidden="false" customHeight="false" outlineLevel="0" collapsed="false">
      <c r="A1233" s="24" t="s">
        <v>5535</v>
      </c>
      <c r="B1233" s="24" t="s">
        <v>5536</v>
      </c>
      <c r="C1233" s="24" t="s">
        <v>5537</v>
      </c>
    </row>
    <row r="1234" customFormat="false" ht="15" hidden="false" customHeight="false" outlineLevel="0" collapsed="false">
      <c r="A1234" s="24" t="s">
        <v>5538</v>
      </c>
      <c r="B1234" s="24" t="s">
        <v>5539</v>
      </c>
      <c r="C1234" s="24" t="s">
        <v>5540</v>
      </c>
    </row>
    <row r="1235" customFormat="false" ht="15" hidden="false" customHeight="false" outlineLevel="0" collapsed="false">
      <c r="A1235" s="24" t="s">
        <v>5541</v>
      </c>
      <c r="B1235" s="24" t="s">
        <v>5542</v>
      </c>
      <c r="C1235" s="24" t="s">
        <v>5543</v>
      </c>
    </row>
    <row r="1236" customFormat="false" ht="15" hidden="false" customHeight="false" outlineLevel="0" collapsed="false">
      <c r="A1236" s="24" t="s">
        <v>5544</v>
      </c>
      <c r="B1236" s="24" t="s">
        <v>5545</v>
      </c>
      <c r="C1236" s="24" t="s">
        <v>5546</v>
      </c>
    </row>
    <row r="1237" customFormat="false" ht="15" hidden="false" customHeight="false" outlineLevel="0" collapsed="false">
      <c r="A1237" s="24" t="s">
        <v>5547</v>
      </c>
      <c r="B1237" s="24" t="s">
        <v>5548</v>
      </c>
      <c r="C1237" s="24" t="s">
        <v>5549</v>
      </c>
    </row>
    <row r="1238" customFormat="false" ht="15" hidden="false" customHeight="false" outlineLevel="0" collapsed="false">
      <c r="A1238" s="24" t="s">
        <v>5550</v>
      </c>
      <c r="B1238" s="24" t="s">
        <v>5551</v>
      </c>
      <c r="C1238" s="24" t="s">
        <v>5552</v>
      </c>
    </row>
    <row r="1239" customFormat="false" ht="15" hidden="false" customHeight="false" outlineLevel="0" collapsed="false">
      <c r="A1239" s="24" t="s">
        <v>5553</v>
      </c>
      <c r="B1239" s="24" t="s">
        <v>5554</v>
      </c>
      <c r="C1239" s="24" t="s">
        <v>5555</v>
      </c>
    </row>
    <row r="1240" customFormat="false" ht="15" hidden="false" customHeight="false" outlineLevel="0" collapsed="false">
      <c r="A1240" s="24" t="s">
        <v>5556</v>
      </c>
      <c r="B1240" s="24" t="s">
        <v>5557</v>
      </c>
      <c r="C1240" s="24" t="s">
        <v>5558</v>
      </c>
    </row>
    <row r="1241" customFormat="false" ht="15" hidden="false" customHeight="false" outlineLevel="0" collapsed="false">
      <c r="A1241" s="24" t="s">
        <v>5559</v>
      </c>
      <c r="B1241" s="24" t="s">
        <v>5560</v>
      </c>
      <c r="C1241" s="24" t="s">
        <v>5561</v>
      </c>
    </row>
    <row r="1242" customFormat="false" ht="15" hidden="false" customHeight="false" outlineLevel="0" collapsed="false">
      <c r="A1242" s="24" t="s">
        <v>5562</v>
      </c>
      <c r="B1242" s="24" t="s">
        <v>5563</v>
      </c>
      <c r="C1242" s="24" t="s">
        <v>5564</v>
      </c>
    </row>
    <row r="1243" customFormat="false" ht="15" hidden="false" customHeight="false" outlineLevel="0" collapsed="false">
      <c r="A1243" s="24" t="s">
        <v>5565</v>
      </c>
      <c r="B1243" s="24" t="s">
        <v>5566</v>
      </c>
      <c r="C1243" s="24" t="s">
        <v>5567</v>
      </c>
    </row>
    <row r="1244" customFormat="false" ht="15" hidden="false" customHeight="false" outlineLevel="0" collapsed="false">
      <c r="A1244" s="24" t="s">
        <v>5568</v>
      </c>
      <c r="B1244" s="24" t="s">
        <v>5569</v>
      </c>
      <c r="C1244" s="24" t="s">
        <v>5570</v>
      </c>
    </row>
    <row r="1245" customFormat="false" ht="15" hidden="false" customHeight="false" outlineLevel="0" collapsed="false">
      <c r="A1245" s="24" t="s">
        <v>5571</v>
      </c>
      <c r="B1245" s="24" t="s">
        <v>5572</v>
      </c>
      <c r="C1245" s="24" t="s">
        <v>5573</v>
      </c>
    </row>
    <row r="1246" customFormat="false" ht="15" hidden="false" customHeight="false" outlineLevel="0" collapsed="false">
      <c r="A1246" s="24" t="s">
        <v>5574</v>
      </c>
      <c r="B1246" s="24" t="s">
        <v>5575</v>
      </c>
      <c r="C1246" s="24" t="s">
        <v>5576</v>
      </c>
    </row>
    <row r="1247" customFormat="false" ht="15" hidden="false" customHeight="false" outlineLevel="0" collapsed="false">
      <c r="A1247" s="24" t="s">
        <v>5577</v>
      </c>
      <c r="B1247" s="24" t="s">
        <v>5578</v>
      </c>
      <c r="C1247" s="24" t="s">
        <v>5579</v>
      </c>
    </row>
    <row r="1248" customFormat="false" ht="15" hidden="false" customHeight="false" outlineLevel="0" collapsed="false">
      <c r="A1248" s="24" t="s">
        <v>5580</v>
      </c>
      <c r="B1248" s="24" t="s">
        <v>5581</v>
      </c>
      <c r="C1248" s="24" t="s">
        <v>5582</v>
      </c>
    </row>
    <row r="1249" customFormat="false" ht="15" hidden="false" customHeight="false" outlineLevel="0" collapsed="false">
      <c r="A1249" s="24" t="s">
        <v>5583</v>
      </c>
      <c r="B1249" s="24" t="s">
        <v>5584</v>
      </c>
      <c r="C1249" s="24" t="s">
        <v>5585</v>
      </c>
    </row>
    <row r="1250" customFormat="false" ht="15" hidden="false" customHeight="false" outlineLevel="0" collapsed="false">
      <c r="A1250" s="24" t="s">
        <v>5586</v>
      </c>
      <c r="B1250" s="24" t="s">
        <v>5587</v>
      </c>
      <c r="C1250" s="24" t="s">
        <v>5588</v>
      </c>
    </row>
    <row r="1251" customFormat="false" ht="15" hidden="false" customHeight="false" outlineLevel="0" collapsed="false">
      <c r="A1251" s="24" t="s">
        <v>5589</v>
      </c>
      <c r="B1251" s="24" t="s">
        <v>5590</v>
      </c>
      <c r="C1251" s="24" t="s">
        <v>5591</v>
      </c>
    </row>
    <row r="1252" customFormat="false" ht="15" hidden="false" customHeight="false" outlineLevel="0" collapsed="false">
      <c r="A1252" s="24" t="s">
        <v>5592</v>
      </c>
      <c r="B1252" s="24" t="s">
        <v>5593</v>
      </c>
      <c r="C1252" s="24" t="s">
        <v>5594</v>
      </c>
    </row>
    <row r="1253" customFormat="false" ht="15" hidden="false" customHeight="false" outlineLevel="0" collapsed="false">
      <c r="A1253" s="24" t="s">
        <v>5595</v>
      </c>
      <c r="B1253" s="24" t="s">
        <v>5596</v>
      </c>
      <c r="C1253" s="24" t="s">
        <v>5597</v>
      </c>
    </row>
    <row r="1254" customFormat="false" ht="15" hidden="false" customHeight="false" outlineLevel="0" collapsed="false">
      <c r="A1254" s="24" t="s">
        <v>5598</v>
      </c>
      <c r="B1254" s="24" t="s">
        <v>5599</v>
      </c>
      <c r="C1254" s="24" t="s">
        <v>5600</v>
      </c>
    </row>
    <row r="1255" customFormat="false" ht="15" hidden="false" customHeight="false" outlineLevel="0" collapsed="false">
      <c r="A1255" s="24" t="s">
        <v>5601</v>
      </c>
      <c r="B1255" s="24" t="s">
        <v>5602</v>
      </c>
      <c r="C1255" s="24" t="s">
        <v>5603</v>
      </c>
    </row>
    <row r="1256" customFormat="false" ht="15" hidden="false" customHeight="false" outlineLevel="0" collapsed="false">
      <c r="A1256" s="24" t="s">
        <v>5604</v>
      </c>
      <c r="B1256" s="24" t="s">
        <v>5605</v>
      </c>
      <c r="C1256" s="24" t="s">
        <v>5606</v>
      </c>
    </row>
    <row r="1257" customFormat="false" ht="15" hidden="false" customHeight="false" outlineLevel="0" collapsed="false">
      <c r="A1257" s="24" t="s">
        <v>5607</v>
      </c>
      <c r="B1257" s="24" t="s">
        <v>5608</v>
      </c>
      <c r="C1257" s="24" t="s">
        <v>5609</v>
      </c>
    </row>
    <row r="1258" customFormat="false" ht="15" hidden="false" customHeight="false" outlineLevel="0" collapsed="false">
      <c r="A1258" s="24" t="s">
        <v>5610</v>
      </c>
      <c r="B1258" s="24" t="s">
        <v>5611</v>
      </c>
      <c r="C1258" s="24" t="s">
        <v>5612</v>
      </c>
    </row>
    <row r="1259" customFormat="false" ht="15" hidden="false" customHeight="false" outlineLevel="0" collapsed="false">
      <c r="A1259" s="24" t="s">
        <v>5613</v>
      </c>
      <c r="B1259" s="24" t="s">
        <v>5614</v>
      </c>
      <c r="C1259" s="24" t="s">
        <v>5615</v>
      </c>
    </row>
    <row r="1260" customFormat="false" ht="15" hidden="false" customHeight="false" outlineLevel="0" collapsed="false">
      <c r="A1260" s="24" t="s">
        <v>5616</v>
      </c>
      <c r="B1260" s="24" t="s">
        <v>5617</v>
      </c>
      <c r="C1260" s="24" t="s">
        <v>5618</v>
      </c>
    </row>
    <row r="1261" customFormat="false" ht="15" hidden="false" customHeight="false" outlineLevel="0" collapsed="false">
      <c r="A1261" s="24" t="s">
        <v>5619</v>
      </c>
      <c r="B1261" s="24" t="s">
        <v>5620</v>
      </c>
      <c r="C1261" s="24" t="s">
        <v>5621</v>
      </c>
    </row>
    <row r="1262" customFormat="false" ht="15" hidden="false" customHeight="false" outlineLevel="0" collapsed="false">
      <c r="A1262" s="24" t="s">
        <v>5622</v>
      </c>
      <c r="B1262" s="24" t="s">
        <v>5623</v>
      </c>
      <c r="C1262" s="24" t="s">
        <v>5624</v>
      </c>
    </row>
    <row r="1263" customFormat="false" ht="15" hidden="false" customHeight="false" outlineLevel="0" collapsed="false">
      <c r="A1263" s="24" t="s">
        <v>5625</v>
      </c>
      <c r="B1263" s="24" t="s">
        <v>5626</v>
      </c>
      <c r="C1263" s="24" t="s">
        <v>5627</v>
      </c>
    </row>
    <row r="1264" customFormat="false" ht="15" hidden="false" customHeight="false" outlineLevel="0" collapsed="false">
      <c r="A1264" s="24" t="s">
        <v>5628</v>
      </c>
      <c r="B1264" s="24" t="s">
        <v>5629</v>
      </c>
      <c r="C1264" s="24" t="s">
        <v>5630</v>
      </c>
    </row>
    <row r="1265" customFormat="false" ht="15" hidden="false" customHeight="false" outlineLevel="0" collapsed="false">
      <c r="A1265" s="24" t="s">
        <v>5631</v>
      </c>
      <c r="B1265" s="24" t="s">
        <v>5632</v>
      </c>
      <c r="C1265" s="24" t="s">
        <v>5633</v>
      </c>
    </row>
    <row r="1266" customFormat="false" ht="15" hidden="false" customHeight="false" outlineLevel="0" collapsed="false">
      <c r="A1266" s="24" t="s">
        <v>5634</v>
      </c>
      <c r="B1266" s="24" t="s">
        <v>5635</v>
      </c>
      <c r="C1266" s="24" t="s">
        <v>5636</v>
      </c>
    </row>
    <row r="1267" customFormat="false" ht="15" hidden="false" customHeight="false" outlineLevel="0" collapsed="false">
      <c r="A1267" s="24" t="s">
        <v>5637</v>
      </c>
      <c r="B1267" s="24" t="s">
        <v>5638</v>
      </c>
      <c r="C1267" s="24" t="s">
        <v>5639</v>
      </c>
    </row>
    <row r="1268" customFormat="false" ht="15" hidden="false" customHeight="false" outlineLevel="0" collapsed="false">
      <c r="A1268" s="24" t="s">
        <v>5640</v>
      </c>
      <c r="B1268" s="24" t="s">
        <v>5641</v>
      </c>
      <c r="C1268" s="24" t="s">
        <v>5642</v>
      </c>
    </row>
    <row r="1269" customFormat="false" ht="15" hidden="false" customHeight="false" outlineLevel="0" collapsed="false">
      <c r="A1269" s="24" t="s">
        <v>5643</v>
      </c>
      <c r="B1269" s="24" t="s">
        <v>5644</v>
      </c>
      <c r="C1269" s="24" t="s">
        <v>5645</v>
      </c>
    </row>
    <row r="1270" customFormat="false" ht="15" hidden="false" customHeight="false" outlineLevel="0" collapsed="false">
      <c r="A1270" s="24" t="s">
        <v>5646</v>
      </c>
      <c r="B1270" s="24" t="s">
        <v>5647</v>
      </c>
      <c r="C1270" s="24" t="s">
        <v>5648</v>
      </c>
    </row>
    <row r="1271" customFormat="false" ht="15" hidden="false" customHeight="false" outlineLevel="0" collapsed="false">
      <c r="A1271" s="24" t="s">
        <v>5649</v>
      </c>
      <c r="B1271" s="24" t="s">
        <v>5650</v>
      </c>
      <c r="C1271" s="24" t="s">
        <v>5651</v>
      </c>
    </row>
    <row r="1272" customFormat="false" ht="15" hidden="false" customHeight="false" outlineLevel="0" collapsed="false">
      <c r="A1272" s="24" t="s">
        <v>5652</v>
      </c>
      <c r="B1272" s="24" t="s">
        <v>5653</v>
      </c>
      <c r="C1272" s="24" t="s">
        <v>5654</v>
      </c>
    </row>
    <row r="1273" customFormat="false" ht="15" hidden="false" customHeight="false" outlineLevel="0" collapsed="false">
      <c r="A1273" s="24" t="s">
        <v>5655</v>
      </c>
      <c r="B1273" s="24" t="s">
        <v>5656</v>
      </c>
      <c r="C1273" s="24" t="s">
        <v>5657</v>
      </c>
    </row>
    <row r="1274" customFormat="false" ht="15" hidden="false" customHeight="false" outlineLevel="0" collapsed="false">
      <c r="A1274" s="24" t="s">
        <v>5658</v>
      </c>
      <c r="B1274" s="24" t="s">
        <v>5659</v>
      </c>
      <c r="C1274" s="24" t="s">
        <v>5660</v>
      </c>
    </row>
    <row r="1275" customFormat="false" ht="15" hidden="false" customHeight="false" outlineLevel="0" collapsed="false">
      <c r="A1275" s="24" t="s">
        <v>5661</v>
      </c>
      <c r="B1275" s="24" t="s">
        <v>5662</v>
      </c>
      <c r="C1275" s="24" t="s">
        <v>5663</v>
      </c>
    </row>
    <row r="1276" customFormat="false" ht="15" hidden="false" customHeight="false" outlineLevel="0" collapsed="false">
      <c r="A1276" s="24" t="s">
        <v>5664</v>
      </c>
      <c r="B1276" s="24" t="s">
        <v>5665</v>
      </c>
      <c r="C1276" s="24" t="s">
        <v>5666</v>
      </c>
    </row>
    <row r="1277" customFormat="false" ht="15" hidden="false" customHeight="false" outlineLevel="0" collapsed="false">
      <c r="A1277" s="24" t="s">
        <v>5667</v>
      </c>
      <c r="B1277" s="24" t="s">
        <v>5668</v>
      </c>
      <c r="C1277" s="24" t="s">
        <v>5669</v>
      </c>
    </row>
    <row r="1278" customFormat="false" ht="15" hidden="false" customHeight="false" outlineLevel="0" collapsed="false">
      <c r="A1278" s="24" t="s">
        <v>5670</v>
      </c>
      <c r="B1278" s="24" t="s">
        <v>5671</v>
      </c>
      <c r="C1278" s="24" t="s">
        <v>5672</v>
      </c>
    </row>
    <row r="1279" customFormat="false" ht="15" hidden="false" customHeight="false" outlineLevel="0" collapsed="false">
      <c r="A1279" s="24" t="s">
        <v>5673</v>
      </c>
      <c r="B1279" s="24" t="s">
        <v>5674</v>
      </c>
      <c r="C1279" s="24" t="s">
        <v>5675</v>
      </c>
    </row>
    <row r="1280" customFormat="false" ht="15" hidden="false" customHeight="false" outlineLevel="0" collapsed="false">
      <c r="A1280" s="24" t="s">
        <v>5676</v>
      </c>
      <c r="B1280" s="24" t="s">
        <v>5677</v>
      </c>
      <c r="C1280" s="24" t="s">
        <v>5678</v>
      </c>
    </row>
    <row r="1281" customFormat="false" ht="15" hidden="false" customHeight="false" outlineLevel="0" collapsed="false">
      <c r="A1281" s="24" t="s">
        <v>5679</v>
      </c>
      <c r="B1281" s="24" t="s">
        <v>5680</v>
      </c>
      <c r="C1281" s="24" t="s">
        <v>5681</v>
      </c>
    </row>
    <row r="1282" customFormat="false" ht="15" hidden="false" customHeight="false" outlineLevel="0" collapsed="false">
      <c r="A1282" s="24" t="s">
        <v>5682</v>
      </c>
      <c r="B1282" s="24" t="s">
        <v>5683</v>
      </c>
      <c r="C1282" s="24" t="s">
        <v>5684</v>
      </c>
    </row>
    <row r="1283" customFormat="false" ht="15" hidden="false" customHeight="false" outlineLevel="0" collapsed="false">
      <c r="A1283" s="24" t="s">
        <v>5685</v>
      </c>
      <c r="B1283" s="24" t="s">
        <v>5686</v>
      </c>
      <c r="C1283" s="24" t="s">
        <v>5687</v>
      </c>
    </row>
    <row r="1284" customFormat="false" ht="15" hidden="false" customHeight="false" outlineLevel="0" collapsed="false">
      <c r="A1284" s="24" t="s">
        <v>5688</v>
      </c>
      <c r="B1284" s="24" t="s">
        <v>5689</v>
      </c>
      <c r="C1284" s="24" t="s">
        <v>5690</v>
      </c>
    </row>
    <row r="1285" customFormat="false" ht="15" hidden="false" customHeight="false" outlineLevel="0" collapsed="false">
      <c r="A1285" s="24" t="s">
        <v>5691</v>
      </c>
      <c r="B1285" s="24" t="s">
        <v>5692</v>
      </c>
      <c r="C1285" s="24" t="s">
        <v>5693</v>
      </c>
    </row>
    <row r="1286" customFormat="false" ht="15" hidden="false" customHeight="false" outlineLevel="0" collapsed="false">
      <c r="A1286" s="24" t="s">
        <v>5694</v>
      </c>
      <c r="B1286" s="24" t="s">
        <v>5695</v>
      </c>
      <c r="C1286" s="24" t="s">
        <v>5696</v>
      </c>
    </row>
    <row r="1287" customFormat="false" ht="15" hidden="false" customHeight="false" outlineLevel="0" collapsed="false">
      <c r="A1287" s="24" t="s">
        <v>5697</v>
      </c>
      <c r="B1287" s="24" t="s">
        <v>5698</v>
      </c>
      <c r="C1287" s="24" t="s">
        <v>5699</v>
      </c>
    </row>
    <row r="1288" customFormat="false" ht="15" hidden="false" customHeight="false" outlineLevel="0" collapsed="false">
      <c r="A1288" s="24" t="s">
        <v>5700</v>
      </c>
      <c r="B1288" s="24" t="s">
        <v>5701</v>
      </c>
      <c r="C1288" s="24" t="s">
        <v>5702</v>
      </c>
    </row>
    <row r="1289" customFormat="false" ht="15" hidden="false" customHeight="false" outlineLevel="0" collapsed="false">
      <c r="A1289" s="24" t="s">
        <v>5703</v>
      </c>
      <c r="B1289" s="24" t="s">
        <v>5704</v>
      </c>
      <c r="C1289" s="24" t="s">
        <v>5705</v>
      </c>
    </row>
    <row r="1290" customFormat="false" ht="15" hidden="false" customHeight="false" outlineLevel="0" collapsed="false">
      <c r="A1290" s="24" t="s">
        <v>5706</v>
      </c>
      <c r="B1290" s="24" t="s">
        <v>5707</v>
      </c>
      <c r="C1290" s="24" t="s">
        <v>5708</v>
      </c>
    </row>
    <row r="1291" customFormat="false" ht="15" hidden="false" customHeight="false" outlineLevel="0" collapsed="false">
      <c r="A1291" s="24" t="s">
        <v>5709</v>
      </c>
      <c r="B1291" s="24" t="s">
        <v>5710</v>
      </c>
      <c r="C1291" s="24" t="s">
        <v>5711</v>
      </c>
    </row>
    <row r="1292" customFormat="false" ht="15" hidden="false" customHeight="false" outlineLevel="0" collapsed="false">
      <c r="A1292" s="24" t="s">
        <v>5712</v>
      </c>
      <c r="B1292" s="24" t="s">
        <v>5713</v>
      </c>
      <c r="C1292" s="24" t="s">
        <v>5714</v>
      </c>
    </row>
    <row r="1293" customFormat="false" ht="15" hidden="false" customHeight="false" outlineLevel="0" collapsed="false">
      <c r="A1293" s="24" t="s">
        <v>5715</v>
      </c>
      <c r="B1293" s="24" t="s">
        <v>5716</v>
      </c>
      <c r="C1293" s="24" t="s">
        <v>5717</v>
      </c>
    </row>
    <row r="1294" customFormat="false" ht="15" hidden="false" customHeight="false" outlineLevel="0" collapsed="false">
      <c r="A1294" s="24" t="s">
        <v>5718</v>
      </c>
      <c r="B1294" s="24" t="s">
        <v>5719</v>
      </c>
      <c r="C1294" s="24" t="s">
        <v>5720</v>
      </c>
    </row>
    <row r="1295" customFormat="false" ht="15" hidden="false" customHeight="false" outlineLevel="0" collapsed="false">
      <c r="A1295" s="24" t="s">
        <v>5721</v>
      </c>
      <c r="B1295" s="24" t="s">
        <v>5722</v>
      </c>
      <c r="C1295" s="24" t="s">
        <v>5723</v>
      </c>
    </row>
    <row r="1296" customFormat="false" ht="15" hidden="false" customHeight="false" outlineLevel="0" collapsed="false">
      <c r="A1296" s="24" t="s">
        <v>5724</v>
      </c>
      <c r="B1296" s="24" t="s">
        <v>5725</v>
      </c>
      <c r="C1296" s="24" t="s">
        <v>5726</v>
      </c>
    </row>
    <row r="1297" customFormat="false" ht="15" hidden="false" customHeight="false" outlineLevel="0" collapsed="false">
      <c r="A1297" s="24" t="s">
        <v>5727</v>
      </c>
      <c r="B1297" s="24" t="s">
        <v>5728</v>
      </c>
      <c r="C1297" s="24" t="s">
        <v>5729</v>
      </c>
    </row>
    <row r="1298" customFormat="false" ht="15" hidden="false" customHeight="false" outlineLevel="0" collapsed="false">
      <c r="A1298" s="24" t="s">
        <v>5730</v>
      </c>
      <c r="B1298" s="24" t="s">
        <v>5731</v>
      </c>
      <c r="C1298" s="24" t="s">
        <v>5732</v>
      </c>
    </row>
    <row r="1299" customFormat="false" ht="15" hidden="false" customHeight="false" outlineLevel="0" collapsed="false">
      <c r="A1299" s="24" t="s">
        <v>5733</v>
      </c>
      <c r="B1299" s="24" t="s">
        <v>5734</v>
      </c>
      <c r="C1299" s="24" t="s">
        <v>5735</v>
      </c>
    </row>
    <row r="1300" customFormat="false" ht="15" hidden="false" customHeight="false" outlineLevel="0" collapsed="false">
      <c r="A1300" s="24" t="s">
        <v>5736</v>
      </c>
      <c r="B1300" s="24" t="s">
        <v>5737</v>
      </c>
      <c r="C1300" s="24" t="s">
        <v>5738</v>
      </c>
    </row>
    <row r="1301" customFormat="false" ht="15" hidden="false" customHeight="false" outlineLevel="0" collapsed="false">
      <c r="A1301" s="24" t="s">
        <v>5739</v>
      </c>
      <c r="B1301" s="24" t="s">
        <v>5740</v>
      </c>
      <c r="C1301" s="24" t="s">
        <v>5741</v>
      </c>
    </row>
    <row r="1302" customFormat="false" ht="15" hidden="false" customHeight="false" outlineLevel="0" collapsed="false">
      <c r="A1302" s="24" t="s">
        <v>5742</v>
      </c>
      <c r="B1302" s="24" t="s">
        <v>5743</v>
      </c>
      <c r="C1302" s="24" t="s">
        <v>5744</v>
      </c>
    </row>
    <row r="1303" customFormat="false" ht="15" hidden="false" customHeight="false" outlineLevel="0" collapsed="false">
      <c r="A1303" s="24" t="s">
        <v>5745</v>
      </c>
      <c r="B1303" s="24" t="s">
        <v>5746</v>
      </c>
      <c r="C1303" s="24" t="s">
        <v>5747</v>
      </c>
    </row>
    <row r="1304" customFormat="false" ht="15" hidden="false" customHeight="false" outlineLevel="0" collapsed="false">
      <c r="A1304" s="24" t="s">
        <v>5748</v>
      </c>
      <c r="B1304" s="24" t="s">
        <v>5749</v>
      </c>
      <c r="C1304" s="24" t="s">
        <v>5750</v>
      </c>
    </row>
    <row r="1305" customFormat="false" ht="15" hidden="false" customHeight="false" outlineLevel="0" collapsed="false">
      <c r="A1305" s="24" t="s">
        <v>5751</v>
      </c>
      <c r="B1305" s="24" t="s">
        <v>5752</v>
      </c>
      <c r="C1305" s="24" t="s">
        <v>5753</v>
      </c>
    </row>
    <row r="1306" customFormat="false" ht="15" hidden="false" customHeight="false" outlineLevel="0" collapsed="false">
      <c r="A1306" s="24" t="s">
        <v>5754</v>
      </c>
      <c r="B1306" s="24" t="s">
        <v>5755</v>
      </c>
      <c r="C1306" s="24" t="s">
        <v>5756</v>
      </c>
    </row>
    <row r="1307" customFormat="false" ht="15" hidden="false" customHeight="false" outlineLevel="0" collapsed="false">
      <c r="A1307" s="24" t="s">
        <v>5757</v>
      </c>
      <c r="B1307" s="24" t="s">
        <v>5758</v>
      </c>
      <c r="C1307" s="24" t="s">
        <v>5759</v>
      </c>
    </row>
    <row r="1308" customFormat="false" ht="15" hidden="false" customHeight="false" outlineLevel="0" collapsed="false">
      <c r="A1308" s="24" t="s">
        <v>5760</v>
      </c>
      <c r="B1308" s="24" t="s">
        <v>5761</v>
      </c>
      <c r="C1308" s="24" t="s">
        <v>5762</v>
      </c>
    </row>
    <row r="1309" customFormat="false" ht="15" hidden="false" customHeight="false" outlineLevel="0" collapsed="false">
      <c r="A1309" s="24" t="s">
        <v>5763</v>
      </c>
      <c r="B1309" s="24" t="s">
        <v>5764</v>
      </c>
      <c r="C1309" s="24" t="s">
        <v>5765</v>
      </c>
    </row>
    <row r="1310" customFormat="false" ht="15" hidden="false" customHeight="false" outlineLevel="0" collapsed="false">
      <c r="A1310" s="24" t="s">
        <v>5766</v>
      </c>
      <c r="B1310" s="24" t="s">
        <v>5767</v>
      </c>
      <c r="C1310" s="24" t="s">
        <v>5768</v>
      </c>
    </row>
    <row r="1311" customFormat="false" ht="15" hidden="false" customHeight="false" outlineLevel="0" collapsed="false">
      <c r="A1311" s="24" t="s">
        <v>5769</v>
      </c>
      <c r="B1311" s="24" t="s">
        <v>5770</v>
      </c>
      <c r="C1311" s="24" t="s">
        <v>5771</v>
      </c>
    </row>
    <row r="1312" customFormat="false" ht="15" hidden="false" customHeight="false" outlineLevel="0" collapsed="false">
      <c r="A1312" s="24" t="s">
        <v>5772</v>
      </c>
      <c r="B1312" s="24" t="s">
        <v>5773</v>
      </c>
      <c r="C1312" s="24" t="s">
        <v>5774</v>
      </c>
    </row>
    <row r="1313" customFormat="false" ht="15" hidden="false" customHeight="false" outlineLevel="0" collapsed="false">
      <c r="A1313" s="24" t="s">
        <v>5775</v>
      </c>
      <c r="B1313" s="24" t="s">
        <v>5776</v>
      </c>
      <c r="C1313" s="24" t="s">
        <v>5777</v>
      </c>
    </row>
    <row r="1314" customFormat="false" ht="15" hidden="false" customHeight="false" outlineLevel="0" collapsed="false">
      <c r="A1314" s="24" t="s">
        <v>5778</v>
      </c>
      <c r="B1314" s="24" t="s">
        <v>5779</v>
      </c>
      <c r="C1314" s="24" t="s">
        <v>5780</v>
      </c>
    </row>
    <row r="1315" customFormat="false" ht="15" hidden="false" customHeight="false" outlineLevel="0" collapsed="false">
      <c r="A1315" s="24" t="s">
        <v>5781</v>
      </c>
      <c r="B1315" s="24" t="s">
        <v>5782</v>
      </c>
      <c r="C1315" s="24" t="s">
        <v>5783</v>
      </c>
    </row>
    <row r="1316" customFormat="false" ht="15" hidden="false" customHeight="false" outlineLevel="0" collapsed="false">
      <c r="A1316" s="24" t="s">
        <v>5784</v>
      </c>
      <c r="B1316" s="24" t="s">
        <v>5785</v>
      </c>
      <c r="C1316" s="24" t="s">
        <v>5786</v>
      </c>
    </row>
    <row r="1317" customFormat="false" ht="15" hidden="false" customHeight="false" outlineLevel="0" collapsed="false">
      <c r="A1317" s="24" t="s">
        <v>5787</v>
      </c>
      <c r="B1317" s="24" t="s">
        <v>5788</v>
      </c>
      <c r="C1317" s="24" t="s">
        <v>5789</v>
      </c>
    </row>
    <row r="1318" customFormat="false" ht="15" hidden="false" customHeight="false" outlineLevel="0" collapsed="false">
      <c r="A1318" s="24" t="s">
        <v>5790</v>
      </c>
      <c r="B1318" s="24" t="s">
        <v>5791</v>
      </c>
      <c r="C1318" s="24" t="s">
        <v>5792</v>
      </c>
    </row>
    <row r="1319" customFormat="false" ht="15" hidden="false" customHeight="false" outlineLevel="0" collapsed="false">
      <c r="A1319" s="24" t="s">
        <v>5793</v>
      </c>
      <c r="B1319" s="24" t="s">
        <v>5794</v>
      </c>
      <c r="C1319" s="24" t="s">
        <v>5795</v>
      </c>
    </row>
    <row r="1320" customFormat="false" ht="15" hidden="false" customHeight="false" outlineLevel="0" collapsed="false">
      <c r="A1320" s="24" t="s">
        <v>5796</v>
      </c>
      <c r="B1320" s="24" t="s">
        <v>5797</v>
      </c>
      <c r="C1320" s="24" t="s">
        <v>5798</v>
      </c>
    </row>
    <row r="1321" customFormat="false" ht="15" hidden="false" customHeight="false" outlineLevel="0" collapsed="false">
      <c r="A1321" s="24" t="s">
        <v>5799</v>
      </c>
      <c r="B1321" s="24" t="s">
        <v>5800</v>
      </c>
      <c r="C1321" s="24" t="s">
        <v>5801</v>
      </c>
    </row>
    <row r="1322" customFormat="false" ht="15" hidden="false" customHeight="false" outlineLevel="0" collapsed="false">
      <c r="A1322" s="24" t="s">
        <v>5802</v>
      </c>
      <c r="B1322" s="24" t="s">
        <v>5803</v>
      </c>
      <c r="C1322" s="24" t="s">
        <v>5804</v>
      </c>
    </row>
    <row r="1323" customFormat="false" ht="15" hidden="false" customHeight="false" outlineLevel="0" collapsed="false">
      <c r="A1323" s="24" t="s">
        <v>5805</v>
      </c>
      <c r="B1323" s="24" t="s">
        <v>5806</v>
      </c>
      <c r="C1323" s="24" t="s">
        <v>5807</v>
      </c>
    </row>
    <row r="1324" customFormat="false" ht="15" hidden="false" customHeight="false" outlineLevel="0" collapsed="false">
      <c r="A1324" s="24" t="s">
        <v>5808</v>
      </c>
      <c r="B1324" s="24" t="s">
        <v>5809</v>
      </c>
      <c r="C1324" s="24" t="s">
        <v>5810</v>
      </c>
    </row>
    <row r="1325" customFormat="false" ht="15" hidden="false" customHeight="false" outlineLevel="0" collapsed="false">
      <c r="A1325" s="24" t="s">
        <v>5811</v>
      </c>
      <c r="B1325" s="24" t="s">
        <v>5812</v>
      </c>
      <c r="C1325" s="24" t="s">
        <v>5813</v>
      </c>
    </row>
    <row r="1326" customFormat="false" ht="15" hidden="false" customHeight="false" outlineLevel="0" collapsed="false">
      <c r="A1326" s="24" t="s">
        <v>5814</v>
      </c>
      <c r="B1326" s="24" t="s">
        <v>5815</v>
      </c>
      <c r="C1326" s="24" t="s">
        <v>5816</v>
      </c>
    </row>
    <row r="1327" customFormat="false" ht="15" hidden="false" customHeight="false" outlineLevel="0" collapsed="false">
      <c r="A1327" s="24" t="s">
        <v>5817</v>
      </c>
      <c r="B1327" s="24" t="s">
        <v>5818</v>
      </c>
      <c r="C1327" s="24" t="s">
        <v>5819</v>
      </c>
    </row>
    <row r="1328" customFormat="false" ht="15" hidden="false" customHeight="false" outlineLevel="0" collapsed="false">
      <c r="A1328" s="24" t="s">
        <v>5820</v>
      </c>
      <c r="B1328" s="24" t="s">
        <v>5821</v>
      </c>
      <c r="C1328" s="24" t="s">
        <v>5822</v>
      </c>
    </row>
    <row r="1329" customFormat="false" ht="15" hidden="false" customHeight="false" outlineLevel="0" collapsed="false">
      <c r="A1329" s="24" t="s">
        <v>5823</v>
      </c>
      <c r="B1329" s="24" t="s">
        <v>5824</v>
      </c>
      <c r="C1329" s="24" t="s">
        <v>5825</v>
      </c>
    </row>
    <row r="1330" customFormat="false" ht="15" hidden="false" customHeight="false" outlineLevel="0" collapsed="false">
      <c r="A1330" s="24" t="s">
        <v>5826</v>
      </c>
      <c r="B1330" s="24" t="s">
        <v>5827</v>
      </c>
      <c r="C1330" s="24" t="s">
        <v>5828</v>
      </c>
    </row>
    <row r="1331" customFormat="false" ht="15" hidden="false" customHeight="false" outlineLevel="0" collapsed="false">
      <c r="A1331" s="24" t="s">
        <v>5829</v>
      </c>
      <c r="B1331" s="24" t="s">
        <v>5830</v>
      </c>
      <c r="C1331" s="24" t="s">
        <v>5831</v>
      </c>
    </row>
    <row r="1332" customFormat="false" ht="15" hidden="false" customHeight="false" outlineLevel="0" collapsed="false">
      <c r="A1332" s="24" t="s">
        <v>5832</v>
      </c>
      <c r="B1332" s="24" t="s">
        <v>5833</v>
      </c>
      <c r="C1332" s="24" t="s">
        <v>5834</v>
      </c>
    </row>
    <row r="1333" customFormat="false" ht="15" hidden="false" customHeight="false" outlineLevel="0" collapsed="false">
      <c r="A1333" s="24" t="s">
        <v>5835</v>
      </c>
      <c r="B1333" s="24" t="s">
        <v>5836</v>
      </c>
      <c r="C1333" s="24" t="s">
        <v>5837</v>
      </c>
    </row>
    <row r="1334" customFormat="false" ht="15" hidden="false" customHeight="false" outlineLevel="0" collapsed="false">
      <c r="A1334" s="24" t="s">
        <v>5838</v>
      </c>
      <c r="B1334" s="24" t="s">
        <v>5839</v>
      </c>
      <c r="C1334" s="24" t="s">
        <v>5840</v>
      </c>
    </row>
    <row r="1335" customFormat="false" ht="15" hidden="false" customHeight="false" outlineLevel="0" collapsed="false">
      <c r="A1335" s="24" t="s">
        <v>5841</v>
      </c>
      <c r="B1335" s="24" t="s">
        <v>5842</v>
      </c>
      <c r="C1335" s="24" t="s">
        <v>5843</v>
      </c>
    </row>
    <row r="1336" customFormat="false" ht="15" hidden="false" customHeight="false" outlineLevel="0" collapsed="false">
      <c r="A1336" s="24" t="s">
        <v>5844</v>
      </c>
      <c r="B1336" s="24" t="s">
        <v>5845</v>
      </c>
      <c r="C1336" s="24" t="s">
        <v>5846</v>
      </c>
    </row>
    <row r="1337" customFormat="false" ht="15" hidden="false" customHeight="false" outlineLevel="0" collapsed="false">
      <c r="A1337" s="24" t="s">
        <v>5847</v>
      </c>
      <c r="B1337" s="24" t="s">
        <v>5848</v>
      </c>
      <c r="C1337" s="24" t="s">
        <v>5849</v>
      </c>
    </row>
    <row r="1338" customFormat="false" ht="15" hidden="false" customHeight="false" outlineLevel="0" collapsed="false">
      <c r="A1338" s="24" t="s">
        <v>5850</v>
      </c>
      <c r="B1338" s="24" t="s">
        <v>5851</v>
      </c>
      <c r="C1338" s="24" t="s">
        <v>5852</v>
      </c>
    </row>
    <row r="1339" customFormat="false" ht="15" hidden="false" customHeight="false" outlineLevel="0" collapsed="false">
      <c r="A1339" s="24" t="s">
        <v>5853</v>
      </c>
      <c r="B1339" s="24" t="s">
        <v>5854</v>
      </c>
      <c r="C1339" s="24" t="s">
        <v>5855</v>
      </c>
    </row>
    <row r="1340" customFormat="false" ht="15" hidden="false" customHeight="false" outlineLevel="0" collapsed="false">
      <c r="A1340" s="24" t="s">
        <v>5856</v>
      </c>
      <c r="B1340" s="24" t="s">
        <v>5857</v>
      </c>
      <c r="C1340" s="24" t="s">
        <v>5858</v>
      </c>
    </row>
    <row r="1341" customFormat="false" ht="15" hidden="false" customHeight="false" outlineLevel="0" collapsed="false">
      <c r="A1341" s="24" t="s">
        <v>5859</v>
      </c>
      <c r="B1341" s="24" t="s">
        <v>5860</v>
      </c>
      <c r="C1341" s="24" t="s">
        <v>5861</v>
      </c>
    </row>
    <row r="1342" customFormat="false" ht="15" hidden="false" customHeight="false" outlineLevel="0" collapsed="false">
      <c r="A1342" s="24" t="s">
        <v>5862</v>
      </c>
      <c r="B1342" s="24" t="s">
        <v>5863</v>
      </c>
      <c r="C1342" s="24" t="s">
        <v>5864</v>
      </c>
    </row>
    <row r="1343" customFormat="false" ht="15" hidden="false" customHeight="false" outlineLevel="0" collapsed="false">
      <c r="A1343" s="24" t="s">
        <v>5865</v>
      </c>
      <c r="B1343" s="24" t="s">
        <v>5866</v>
      </c>
      <c r="C1343" s="24" t="s">
        <v>5867</v>
      </c>
    </row>
    <row r="1344" customFormat="false" ht="15" hidden="false" customHeight="false" outlineLevel="0" collapsed="false">
      <c r="A1344" s="24" t="s">
        <v>5868</v>
      </c>
      <c r="B1344" s="24" t="s">
        <v>5869</v>
      </c>
      <c r="C1344" s="24" t="s">
        <v>5870</v>
      </c>
    </row>
    <row r="1345" customFormat="false" ht="15" hidden="false" customHeight="false" outlineLevel="0" collapsed="false">
      <c r="A1345" s="24" t="s">
        <v>5871</v>
      </c>
      <c r="B1345" s="24" t="s">
        <v>5872</v>
      </c>
      <c r="C1345" s="24" t="s">
        <v>5873</v>
      </c>
    </row>
    <row r="1346" customFormat="false" ht="15" hidden="false" customHeight="false" outlineLevel="0" collapsed="false">
      <c r="A1346" s="24" t="s">
        <v>5874</v>
      </c>
      <c r="B1346" s="24" t="s">
        <v>5875</v>
      </c>
      <c r="C1346" s="24" t="s">
        <v>5876</v>
      </c>
    </row>
    <row r="1347" customFormat="false" ht="15" hidden="false" customHeight="false" outlineLevel="0" collapsed="false">
      <c r="A1347" s="24" t="s">
        <v>5877</v>
      </c>
      <c r="B1347" s="24" t="s">
        <v>5878</v>
      </c>
      <c r="C1347" s="24" t="s">
        <v>5879</v>
      </c>
    </row>
    <row r="1348" customFormat="false" ht="15" hidden="false" customHeight="false" outlineLevel="0" collapsed="false">
      <c r="A1348" s="24" t="s">
        <v>5880</v>
      </c>
      <c r="B1348" s="24" t="s">
        <v>5881</v>
      </c>
      <c r="C1348" s="24" t="s">
        <v>5882</v>
      </c>
    </row>
    <row r="1349" customFormat="false" ht="15" hidden="false" customHeight="false" outlineLevel="0" collapsed="false">
      <c r="A1349" s="24" t="s">
        <v>5883</v>
      </c>
      <c r="B1349" s="24" t="s">
        <v>5884</v>
      </c>
      <c r="C1349" s="24" t="s">
        <v>5885</v>
      </c>
    </row>
    <row r="1350" customFormat="false" ht="15" hidden="false" customHeight="false" outlineLevel="0" collapsed="false">
      <c r="A1350" s="24" t="s">
        <v>5886</v>
      </c>
      <c r="B1350" s="24" t="s">
        <v>5887</v>
      </c>
      <c r="C1350" s="24" t="s">
        <v>5888</v>
      </c>
    </row>
    <row r="1351" customFormat="false" ht="15" hidden="false" customHeight="false" outlineLevel="0" collapsed="false">
      <c r="A1351" s="24" t="s">
        <v>5889</v>
      </c>
      <c r="B1351" s="24" t="s">
        <v>5890</v>
      </c>
      <c r="C1351" s="24" t="s">
        <v>5891</v>
      </c>
    </row>
    <row r="1352" customFormat="false" ht="15" hidden="false" customHeight="false" outlineLevel="0" collapsed="false">
      <c r="A1352" s="24" t="s">
        <v>5892</v>
      </c>
      <c r="B1352" s="24" t="s">
        <v>5893</v>
      </c>
      <c r="C1352" s="24" t="s">
        <v>5894</v>
      </c>
    </row>
    <row r="1353" customFormat="false" ht="15" hidden="false" customHeight="false" outlineLevel="0" collapsed="false">
      <c r="A1353" s="24" t="s">
        <v>5895</v>
      </c>
      <c r="B1353" s="24" t="s">
        <v>5896</v>
      </c>
      <c r="C1353" s="24" t="s">
        <v>5897</v>
      </c>
    </row>
    <row r="1354" customFormat="false" ht="15" hidden="false" customHeight="false" outlineLevel="0" collapsed="false">
      <c r="A1354" s="24" t="s">
        <v>5898</v>
      </c>
      <c r="B1354" s="24" t="s">
        <v>5899</v>
      </c>
      <c r="C1354" s="24" t="s">
        <v>5900</v>
      </c>
    </row>
    <row r="1355" customFormat="false" ht="15" hidden="false" customHeight="false" outlineLevel="0" collapsed="false">
      <c r="A1355" s="24" t="s">
        <v>5901</v>
      </c>
      <c r="B1355" s="24" t="s">
        <v>5902</v>
      </c>
      <c r="C1355" s="24" t="s">
        <v>5903</v>
      </c>
    </row>
    <row r="1356" customFormat="false" ht="15" hidden="false" customHeight="false" outlineLevel="0" collapsed="false">
      <c r="A1356" s="24" t="s">
        <v>5904</v>
      </c>
      <c r="B1356" s="24" t="s">
        <v>5905</v>
      </c>
      <c r="C1356" s="24" t="s">
        <v>5906</v>
      </c>
    </row>
    <row r="1357" customFormat="false" ht="15" hidden="false" customHeight="false" outlineLevel="0" collapsed="false">
      <c r="A1357" s="24" t="s">
        <v>5907</v>
      </c>
      <c r="B1357" s="24" t="s">
        <v>5908</v>
      </c>
      <c r="C1357" s="24" t="s">
        <v>5909</v>
      </c>
    </row>
    <row r="1358" customFormat="false" ht="15" hidden="false" customHeight="false" outlineLevel="0" collapsed="false">
      <c r="A1358" s="24" t="s">
        <v>5910</v>
      </c>
      <c r="B1358" s="24" t="s">
        <v>5911</v>
      </c>
      <c r="C1358" s="24" t="s">
        <v>5912</v>
      </c>
    </row>
    <row r="1359" customFormat="false" ht="15" hidden="false" customHeight="false" outlineLevel="0" collapsed="false">
      <c r="A1359" s="24" t="s">
        <v>5913</v>
      </c>
      <c r="B1359" s="24" t="s">
        <v>5914</v>
      </c>
      <c r="C1359" s="24" t="s">
        <v>5915</v>
      </c>
    </row>
    <row r="1360" customFormat="false" ht="15" hidden="false" customHeight="false" outlineLevel="0" collapsed="false">
      <c r="A1360" s="24" t="s">
        <v>5916</v>
      </c>
      <c r="B1360" s="24" t="s">
        <v>5917</v>
      </c>
      <c r="C1360" s="24" t="s">
        <v>5918</v>
      </c>
    </row>
    <row r="1361" customFormat="false" ht="15" hidden="false" customHeight="false" outlineLevel="0" collapsed="false">
      <c r="A1361" s="24" t="s">
        <v>5919</v>
      </c>
      <c r="B1361" s="24" t="s">
        <v>5920</v>
      </c>
      <c r="C1361" s="24" t="s">
        <v>5921</v>
      </c>
    </row>
    <row r="1362" customFormat="false" ht="15" hidden="false" customHeight="false" outlineLevel="0" collapsed="false">
      <c r="A1362" s="24" t="s">
        <v>5922</v>
      </c>
      <c r="B1362" s="24" t="s">
        <v>5923</v>
      </c>
      <c r="C1362" s="24" t="s">
        <v>5924</v>
      </c>
    </row>
    <row r="1363" customFormat="false" ht="15" hidden="false" customHeight="false" outlineLevel="0" collapsed="false">
      <c r="A1363" s="24" t="s">
        <v>5925</v>
      </c>
      <c r="B1363" s="24" t="s">
        <v>5926</v>
      </c>
      <c r="C1363" s="24" t="s">
        <v>5927</v>
      </c>
    </row>
    <row r="1364" customFormat="false" ht="15" hidden="false" customHeight="false" outlineLevel="0" collapsed="false">
      <c r="A1364" s="24" t="s">
        <v>5928</v>
      </c>
      <c r="B1364" s="24" t="s">
        <v>5929</v>
      </c>
      <c r="C1364" s="24" t="s">
        <v>5930</v>
      </c>
    </row>
    <row r="1365" customFormat="false" ht="15" hidden="false" customHeight="false" outlineLevel="0" collapsed="false">
      <c r="A1365" s="24" t="s">
        <v>5931</v>
      </c>
      <c r="B1365" s="24" t="s">
        <v>5932</v>
      </c>
      <c r="C1365" s="24" t="s">
        <v>5933</v>
      </c>
    </row>
    <row r="1366" customFormat="false" ht="15" hidden="false" customHeight="false" outlineLevel="0" collapsed="false">
      <c r="A1366" s="24" t="s">
        <v>5934</v>
      </c>
      <c r="B1366" s="24" t="s">
        <v>5935</v>
      </c>
      <c r="C1366" s="24" t="s">
        <v>5936</v>
      </c>
    </row>
    <row r="1367" customFormat="false" ht="15" hidden="false" customHeight="false" outlineLevel="0" collapsed="false">
      <c r="A1367" s="24" t="s">
        <v>5937</v>
      </c>
      <c r="B1367" s="24" t="s">
        <v>5938</v>
      </c>
      <c r="C1367" s="24" t="s">
        <v>5939</v>
      </c>
    </row>
    <row r="1368" customFormat="false" ht="15" hidden="false" customHeight="false" outlineLevel="0" collapsed="false">
      <c r="A1368" s="24" t="s">
        <v>5940</v>
      </c>
      <c r="B1368" s="24" t="s">
        <v>5941</v>
      </c>
      <c r="C1368" s="24" t="s">
        <v>5942</v>
      </c>
    </row>
    <row r="1369" customFormat="false" ht="15" hidden="false" customHeight="false" outlineLevel="0" collapsed="false">
      <c r="A1369" s="24" t="s">
        <v>5943</v>
      </c>
      <c r="B1369" s="24" t="s">
        <v>5944</v>
      </c>
      <c r="C1369" s="24" t="s">
        <v>5945</v>
      </c>
    </row>
    <row r="1370" customFormat="false" ht="15" hidden="false" customHeight="false" outlineLevel="0" collapsed="false">
      <c r="A1370" s="24" t="s">
        <v>5946</v>
      </c>
      <c r="B1370" s="24" t="s">
        <v>5947</v>
      </c>
      <c r="C1370" s="24" t="s">
        <v>5948</v>
      </c>
    </row>
    <row r="1371" customFormat="false" ht="15" hidden="false" customHeight="false" outlineLevel="0" collapsed="false">
      <c r="A1371" s="24" t="s">
        <v>5949</v>
      </c>
      <c r="B1371" s="24" t="s">
        <v>5950</v>
      </c>
      <c r="C1371" s="24" t="s">
        <v>5951</v>
      </c>
    </row>
    <row r="1372" customFormat="false" ht="15" hidden="false" customHeight="false" outlineLevel="0" collapsed="false">
      <c r="A1372" s="24" t="s">
        <v>5952</v>
      </c>
      <c r="B1372" s="24" t="s">
        <v>5953</v>
      </c>
      <c r="C1372" s="24" t="s">
        <v>5954</v>
      </c>
    </row>
    <row r="1373" customFormat="false" ht="15" hidden="false" customHeight="false" outlineLevel="0" collapsed="false">
      <c r="A1373" s="24" t="s">
        <v>5955</v>
      </c>
      <c r="B1373" s="24" t="s">
        <v>5956</v>
      </c>
      <c r="C1373" s="24" t="s">
        <v>5957</v>
      </c>
    </row>
    <row r="1374" customFormat="false" ht="15" hidden="false" customHeight="false" outlineLevel="0" collapsed="false">
      <c r="A1374" s="24" t="s">
        <v>5958</v>
      </c>
      <c r="B1374" s="24" t="s">
        <v>5959</v>
      </c>
      <c r="C1374" s="24" t="s">
        <v>5960</v>
      </c>
    </row>
    <row r="1375" customFormat="false" ht="15" hidden="false" customHeight="false" outlineLevel="0" collapsed="false">
      <c r="A1375" s="24" t="s">
        <v>5961</v>
      </c>
      <c r="B1375" s="24" t="s">
        <v>5962</v>
      </c>
      <c r="C1375" s="24" t="s">
        <v>5963</v>
      </c>
    </row>
    <row r="1376" customFormat="false" ht="15" hidden="false" customHeight="false" outlineLevel="0" collapsed="false">
      <c r="A1376" s="24" t="s">
        <v>5964</v>
      </c>
      <c r="B1376" s="24" t="s">
        <v>5965</v>
      </c>
      <c r="C1376" s="24" t="s">
        <v>5966</v>
      </c>
    </row>
    <row r="1377" customFormat="false" ht="15" hidden="false" customHeight="false" outlineLevel="0" collapsed="false">
      <c r="A1377" s="24" t="s">
        <v>5967</v>
      </c>
      <c r="B1377" s="24" t="s">
        <v>5968</v>
      </c>
      <c r="C1377" s="24" t="s">
        <v>5969</v>
      </c>
    </row>
    <row r="1378" customFormat="false" ht="15" hidden="false" customHeight="false" outlineLevel="0" collapsed="false">
      <c r="A1378" s="24" t="s">
        <v>5970</v>
      </c>
      <c r="B1378" s="24" t="s">
        <v>5971</v>
      </c>
      <c r="C1378" s="24" t="s">
        <v>5972</v>
      </c>
    </row>
    <row r="1379" customFormat="false" ht="15" hidden="false" customHeight="false" outlineLevel="0" collapsed="false">
      <c r="A1379" s="24" t="s">
        <v>5973</v>
      </c>
      <c r="B1379" s="24" t="s">
        <v>5974</v>
      </c>
      <c r="C1379" s="24" t="s">
        <v>5975</v>
      </c>
    </row>
    <row r="1380" customFormat="false" ht="15" hidden="false" customHeight="false" outlineLevel="0" collapsed="false">
      <c r="A1380" s="24" t="s">
        <v>5976</v>
      </c>
      <c r="B1380" s="24" t="s">
        <v>5977</v>
      </c>
      <c r="C1380" s="24" t="s">
        <v>5978</v>
      </c>
    </row>
    <row r="1381" customFormat="false" ht="15" hidden="false" customHeight="false" outlineLevel="0" collapsed="false">
      <c r="A1381" s="24" t="s">
        <v>5979</v>
      </c>
      <c r="B1381" s="24" t="s">
        <v>5980</v>
      </c>
      <c r="C1381" s="24" t="s">
        <v>5981</v>
      </c>
    </row>
    <row r="1382" customFormat="false" ht="15" hidden="false" customHeight="false" outlineLevel="0" collapsed="false">
      <c r="A1382" s="24" t="s">
        <v>5982</v>
      </c>
      <c r="B1382" s="24" t="s">
        <v>5983</v>
      </c>
      <c r="C1382" s="24" t="s">
        <v>5984</v>
      </c>
    </row>
    <row r="1383" customFormat="false" ht="15" hidden="false" customHeight="false" outlineLevel="0" collapsed="false">
      <c r="A1383" s="24" t="s">
        <v>5985</v>
      </c>
      <c r="B1383" s="24" t="s">
        <v>5986</v>
      </c>
      <c r="C1383" s="24" t="s">
        <v>5987</v>
      </c>
    </row>
    <row r="1384" customFormat="false" ht="15" hidden="false" customHeight="false" outlineLevel="0" collapsed="false">
      <c r="A1384" s="24" t="s">
        <v>5988</v>
      </c>
      <c r="B1384" s="24" t="s">
        <v>5989</v>
      </c>
      <c r="C1384" s="24" t="s">
        <v>5990</v>
      </c>
    </row>
    <row r="1385" customFormat="false" ht="15" hidden="false" customHeight="false" outlineLevel="0" collapsed="false">
      <c r="A1385" s="24" t="s">
        <v>5991</v>
      </c>
      <c r="B1385" s="24" t="s">
        <v>5992</v>
      </c>
      <c r="C1385" s="24" t="s">
        <v>5993</v>
      </c>
    </row>
    <row r="1386" customFormat="false" ht="15" hidden="false" customHeight="false" outlineLevel="0" collapsed="false">
      <c r="A1386" s="24" t="s">
        <v>5994</v>
      </c>
      <c r="B1386" s="24" t="s">
        <v>5995</v>
      </c>
      <c r="C1386" s="24" t="s">
        <v>5996</v>
      </c>
    </row>
    <row r="1387" customFormat="false" ht="15" hidden="false" customHeight="false" outlineLevel="0" collapsed="false">
      <c r="A1387" s="24" t="s">
        <v>5997</v>
      </c>
      <c r="B1387" s="24" t="s">
        <v>5998</v>
      </c>
      <c r="C1387" s="24" t="s">
        <v>5999</v>
      </c>
    </row>
    <row r="1388" customFormat="false" ht="15" hidden="false" customHeight="false" outlineLevel="0" collapsed="false">
      <c r="A1388" s="24" t="s">
        <v>6000</v>
      </c>
      <c r="B1388" s="24" t="s">
        <v>6001</v>
      </c>
      <c r="C1388" s="24" t="s">
        <v>6002</v>
      </c>
    </row>
    <row r="1389" customFormat="false" ht="15" hidden="false" customHeight="false" outlineLevel="0" collapsed="false">
      <c r="A1389" s="24" t="s">
        <v>6003</v>
      </c>
      <c r="B1389" s="24" t="s">
        <v>6004</v>
      </c>
      <c r="C1389" s="24" t="s">
        <v>6005</v>
      </c>
    </row>
    <row r="1390" customFormat="false" ht="15" hidden="false" customHeight="false" outlineLevel="0" collapsed="false">
      <c r="A1390" s="24" t="s">
        <v>6006</v>
      </c>
      <c r="B1390" s="24" t="s">
        <v>6007</v>
      </c>
      <c r="C1390" s="24" t="s">
        <v>6008</v>
      </c>
    </row>
    <row r="1391" customFormat="false" ht="15" hidden="false" customHeight="false" outlineLevel="0" collapsed="false">
      <c r="A1391" s="24" t="s">
        <v>6009</v>
      </c>
      <c r="B1391" s="24" t="s">
        <v>6010</v>
      </c>
      <c r="C1391" s="24" t="s">
        <v>6011</v>
      </c>
    </row>
    <row r="1392" customFormat="false" ht="15" hidden="false" customHeight="false" outlineLevel="0" collapsed="false">
      <c r="A1392" s="24" t="s">
        <v>6012</v>
      </c>
      <c r="B1392" s="24" t="s">
        <v>6013</v>
      </c>
      <c r="C1392" s="24" t="s">
        <v>6014</v>
      </c>
    </row>
    <row r="1393" customFormat="false" ht="15" hidden="false" customHeight="false" outlineLevel="0" collapsed="false">
      <c r="A1393" s="24" t="s">
        <v>6015</v>
      </c>
      <c r="B1393" s="24" t="s">
        <v>6016</v>
      </c>
      <c r="C1393" s="24" t="s">
        <v>6017</v>
      </c>
    </row>
    <row r="1394" customFormat="false" ht="15" hidden="false" customHeight="false" outlineLevel="0" collapsed="false">
      <c r="A1394" s="24" t="s">
        <v>6018</v>
      </c>
      <c r="B1394" s="24" t="s">
        <v>6019</v>
      </c>
      <c r="C1394" s="24" t="s">
        <v>6020</v>
      </c>
    </row>
    <row r="1395" customFormat="false" ht="15" hidden="false" customHeight="false" outlineLevel="0" collapsed="false">
      <c r="A1395" s="24" t="s">
        <v>6021</v>
      </c>
      <c r="B1395" s="24" t="s">
        <v>6022</v>
      </c>
      <c r="C1395" s="24" t="s">
        <v>6023</v>
      </c>
    </row>
    <row r="1396" customFormat="false" ht="15" hidden="false" customHeight="false" outlineLevel="0" collapsed="false">
      <c r="A1396" s="24" t="s">
        <v>6024</v>
      </c>
      <c r="B1396" s="24" t="s">
        <v>6025</v>
      </c>
      <c r="C1396" s="24" t="s">
        <v>6026</v>
      </c>
    </row>
    <row r="1397" customFormat="false" ht="15" hidden="false" customHeight="false" outlineLevel="0" collapsed="false">
      <c r="A1397" s="24" t="s">
        <v>6027</v>
      </c>
      <c r="B1397" s="24" t="s">
        <v>6028</v>
      </c>
      <c r="C1397" s="24" t="s">
        <v>6029</v>
      </c>
    </row>
    <row r="1398" customFormat="false" ht="15" hidden="false" customHeight="false" outlineLevel="0" collapsed="false">
      <c r="A1398" s="24" t="s">
        <v>6030</v>
      </c>
      <c r="B1398" s="24" t="s">
        <v>6031</v>
      </c>
      <c r="C1398" s="24" t="s">
        <v>6032</v>
      </c>
    </row>
    <row r="1399" customFormat="false" ht="15" hidden="false" customHeight="false" outlineLevel="0" collapsed="false">
      <c r="A1399" s="24" t="s">
        <v>6033</v>
      </c>
      <c r="B1399" s="24" t="s">
        <v>6034</v>
      </c>
      <c r="C1399" s="24" t="s">
        <v>6035</v>
      </c>
    </row>
    <row r="1400" customFormat="false" ht="15" hidden="false" customHeight="false" outlineLevel="0" collapsed="false">
      <c r="A1400" s="24" t="s">
        <v>6036</v>
      </c>
      <c r="B1400" s="24" t="s">
        <v>6037</v>
      </c>
      <c r="C1400" s="24" t="s">
        <v>6038</v>
      </c>
    </row>
    <row r="1401" customFormat="false" ht="15" hidden="false" customHeight="false" outlineLevel="0" collapsed="false">
      <c r="A1401" s="24" t="s">
        <v>6039</v>
      </c>
      <c r="B1401" s="24" t="s">
        <v>6040</v>
      </c>
      <c r="C1401" s="24" t="s">
        <v>6041</v>
      </c>
    </row>
    <row r="1402" customFormat="false" ht="15" hidden="false" customHeight="false" outlineLevel="0" collapsed="false">
      <c r="A1402" s="24" t="s">
        <v>6042</v>
      </c>
      <c r="B1402" s="24" t="s">
        <v>6043</v>
      </c>
      <c r="C1402" s="24" t="s">
        <v>6044</v>
      </c>
    </row>
    <row r="1403" customFormat="false" ht="15" hidden="false" customHeight="false" outlineLevel="0" collapsed="false">
      <c r="A1403" s="24" t="s">
        <v>6045</v>
      </c>
      <c r="B1403" s="24" t="s">
        <v>6046</v>
      </c>
      <c r="C1403" s="24" t="s">
        <v>6047</v>
      </c>
    </row>
    <row r="1404" customFormat="false" ht="15" hidden="false" customHeight="false" outlineLevel="0" collapsed="false">
      <c r="A1404" s="24" t="s">
        <v>6048</v>
      </c>
      <c r="B1404" s="24" t="s">
        <v>6049</v>
      </c>
      <c r="C1404" s="24" t="s">
        <v>6050</v>
      </c>
    </row>
    <row r="1405" customFormat="false" ht="15" hidden="false" customHeight="false" outlineLevel="0" collapsed="false">
      <c r="A1405" s="24" t="s">
        <v>6051</v>
      </c>
      <c r="B1405" s="24" t="s">
        <v>6052</v>
      </c>
      <c r="C1405" s="24" t="s">
        <v>6053</v>
      </c>
    </row>
    <row r="1406" customFormat="false" ht="15" hidden="false" customHeight="false" outlineLevel="0" collapsed="false">
      <c r="A1406" s="24" t="s">
        <v>6054</v>
      </c>
      <c r="B1406" s="24" t="s">
        <v>6055</v>
      </c>
      <c r="C1406" s="24" t="s">
        <v>6056</v>
      </c>
    </row>
    <row r="1407" customFormat="false" ht="15" hidden="false" customHeight="false" outlineLevel="0" collapsed="false">
      <c r="A1407" s="24" t="s">
        <v>6057</v>
      </c>
      <c r="B1407" s="24" t="s">
        <v>6058</v>
      </c>
      <c r="C1407" s="24" t="s">
        <v>6059</v>
      </c>
    </row>
    <row r="1408" customFormat="false" ht="15" hidden="false" customHeight="false" outlineLevel="0" collapsed="false">
      <c r="A1408" s="24" t="s">
        <v>6060</v>
      </c>
      <c r="B1408" s="24" t="s">
        <v>6061</v>
      </c>
      <c r="C1408" s="24" t="s">
        <v>6062</v>
      </c>
    </row>
    <row r="1409" customFormat="false" ht="15" hidden="false" customHeight="false" outlineLevel="0" collapsed="false">
      <c r="A1409" s="24" t="s">
        <v>6063</v>
      </c>
      <c r="B1409" s="24" t="s">
        <v>6064</v>
      </c>
      <c r="C1409" s="24" t="s">
        <v>6065</v>
      </c>
    </row>
    <row r="1410" customFormat="false" ht="15" hidden="false" customHeight="false" outlineLevel="0" collapsed="false">
      <c r="A1410" s="24" t="s">
        <v>6066</v>
      </c>
      <c r="B1410" s="24" t="s">
        <v>6067</v>
      </c>
      <c r="C1410" s="24" t="s">
        <v>6068</v>
      </c>
    </row>
    <row r="1411" customFormat="false" ht="15" hidden="false" customHeight="false" outlineLevel="0" collapsed="false">
      <c r="A1411" s="24" t="s">
        <v>6069</v>
      </c>
      <c r="B1411" s="24" t="s">
        <v>6070</v>
      </c>
      <c r="C1411" s="24" t="s">
        <v>6071</v>
      </c>
    </row>
    <row r="1412" customFormat="false" ht="15" hidden="false" customHeight="false" outlineLevel="0" collapsed="false">
      <c r="A1412" s="24" t="s">
        <v>6072</v>
      </c>
      <c r="B1412" s="24" t="s">
        <v>6073</v>
      </c>
      <c r="C1412" s="24" t="s">
        <v>6074</v>
      </c>
    </row>
    <row r="1413" customFormat="false" ht="15" hidden="false" customHeight="false" outlineLevel="0" collapsed="false">
      <c r="A1413" s="24" t="s">
        <v>6075</v>
      </c>
      <c r="B1413" s="24" t="s">
        <v>6076</v>
      </c>
      <c r="C1413" s="24" t="s">
        <v>6077</v>
      </c>
    </row>
    <row r="1414" customFormat="false" ht="15" hidden="false" customHeight="false" outlineLevel="0" collapsed="false">
      <c r="A1414" s="24" t="s">
        <v>6078</v>
      </c>
      <c r="B1414" s="24" t="s">
        <v>6079</v>
      </c>
      <c r="C1414" s="24" t="s">
        <v>6080</v>
      </c>
    </row>
    <row r="1415" customFormat="false" ht="15" hidden="false" customHeight="false" outlineLevel="0" collapsed="false">
      <c r="A1415" s="24" t="s">
        <v>6081</v>
      </c>
      <c r="B1415" s="24" t="s">
        <v>6082</v>
      </c>
      <c r="C1415" s="24" t="s">
        <v>6083</v>
      </c>
    </row>
    <row r="1416" customFormat="false" ht="15" hidden="false" customHeight="false" outlineLevel="0" collapsed="false">
      <c r="A1416" s="24" t="s">
        <v>6084</v>
      </c>
      <c r="B1416" s="24" t="s">
        <v>6085</v>
      </c>
      <c r="C1416" s="24" t="s">
        <v>6086</v>
      </c>
    </row>
    <row r="1417" customFormat="false" ht="15" hidden="false" customHeight="false" outlineLevel="0" collapsed="false">
      <c r="A1417" s="24" t="s">
        <v>6087</v>
      </c>
      <c r="B1417" s="24" t="s">
        <v>6088</v>
      </c>
      <c r="C1417" s="24" t="s">
        <v>6089</v>
      </c>
    </row>
    <row r="1418" customFormat="false" ht="15" hidden="false" customHeight="false" outlineLevel="0" collapsed="false">
      <c r="A1418" s="24" t="s">
        <v>6090</v>
      </c>
      <c r="B1418" s="24" t="s">
        <v>6091</v>
      </c>
      <c r="C1418" s="24" t="s">
        <v>6092</v>
      </c>
    </row>
    <row r="1419" customFormat="false" ht="15" hidden="false" customHeight="false" outlineLevel="0" collapsed="false">
      <c r="A1419" s="24" t="s">
        <v>6093</v>
      </c>
      <c r="B1419" s="24" t="s">
        <v>6094</v>
      </c>
      <c r="C1419" s="24" t="s">
        <v>6095</v>
      </c>
    </row>
    <row r="1420" customFormat="false" ht="15" hidden="false" customHeight="false" outlineLevel="0" collapsed="false">
      <c r="A1420" s="24" t="s">
        <v>6096</v>
      </c>
      <c r="B1420" s="24" t="s">
        <v>6097</v>
      </c>
      <c r="C1420" s="24" t="s">
        <v>6098</v>
      </c>
    </row>
    <row r="1421" customFormat="false" ht="15" hidden="false" customHeight="false" outlineLevel="0" collapsed="false">
      <c r="A1421" s="24" t="s">
        <v>6099</v>
      </c>
      <c r="B1421" s="24" t="s">
        <v>6100</v>
      </c>
      <c r="C1421" s="24" t="s">
        <v>6101</v>
      </c>
    </row>
    <row r="1422" customFormat="false" ht="15" hidden="false" customHeight="false" outlineLevel="0" collapsed="false">
      <c r="A1422" s="24" t="s">
        <v>6102</v>
      </c>
      <c r="B1422" s="24" t="s">
        <v>6103</v>
      </c>
      <c r="C1422" s="24" t="s">
        <v>6104</v>
      </c>
    </row>
    <row r="1423" customFormat="false" ht="15" hidden="false" customHeight="false" outlineLevel="0" collapsed="false">
      <c r="A1423" s="24" t="s">
        <v>6105</v>
      </c>
      <c r="B1423" s="24" t="s">
        <v>6106</v>
      </c>
      <c r="C1423" s="24" t="s">
        <v>6107</v>
      </c>
    </row>
    <row r="1424" customFormat="false" ht="15" hidden="false" customHeight="false" outlineLevel="0" collapsed="false">
      <c r="A1424" s="24" t="s">
        <v>6108</v>
      </c>
      <c r="B1424" s="24" t="s">
        <v>6109</v>
      </c>
      <c r="C1424" s="24" t="s">
        <v>6110</v>
      </c>
    </row>
    <row r="1425" customFormat="false" ht="15" hidden="false" customHeight="false" outlineLevel="0" collapsed="false">
      <c r="A1425" s="24" t="s">
        <v>6111</v>
      </c>
      <c r="B1425" s="24" t="s">
        <v>6112</v>
      </c>
      <c r="C1425" s="24" t="s">
        <v>6113</v>
      </c>
    </row>
    <row r="1426" customFormat="false" ht="15" hidden="false" customHeight="false" outlineLevel="0" collapsed="false">
      <c r="A1426" s="24" t="s">
        <v>6114</v>
      </c>
      <c r="B1426" s="24" t="s">
        <v>6115</v>
      </c>
      <c r="C1426" s="24" t="s">
        <v>6116</v>
      </c>
    </row>
    <row r="1427" customFormat="false" ht="15" hidden="false" customHeight="false" outlineLevel="0" collapsed="false">
      <c r="A1427" s="24" t="s">
        <v>6117</v>
      </c>
      <c r="B1427" s="24" t="s">
        <v>6118</v>
      </c>
      <c r="C1427" s="24" t="s">
        <v>6119</v>
      </c>
    </row>
    <row r="1428" customFormat="false" ht="15" hidden="false" customHeight="false" outlineLevel="0" collapsed="false">
      <c r="A1428" s="24" t="s">
        <v>6120</v>
      </c>
      <c r="B1428" s="24" t="s">
        <v>6121</v>
      </c>
      <c r="C1428" s="24" t="s">
        <v>6122</v>
      </c>
    </row>
    <row r="1429" customFormat="false" ht="15" hidden="false" customHeight="false" outlineLevel="0" collapsed="false">
      <c r="A1429" s="24" t="s">
        <v>6123</v>
      </c>
      <c r="B1429" s="24" t="s">
        <v>6124</v>
      </c>
      <c r="C1429" s="24" t="s">
        <v>6125</v>
      </c>
    </row>
    <row r="1430" customFormat="false" ht="15" hidden="false" customHeight="false" outlineLevel="0" collapsed="false">
      <c r="A1430" s="24" t="s">
        <v>6126</v>
      </c>
      <c r="B1430" s="24" t="s">
        <v>6127</v>
      </c>
      <c r="C1430" s="24" t="s">
        <v>6128</v>
      </c>
    </row>
    <row r="1431" customFormat="false" ht="15" hidden="false" customHeight="false" outlineLevel="0" collapsed="false">
      <c r="A1431" s="24" t="s">
        <v>6129</v>
      </c>
      <c r="B1431" s="24" t="s">
        <v>6130</v>
      </c>
      <c r="C1431" s="24" t="s">
        <v>6131</v>
      </c>
    </row>
    <row r="1432" customFormat="false" ht="15" hidden="false" customHeight="false" outlineLevel="0" collapsed="false">
      <c r="A1432" s="24" t="s">
        <v>6132</v>
      </c>
      <c r="B1432" s="24" t="s">
        <v>6133</v>
      </c>
      <c r="C1432" s="24" t="s">
        <v>6134</v>
      </c>
    </row>
    <row r="1433" customFormat="false" ht="15" hidden="false" customHeight="false" outlineLevel="0" collapsed="false">
      <c r="A1433" s="24" t="s">
        <v>6135</v>
      </c>
      <c r="B1433" s="24" t="s">
        <v>6136</v>
      </c>
      <c r="C1433" s="24" t="s">
        <v>6137</v>
      </c>
    </row>
    <row r="1434" customFormat="false" ht="15" hidden="false" customHeight="false" outlineLevel="0" collapsed="false">
      <c r="A1434" s="24" t="s">
        <v>6138</v>
      </c>
      <c r="B1434" s="24" t="s">
        <v>6139</v>
      </c>
      <c r="C1434" s="24" t="s">
        <v>6140</v>
      </c>
    </row>
    <row r="1435" customFormat="false" ht="15" hidden="false" customHeight="false" outlineLevel="0" collapsed="false">
      <c r="A1435" s="24" t="s">
        <v>6141</v>
      </c>
      <c r="B1435" s="24" t="s">
        <v>6142</v>
      </c>
      <c r="C1435" s="24" t="s">
        <v>6143</v>
      </c>
    </row>
    <row r="1436" customFormat="false" ht="15" hidden="false" customHeight="false" outlineLevel="0" collapsed="false">
      <c r="A1436" s="24" t="s">
        <v>6144</v>
      </c>
      <c r="B1436" s="24" t="s">
        <v>6145</v>
      </c>
      <c r="C1436" s="24" t="s">
        <v>6146</v>
      </c>
    </row>
    <row r="1437" customFormat="false" ht="15" hidden="false" customHeight="false" outlineLevel="0" collapsed="false">
      <c r="A1437" s="24" t="s">
        <v>6147</v>
      </c>
      <c r="B1437" s="24" t="s">
        <v>6148</v>
      </c>
      <c r="C1437" s="24" t="s">
        <v>6149</v>
      </c>
    </row>
    <row r="1438" customFormat="false" ht="15" hidden="false" customHeight="false" outlineLevel="0" collapsed="false">
      <c r="A1438" s="24" t="s">
        <v>6150</v>
      </c>
      <c r="B1438" s="24" t="s">
        <v>6151</v>
      </c>
      <c r="C1438" s="24" t="s">
        <v>6152</v>
      </c>
    </row>
    <row r="1439" customFormat="false" ht="15" hidden="false" customHeight="false" outlineLevel="0" collapsed="false">
      <c r="A1439" s="24" t="s">
        <v>6153</v>
      </c>
      <c r="B1439" s="24" t="s">
        <v>6154</v>
      </c>
      <c r="C1439" s="24" t="s">
        <v>6155</v>
      </c>
    </row>
    <row r="1440" customFormat="false" ht="15" hidden="false" customHeight="false" outlineLevel="0" collapsed="false">
      <c r="A1440" s="24" t="s">
        <v>6156</v>
      </c>
      <c r="B1440" s="24" t="s">
        <v>6157</v>
      </c>
      <c r="C1440" s="24" t="s">
        <v>6158</v>
      </c>
    </row>
    <row r="1441" customFormat="false" ht="15" hidden="false" customHeight="false" outlineLevel="0" collapsed="false">
      <c r="A1441" s="24" t="s">
        <v>6159</v>
      </c>
      <c r="B1441" s="24" t="s">
        <v>6160</v>
      </c>
      <c r="C1441" s="24" t="s">
        <v>6161</v>
      </c>
    </row>
    <row r="1442" customFormat="false" ht="15" hidden="false" customHeight="false" outlineLevel="0" collapsed="false">
      <c r="A1442" s="24" t="s">
        <v>6162</v>
      </c>
      <c r="B1442" s="24" t="s">
        <v>6163</v>
      </c>
      <c r="C1442" s="24" t="s">
        <v>6164</v>
      </c>
    </row>
    <row r="1443" customFormat="false" ht="15" hidden="false" customHeight="false" outlineLevel="0" collapsed="false">
      <c r="A1443" s="24" t="s">
        <v>6165</v>
      </c>
      <c r="B1443" s="24" t="s">
        <v>6166</v>
      </c>
      <c r="C1443" s="24" t="s">
        <v>6167</v>
      </c>
    </row>
    <row r="1444" customFormat="false" ht="15" hidden="false" customHeight="false" outlineLevel="0" collapsed="false">
      <c r="A1444" s="24" t="s">
        <v>6168</v>
      </c>
      <c r="B1444" s="24" t="s">
        <v>6169</v>
      </c>
      <c r="C1444" s="24" t="s">
        <v>6170</v>
      </c>
    </row>
    <row r="1445" customFormat="false" ht="15" hidden="false" customHeight="false" outlineLevel="0" collapsed="false">
      <c r="A1445" s="24" t="s">
        <v>6171</v>
      </c>
      <c r="B1445" s="24" t="s">
        <v>6172</v>
      </c>
      <c r="C1445" s="24" t="s">
        <v>6173</v>
      </c>
    </row>
    <row r="1446" customFormat="false" ht="15" hidden="false" customHeight="false" outlineLevel="0" collapsed="false">
      <c r="A1446" s="24" t="s">
        <v>6174</v>
      </c>
      <c r="B1446" s="24" t="s">
        <v>6175</v>
      </c>
      <c r="C1446" s="24" t="s">
        <v>6176</v>
      </c>
    </row>
    <row r="1447" customFormat="false" ht="15" hidden="false" customHeight="false" outlineLevel="0" collapsed="false">
      <c r="A1447" s="24" t="s">
        <v>6177</v>
      </c>
      <c r="B1447" s="24" t="s">
        <v>6178</v>
      </c>
      <c r="C1447" s="24" t="s">
        <v>6179</v>
      </c>
    </row>
    <row r="1448" customFormat="false" ht="15" hidden="false" customHeight="false" outlineLevel="0" collapsed="false">
      <c r="A1448" s="24" t="s">
        <v>6180</v>
      </c>
      <c r="B1448" s="24" t="s">
        <v>6181</v>
      </c>
      <c r="C1448" s="24" t="s">
        <v>6182</v>
      </c>
    </row>
    <row r="1449" customFormat="false" ht="15" hidden="false" customHeight="false" outlineLevel="0" collapsed="false">
      <c r="A1449" s="24" t="s">
        <v>6183</v>
      </c>
      <c r="B1449" s="24" t="s">
        <v>6184</v>
      </c>
      <c r="C1449" s="24" t="s">
        <v>6185</v>
      </c>
    </row>
    <row r="1450" customFormat="false" ht="15" hidden="false" customHeight="false" outlineLevel="0" collapsed="false">
      <c r="A1450" s="24" t="s">
        <v>6186</v>
      </c>
      <c r="B1450" s="24" t="s">
        <v>6187</v>
      </c>
      <c r="C1450" s="24" t="s">
        <v>6188</v>
      </c>
    </row>
    <row r="1451" customFormat="false" ht="15" hidden="false" customHeight="false" outlineLevel="0" collapsed="false">
      <c r="A1451" s="24" t="s">
        <v>6189</v>
      </c>
      <c r="B1451" s="24" t="s">
        <v>6190</v>
      </c>
      <c r="C1451" s="24" t="s">
        <v>6191</v>
      </c>
    </row>
    <row r="1452" customFormat="false" ht="15" hidden="false" customHeight="false" outlineLevel="0" collapsed="false">
      <c r="A1452" s="24" t="s">
        <v>6192</v>
      </c>
      <c r="B1452" s="24" t="s">
        <v>6193</v>
      </c>
      <c r="C1452" s="24" t="s">
        <v>6194</v>
      </c>
    </row>
    <row r="1453" customFormat="false" ht="15" hidden="false" customHeight="false" outlineLevel="0" collapsed="false">
      <c r="A1453" s="24" t="s">
        <v>6195</v>
      </c>
      <c r="B1453" s="24" t="s">
        <v>6196</v>
      </c>
      <c r="C1453" s="24" t="s">
        <v>6197</v>
      </c>
    </row>
    <row r="1454" customFormat="false" ht="15" hidden="false" customHeight="false" outlineLevel="0" collapsed="false">
      <c r="A1454" s="24" t="s">
        <v>6198</v>
      </c>
      <c r="B1454" s="24" t="s">
        <v>6199</v>
      </c>
      <c r="C1454" s="24" t="s">
        <v>6200</v>
      </c>
    </row>
    <row r="1455" customFormat="false" ht="15" hidden="false" customHeight="false" outlineLevel="0" collapsed="false">
      <c r="A1455" s="24" t="s">
        <v>6201</v>
      </c>
      <c r="B1455" s="24" t="s">
        <v>6202</v>
      </c>
      <c r="C1455" s="24" t="s">
        <v>6203</v>
      </c>
    </row>
    <row r="1456" customFormat="false" ht="15" hidden="false" customHeight="false" outlineLevel="0" collapsed="false">
      <c r="A1456" s="24" t="s">
        <v>6204</v>
      </c>
      <c r="B1456" s="24" t="s">
        <v>6205</v>
      </c>
      <c r="C1456" s="24" t="s">
        <v>6206</v>
      </c>
    </row>
    <row r="1457" customFormat="false" ht="15" hidden="false" customHeight="false" outlineLevel="0" collapsed="false">
      <c r="A1457" s="24" t="s">
        <v>6207</v>
      </c>
      <c r="B1457" s="24" t="s">
        <v>6208</v>
      </c>
      <c r="C1457" s="24" t="s">
        <v>6209</v>
      </c>
    </row>
    <row r="1458" customFormat="false" ht="15" hidden="false" customHeight="false" outlineLevel="0" collapsed="false">
      <c r="A1458" s="24" t="s">
        <v>6210</v>
      </c>
      <c r="B1458" s="24" t="s">
        <v>6211</v>
      </c>
      <c r="C1458" s="24" t="s">
        <v>6212</v>
      </c>
    </row>
    <row r="1459" customFormat="false" ht="15" hidden="false" customHeight="false" outlineLevel="0" collapsed="false">
      <c r="A1459" s="24" t="s">
        <v>6213</v>
      </c>
      <c r="B1459" s="24" t="s">
        <v>6214</v>
      </c>
      <c r="C1459" s="24" t="s">
        <v>6215</v>
      </c>
    </row>
    <row r="1460" customFormat="false" ht="15" hidden="false" customHeight="false" outlineLevel="0" collapsed="false">
      <c r="A1460" s="24" t="s">
        <v>6216</v>
      </c>
      <c r="B1460" s="24" t="s">
        <v>6217</v>
      </c>
      <c r="C1460" s="24" t="s">
        <v>6218</v>
      </c>
    </row>
    <row r="1461" customFormat="false" ht="15" hidden="false" customHeight="false" outlineLevel="0" collapsed="false">
      <c r="A1461" s="24" t="s">
        <v>6219</v>
      </c>
      <c r="B1461" s="24" t="s">
        <v>6220</v>
      </c>
      <c r="C1461" s="24" t="s">
        <v>6221</v>
      </c>
    </row>
    <row r="1462" customFormat="false" ht="15" hidden="false" customHeight="false" outlineLevel="0" collapsed="false">
      <c r="A1462" s="24" t="s">
        <v>6222</v>
      </c>
      <c r="B1462" s="24" t="s">
        <v>6223</v>
      </c>
      <c r="C1462" s="24" t="s">
        <v>6224</v>
      </c>
    </row>
    <row r="1463" customFormat="false" ht="15" hidden="false" customHeight="false" outlineLevel="0" collapsed="false">
      <c r="A1463" s="24" t="s">
        <v>6225</v>
      </c>
      <c r="B1463" s="24" t="s">
        <v>6226</v>
      </c>
      <c r="C1463" s="24" t="s">
        <v>6227</v>
      </c>
    </row>
    <row r="1464" customFormat="false" ht="15" hidden="false" customHeight="false" outlineLevel="0" collapsed="false">
      <c r="A1464" s="24" t="s">
        <v>6228</v>
      </c>
      <c r="B1464" s="24" t="s">
        <v>6229</v>
      </c>
      <c r="C1464" s="24" t="s">
        <v>6230</v>
      </c>
    </row>
    <row r="1465" customFormat="false" ht="15" hidden="false" customHeight="false" outlineLevel="0" collapsed="false">
      <c r="A1465" s="24" t="s">
        <v>6231</v>
      </c>
      <c r="B1465" s="24" t="s">
        <v>6232</v>
      </c>
      <c r="C1465" s="24" t="s">
        <v>6233</v>
      </c>
    </row>
    <row r="1466" customFormat="false" ht="15" hidden="false" customHeight="false" outlineLevel="0" collapsed="false">
      <c r="A1466" s="24" t="s">
        <v>6234</v>
      </c>
      <c r="B1466" s="24" t="s">
        <v>6235</v>
      </c>
      <c r="C1466" s="24" t="s">
        <v>6236</v>
      </c>
    </row>
    <row r="1467" customFormat="false" ht="15" hidden="false" customHeight="false" outlineLevel="0" collapsed="false">
      <c r="A1467" s="24" t="s">
        <v>6237</v>
      </c>
      <c r="B1467" s="24" t="s">
        <v>6238</v>
      </c>
      <c r="C1467" s="24" t="s">
        <v>6239</v>
      </c>
    </row>
    <row r="1468" customFormat="false" ht="15" hidden="false" customHeight="false" outlineLevel="0" collapsed="false">
      <c r="A1468" s="24" t="s">
        <v>6240</v>
      </c>
      <c r="B1468" s="24" t="s">
        <v>6241</v>
      </c>
      <c r="C1468" s="24" t="s">
        <v>6242</v>
      </c>
    </row>
    <row r="1469" customFormat="false" ht="15" hidden="false" customHeight="false" outlineLevel="0" collapsed="false">
      <c r="A1469" s="24" t="s">
        <v>6243</v>
      </c>
      <c r="B1469" s="24" t="s">
        <v>6244</v>
      </c>
      <c r="C1469" s="24" t="s">
        <v>6245</v>
      </c>
    </row>
    <row r="1470" customFormat="false" ht="15" hidden="false" customHeight="false" outlineLevel="0" collapsed="false">
      <c r="A1470" s="24" t="s">
        <v>6246</v>
      </c>
      <c r="B1470" s="24" t="s">
        <v>6247</v>
      </c>
      <c r="C1470" s="24" t="s">
        <v>6248</v>
      </c>
    </row>
    <row r="1471" customFormat="false" ht="15" hidden="false" customHeight="false" outlineLevel="0" collapsed="false">
      <c r="A1471" s="24" t="s">
        <v>6249</v>
      </c>
      <c r="B1471" s="24" t="s">
        <v>6250</v>
      </c>
      <c r="C1471" s="24" t="s">
        <v>6251</v>
      </c>
    </row>
    <row r="1472" customFormat="false" ht="15" hidden="false" customHeight="false" outlineLevel="0" collapsed="false">
      <c r="A1472" s="24" t="s">
        <v>6252</v>
      </c>
      <c r="B1472" s="24" t="s">
        <v>6253</v>
      </c>
      <c r="C1472" s="24" t="s">
        <v>6254</v>
      </c>
    </row>
    <row r="1473" customFormat="false" ht="15" hidden="false" customHeight="false" outlineLevel="0" collapsed="false">
      <c r="A1473" s="24" t="s">
        <v>6255</v>
      </c>
      <c r="B1473" s="24" t="s">
        <v>6256</v>
      </c>
      <c r="C1473" s="24" t="s">
        <v>6257</v>
      </c>
    </row>
    <row r="1474" customFormat="false" ht="15" hidden="false" customHeight="false" outlineLevel="0" collapsed="false">
      <c r="A1474" s="24" t="s">
        <v>6258</v>
      </c>
      <c r="B1474" s="24" t="s">
        <v>6259</v>
      </c>
      <c r="C1474" s="24" t="s">
        <v>6260</v>
      </c>
    </row>
    <row r="1475" customFormat="false" ht="15" hidden="false" customHeight="false" outlineLevel="0" collapsed="false">
      <c r="A1475" s="24" t="s">
        <v>6261</v>
      </c>
      <c r="B1475" s="24" t="s">
        <v>6262</v>
      </c>
      <c r="C1475" s="24" t="s">
        <v>6263</v>
      </c>
    </row>
    <row r="1476" customFormat="false" ht="15" hidden="false" customHeight="false" outlineLevel="0" collapsed="false">
      <c r="A1476" s="24" t="s">
        <v>6264</v>
      </c>
      <c r="B1476" s="24" t="s">
        <v>6265</v>
      </c>
      <c r="C1476" s="24" t="s">
        <v>6266</v>
      </c>
    </row>
    <row r="1477" customFormat="false" ht="15" hidden="false" customHeight="false" outlineLevel="0" collapsed="false">
      <c r="A1477" s="24" t="s">
        <v>6267</v>
      </c>
      <c r="B1477" s="24" t="s">
        <v>6268</v>
      </c>
      <c r="C1477" s="24" t="s">
        <v>6269</v>
      </c>
    </row>
    <row r="1478" customFormat="false" ht="15" hidden="false" customHeight="false" outlineLevel="0" collapsed="false">
      <c r="A1478" s="24" t="s">
        <v>6270</v>
      </c>
      <c r="B1478" s="24" t="s">
        <v>6271</v>
      </c>
      <c r="C1478" s="24" t="s">
        <v>6272</v>
      </c>
    </row>
    <row r="1479" customFormat="false" ht="15" hidden="false" customHeight="false" outlineLevel="0" collapsed="false">
      <c r="A1479" s="24" t="s">
        <v>6273</v>
      </c>
      <c r="B1479" s="24" t="s">
        <v>6274</v>
      </c>
      <c r="C1479" s="24" t="s">
        <v>6275</v>
      </c>
    </row>
    <row r="1480" customFormat="false" ht="15" hidden="false" customHeight="false" outlineLevel="0" collapsed="false">
      <c r="A1480" s="24" t="s">
        <v>6276</v>
      </c>
      <c r="B1480" s="24" t="s">
        <v>6277</v>
      </c>
      <c r="C1480" s="24" t="s">
        <v>6278</v>
      </c>
    </row>
    <row r="1481" customFormat="false" ht="15" hidden="false" customHeight="false" outlineLevel="0" collapsed="false">
      <c r="A1481" s="24" t="s">
        <v>6279</v>
      </c>
      <c r="B1481" s="24" t="s">
        <v>6280</v>
      </c>
      <c r="C1481" s="24" t="s">
        <v>6281</v>
      </c>
    </row>
    <row r="1482" customFormat="false" ht="15" hidden="false" customHeight="false" outlineLevel="0" collapsed="false">
      <c r="A1482" s="24" t="s">
        <v>6282</v>
      </c>
      <c r="B1482" s="24" t="s">
        <v>6283</v>
      </c>
      <c r="C1482" s="24" t="s">
        <v>6284</v>
      </c>
    </row>
    <row r="1483" customFormat="false" ht="15" hidden="false" customHeight="false" outlineLevel="0" collapsed="false">
      <c r="A1483" s="24" t="s">
        <v>6285</v>
      </c>
      <c r="B1483" s="24" t="s">
        <v>6286</v>
      </c>
      <c r="C1483" s="24" t="s">
        <v>6287</v>
      </c>
    </row>
    <row r="1484" customFormat="false" ht="15" hidden="false" customHeight="false" outlineLevel="0" collapsed="false">
      <c r="A1484" s="24" t="s">
        <v>6288</v>
      </c>
      <c r="B1484" s="24" t="s">
        <v>6289</v>
      </c>
      <c r="C1484" s="24" t="s">
        <v>6290</v>
      </c>
    </row>
    <row r="1485" customFormat="false" ht="15" hidden="false" customHeight="false" outlineLevel="0" collapsed="false">
      <c r="A1485" s="24" t="s">
        <v>6291</v>
      </c>
      <c r="B1485" s="24" t="s">
        <v>6292</v>
      </c>
      <c r="C1485" s="24" t="s">
        <v>6293</v>
      </c>
    </row>
    <row r="1486" customFormat="false" ht="15" hidden="false" customHeight="false" outlineLevel="0" collapsed="false">
      <c r="A1486" s="24" t="s">
        <v>6294</v>
      </c>
      <c r="B1486" s="24" t="s">
        <v>6295</v>
      </c>
      <c r="C1486" s="24" t="s">
        <v>6296</v>
      </c>
    </row>
    <row r="1487" customFormat="false" ht="15" hidden="false" customHeight="false" outlineLevel="0" collapsed="false">
      <c r="A1487" s="24" t="s">
        <v>6297</v>
      </c>
      <c r="B1487" s="24" t="s">
        <v>6298</v>
      </c>
      <c r="C1487" s="24" t="s">
        <v>6299</v>
      </c>
    </row>
    <row r="1488" customFormat="false" ht="15" hidden="false" customHeight="false" outlineLevel="0" collapsed="false">
      <c r="A1488" s="24" t="s">
        <v>6300</v>
      </c>
      <c r="B1488" s="24" t="s">
        <v>6301</v>
      </c>
      <c r="C1488" s="24" t="s">
        <v>6302</v>
      </c>
    </row>
    <row r="1489" customFormat="false" ht="15" hidden="false" customHeight="false" outlineLevel="0" collapsed="false">
      <c r="A1489" s="24" t="s">
        <v>6303</v>
      </c>
      <c r="B1489" s="24" t="s">
        <v>6304</v>
      </c>
      <c r="C1489" s="24" t="s">
        <v>6305</v>
      </c>
    </row>
    <row r="1490" customFormat="false" ht="15" hidden="false" customHeight="false" outlineLevel="0" collapsed="false">
      <c r="A1490" s="24" t="s">
        <v>6306</v>
      </c>
      <c r="B1490" s="24" t="s">
        <v>6307</v>
      </c>
      <c r="C1490" s="24" t="s">
        <v>6308</v>
      </c>
    </row>
    <row r="1491" customFormat="false" ht="15" hidden="false" customHeight="false" outlineLevel="0" collapsed="false">
      <c r="A1491" s="24" t="s">
        <v>6309</v>
      </c>
      <c r="B1491" s="24" t="s">
        <v>6310</v>
      </c>
      <c r="C1491" s="24" t="s">
        <v>6311</v>
      </c>
    </row>
    <row r="1492" customFormat="false" ht="15" hidden="false" customHeight="false" outlineLevel="0" collapsed="false">
      <c r="A1492" s="24" t="s">
        <v>6312</v>
      </c>
      <c r="B1492" s="24" t="s">
        <v>6313</v>
      </c>
      <c r="C1492" s="24" t="s">
        <v>6314</v>
      </c>
    </row>
    <row r="1493" customFormat="false" ht="15" hidden="false" customHeight="false" outlineLevel="0" collapsed="false">
      <c r="A1493" s="24" t="s">
        <v>6315</v>
      </c>
      <c r="B1493" s="24" t="s">
        <v>6316</v>
      </c>
      <c r="C1493" s="24" t="s">
        <v>6317</v>
      </c>
    </row>
    <row r="1494" customFormat="false" ht="15" hidden="false" customHeight="false" outlineLevel="0" collapsed="false">
      <c r="A1494" s="24" t="s">
        <v>6318</v>
      </c>
      <c r="B1494" s="24" t="s">
        <v>6319</v>
      </c>
      <c r="C1494" s="24" t="s">
        <v>6320</v>
      </c>
    </row>
    <row r="1495" customFormat="false" ht="15" hidden="false" customHeight="false" outlineLevel="0" collapsed="false">
      <c r="A1495" s="24" t="s">
        <v>6321</v>
      </c>
      <c r="B1495" s="24" t="s">
        <v>6322</v>
      </c>
      <c r="C1495" s="24" t="s">
        <v>6323</v>
      </c>
    </row>
    <row r="1496" customFormat="false" ht="15" hidden="false" customHeight="false" outlineLevel="0" collapsed="false">
      <c r="A1496" s="24" t="s">
        <v>6324</v>
      </c>
      <c r="B1496" s="24" t="s">
        <v>6325</v>
      </c>
      <c r="C1496" s="24" t="s">
        <v>6326</v>
      </c>
    </row>
    <row r="1497" customFormat="false" ht="15" hidden="false" customHeight="false" outlineLevel="0" collapsed="false">
      <c r="A1497" s="24" t="s">
        <v>6327</v>
      </c>
      <c r="B1497" s="24" t="s">
        <v>6328</v>
      </c>
      <c r="C1497" s="24" t="s">
        <v>6329</v>
      </c>
    </row>
    <row r="1498" customFormat="false" ht="15" hidden="false" customHeight="false" outlineLevel="0" collapsed="false">
      <c r="A1498" s="24" t="s">
        <v>6330</v>
      </c>
      <c r="B1498" s="24" t="s">
        <v>6331</v>
      </c>
      <c r="C1498" s="24" t="s">
        <v>6332</v>
      </c>
    </row>
    <row r="1499" customFormat="false" ht="15" hidden="false" customHeight="false" outlineLevel="0" collapsed="false">
      <c r="A1499" s="24" t="s">
        <v>6333</v>
      </c>
      <c r="B1499" s="24" t="s">
        <v>6334</v>
      </c>
      <c r="C1499" s="24" t="s">
        <v>6335</v>
      </c>
    </row>
    <row r="1500" customFormat="false" ht="15" hidden="false" customHeight="false" outlineLevel="0" collapsed="false">
      <c r="A1500" s="24" t="s">
        <v>6336</v>
      </c>
      <c r="B1500" s="24" t="s">
        <v>6337</v>
      </c>
      <c r="C1500" s="24" t="s">
        <v>6338</v>
      </c>
    </row>
    <row r="1501" customFormat="false" ht="15" hidden="false" customHeight="false" outlineLevel="0" collapsed="false">
      <c r="A1501" s="24" t="s">
        <v>6339</v>
      </c>
      <c r="B1501" s="24" t="s">
        <v>6340</v>
      </c>
      <c r="C1501" s="24" t="s">
        <v>6341</v>
      </c>
    </row>
    <row r="1502" customFormat="false" ht="15" hidden="false" customHeight="false" outlineLevel="0" collapsed="false">
      <c r="A1502" s="24" t="s">
        <v>6342</v>
      </c>
      <c r="B1502" s="24" t="s">
        <v>6343</v>
      </c>
      <c r="C1502" s="24" t="s">
        <v>6344</v>
      </c>
    </row>
    <row r="1503" customFormat="false" ht="15" hidden="false" customHeight="false" outlineLevel="0" collapsed="false">
      <c r="A1503" s="24" t="s">
        <v>6345</v>
      </c>
      <c r="B1503" s="24" t="s">
        <v>6346</v>
      </c>
      <c r="C1503" s="24" t="s">
        <v>6347</v>
      </c>
    </row>
    <row r="1504" customFormat="false" ht="15" hidden="false" customHeight="false" outlineLevel="0" collapsed="false">
      <c r="A1504" s="24" t="s">
        <v>6348</v>
      </c>
      <c r="B1504" s="24" t="s">
        <v>6349</v>
      </c>
      <c r="C1504" s="24" t="s">
        <v>6350</v>
      </c>
    </row>
    <row r="1505" customFormat="false" ht="15" hidden="false" customHeight="false" outlineLevel="0" collapsed="false">
      <c r="A1505" s="24" t="s">
        <v>6351</v>
      </c>
      <c r="B1505" s="24" t="s">
        <v>6352</v>
      </c>
      <c r="C1505" s="24" t="s">
        <v>6353</v>
      </c>
    </row>
    <row r="1506" customFormat="false" ht="15" hidden="false" customHeight="false" outlineLevel="0" collapsed="false">
      <c r="A1506" s="24" t="s">
        <v>6354</v>
      </c>
      <c r="B1506" s="24" t="s">
        <v>6355</v>
      </c>
      <c r="C1506" s="24" t="s">
        <v>6356</v>
      </c>
    </row>
    <row r="1507" customFormat="false" ht="15" hidden="false" customHeight="false" outlineLevel="0" collapsed="false">
      <c r="A1507" s="24" t="s">
        <v>6357</v>
      </c>
      <c r="B1507" s="24" t="s">
        <v>6358</v>
      </c>
      <c r="C1507" s="24" t="s">
        <v>6359</v>
      </c>
    </row>
    <row r="1508" customFormat="false" ht="15" hidden="false" customHeight="false" outlineLevel="0" collapsed="false">
      <c r="A1508" s="24" t="s">
        <v>6360</v>
      </c>
      <c r="B1508" s="24" t="s">
        <v>6361</v>
      </c>
      <c r="C1508" s="24" t="s">
        <v>6362</v>
      </c>
    </row>
    <row r="1509" customFormat="false" ht="15" hidden="false" customHeight="false" outlineLevel="0" collapsed="false">
      <c r="A1509" s="24" t="s">
        <v>6363</v>
      </c>
      <c r="B1509" s="24" t="s">
        <v>6364</v>
      </c>
      <c r="C1509" s="24" t="s">
        <v>6365</v>
      </c>
    </row>
    <row r="1510" customFormat="false" ht="15" hidden="false" customHeight="false" outlineLevel="0" collapsed="false">
      <c r="A1510" s="24" t="s">
        <v>6366</v>
      </c>
      <c r="B1510" s="24" t="s">
        <v>6367</v>
      </c>
      <c r="C1510" s="24" t="s">
        <v>6368</v>
      </c>
    </row>
    <row r="1511" customFormat="false" ht="15" hidden="false" customHeight="false" outlineLevel="0" collapsed="false">
      <c r="A1511" s="24" t="s">
        <v>6369</v>
      </c>
      <c r="B1511" s="24" t="s">
        <v>6370</v>
      </c>
      <c r="C1511" s="24" t="s">
        <v>6371</v>
      </c>
    </row>
    <row r="1512" customFormat="false" ht="15" hidden="false" customHeight="false" outlineLevel="0" collapsed="false">
      <c r="A1512" s="24" t="s">
        <v>6372</v>
      </c>
      <c r="B1512" s="24" t="s">
        <v>6373</v>
      </c>
      <c r="C1512" s="24" t="s">
        <v>6374</v>
      </c>
    </row>
    <row r="1513" customFormat="false" ht="15" hidden="false" customHeight="false" outlineLevel="0" collapsed="false">
      <c r="A1513" s="24" t="s">
        <v>6375</v>
      </c>
      <c r="B1513" s="24" t="s">
        <v>6376</v>
      </c>
      <c r="C1513" s="24" t="s">
        <v>6377</v>
      </c>
    </row>
    <row r="1514" customFormat="false" ht="15" hidden="false" customHeight="false" outlineLevel="0" collapsed="false">
      <c r="A1514" s="24" t="s">
        <v>6378</v>
      </c>
      <c r="B1514" s="24" t="s">
        <v>6379</v>
      </c>
      <c r="C1514" s="24" t="s">
        <v>6380</v>
      </c>
    </row>
    <row r="1515" customFormat="false" ht="15" hidden="false" customHeight="false" outlineLevel="0" collapsed="false">
      <c r="A1515" s="24" t="s">
        <v>6381</v>
      </c>
      <c r="B1515" s="24" t="s">
        <v>6382</v>
      </c>
      <c r="C1515" s="24" t="s">
        <v>6383</v>
      </c>
    </row>
    <row r="1516" customFormat="false" ht="15" hidden="false" customHeight="false" outlineLevel="0" collapsed="false">
      <c r="A1516" s="24" t="s">
        <v>6384</v>
      </c>
      <c r="B1516" s="24" t="s">
        <v>6385</v>
      </c>
      <c r="C1516" s="24" t="s">
        <v>6386</v>
      </c>
    </row>
    <row r="1517" customFormat="false" ht="15" hidden="false" customHeight="false" outlineLevel="0" collapsed="false">
      <c r="A1517" s="24" t="s">
        <v>6387</v>
      </c>
      <c r="B1517" s="24" t="s">
        <v>6388</v>
      </c>
      <c r="C1517" s="24" t="s">
        <v>6389</v>
      </c>
    </row>
    <row r="1518" customFormat="false" ht="15" hidden="false" customHeight="false" outlineLevel="0" collapsed="false">
      <c r="A1518" s="24" t="s">
        <v>6390</v>
      </c>
      <c r="B1518" s="24" t="s">
        <v>6391</v>
      </c>
      <c r="C1518" s="24" t="s">
        <v>6392</v>
      </c>
    </row>
    <row r="1519" customFormat="false" ht="15" hidden="false" customHeight="false" outlineLevel="0" collapsed="false">
      <c r="A1519" s="24" t="s">
        <v>6393</v>
      </c>
      <c r="B1519" s="24" t="s">
        <v>6394</v>
      </c>
      <c r="C1519" s="24" t="s">
        <v>6395</v>
      </c>
    </row>
    <row r="1520" customFormat="false" ht="15" hidden="false" customHeight="false" outlineLevel="0" collapsed="false">
      <c r="A1520" s="24" t="s">
        <v>6396</v>
      </c>
      <c r="B1520" s="24" t="s">
        <v>6397</v>
      </c>
      <c r="C1520" s="24" t="s">
        <v>6398</v>
      </c>
    </row>
    <row r="1521" customFormat="false" ht="15" hidden="false" customHeight="false" outlineLevel="0" collapsed="false">
      <c r="A1521" s="24" t="s">
        <v>6399</v>
      </c>
      <c r="B1521" s="24" t="s">
        <v>6400</v>
      </c>
      <c r="C1521" s="24" t="s">
        <v>6401</v>
      </c>
    </row>
    <row r="1522" customFormat="false" ht="15" hidden="false" customHeight="false" outlineLevel="0" collapsed="false">
      <c r="A1522" s="24" t="s">
        <v>6402</v>
      </c>
      <c r="B1522" s="24" t="s">
        <v>6403</v>
      </c>
      <c r="C1522" s="24" t="s">
        <v>6404</v>
      </c>
    </row>
    <row r="1523" customFormat="false" ht="15" hidden="false" customHeight="false" outlineLevel="0" collapsed="false">
      <c r="A1523" s="24" t="s">
        <v>6405</v>
      </c>
      <c r="B1523" s="24" t="s">
        <v>6406</v>
      </c>
      <c r="C1523" s="24" t="s">
        <v>6407</v>
      </c>
    </row>
    <row r="1524" customFormat="false" ht="15" hidden="false" customHeight="false" outlineLevel="0" collapsed="false">
      <c r="A1524" s="24" t="s">
        <v>6408</v>
      </c>
      <c r="B1524" s="24" t="s">
        <v>6409</v>
      </c>
      <c r="C1524" s="24" t="s">
        <v>6410</v>
      </c>
    </row>
    <row r="1525" customFormat="false" ht="15" hidden="false" customHeight="false" outlineLevel="0" collapsed="false">
      <c r="A1525" s="24" t="s">
        <v>6411</v>
      </c>
      <c r="B1525" s="24" t="s">
        <v>6412</v>
      </c>
      <c r="C1525" s="24" t="s">
        <v>6413</v>
      </c>
    </row>
    <row r="1526" customFormat="false" ht="15" hidden="false" customHeight="false" outlineLevel="0" collapsed="false">
      <c r="A1526" s="24" t="s">
        <v>6414</v>
      </c>
      <c r="B1526" s="24" t="s">
        <v>6415</v>
      </c>
      <c r="C1526" s="24" t="s">
        <v>6416</v>
      </c>
    </row>
    <row r="1527" customFormat="false" ht="15" hidden="false" customHeight="false" outlineLevel="0" collapsed="false">
      <c r="A1527" s="24" t="s">
        <v>6417</v>
      </c>
      <c r="B1527" s="24" t="s">
        <v>6418</v>
      </c>
      <c r="C1527" s="24" t="s">
        <v>6419</v>
      </c>
    </row>
    <row r="1528" customFormat="false" ht="15" hidden="false" customHeight="false" outlineLevel="0" collapsed="false">
      <c r="A1528" s="24" t="s">
        <v>6420</v>
      </c>
      <c r="B1528" s="24" t="s">
        <v>6421</v>
      </c>
      <c r="C1528" s="24" t="s">
        <v>6422</v>
      </c>
    </row>
    <row r="1529" customFormat="false" ht="15" hidden="false" customHeight="false" outlineLevel="0" collapsed="false">
      <c r="A1529" s="24" t="s">
        <v>6423</v>
      </c>
      <c r="B1529" s="24" t="s">
        <v>6424</v>
      </c>
      <c r="C1529" s="24" t="s">
        <v>6425</v>
      </c>
    </row>
    <row r="1530" customFormat="false" ht="15" hidden="false" customHeight="false" outlineLevel="0" collapsed="false">
      <c r="A1530" s="24" t="s">
        <v>6426</v>
      </c>
      <c r="B1530" s="24" t="s">
        <v>6427</v>
      </c>
      <c r="C1530" s="24" t="s">
        <v>6428</v>
      </c>
    </row>
    <row r="1531" customFormat="false" ht="15" hidden="false" customHeight="false" outlineLevel="0" collapsed="false">
      <c r="A1531" s="24" t="s">
        <v>6429</v>
      </c>
      <c r="B1531" s="24" t="s">
        <v>6430</v>
      </c>
      <c r="C1531" s="24" t="s">
        <v>6431</v>
      </c>
    </row>
    <row r="1532" customFormat="false" ht="15" hidden="false" customHeight="false" outlineLevel="0" collapsed="false">
      <c r="A1532" s="24" t="s">
        <v>6432</v>
      </c>
      <c r="B1532" s="24" t="s">
        <v>6433</v>
      </c>
      <c r="C1532" s="24" t="s">
        <v>6434</v>
      </c>
    </row>
    <row r="1533" customFormat="false" ht="15" hidden="false" customHeight="false" outlineLevel="0" collapsed="false">
      <c r="A1533" s="24" t="s">
        <v>6435</v>
      </c>
      <c r="B1533" s="24" t="s">
        <v>6436</v>
      </c>
      <c r="C1533" s="24" t="s">
        <v>6437</v>
      </c>
    </row>
    <row r="1534" customFormat="false" ht="15" hidden="false" customHeight="false" outlineLevel="0" collapsed="false">
      <c r="A1534" s="24" t="s">
        <v>6438</v>
      </c>
      <c r="B1534" s="24" t="s">
        <v>6439</v>
      </c>
      <c r="C1534" s="24" t="s">
        <v>6440</v>
      </c>
    </row>
    <row r="1535" customFormat="false" ht="15" hidden="false" customHeight="false" outlineLevel="0" collapsed="false">
      <c r="A1535" s="24" t="s">
        <v>6441</v>
      </c>
      <c r="B1535" s="24" t="s">
        <v>6442</v>
      </c>
      <c r="C1535" s="24" t="s">
        <v>6443</v>
      </c>
    </row>
    <row r="1536" customFormat="false" ht="15" hidden="false" customHeight="false" outlineLevel="0" collapsed="false">
      <c r="A1536" s="24" t="s">
        <v>6444</v>
      </c>
      <c r="B1536" s="24" t="s">
        <v>6445</v>
      </c>
      <c r="C1536" s="24" t="s">
        <v>6446</v>
      </c>
    </row>
    <row r="1537" customFormat="false" ht="15" hidden="false" customHeight="false" outlineLevel="0" collapsed="false">
      <c r="A1537" s="24" t="s">
        <v>6447</v>
      </c>
      <c r="B1537" s="24" t="s">
        <v>6448</v>
      </c>
      <c r="C1537" s="24" t="s">
        <v>6449</v>
      </c>
    </row>
    <row r="1538" customFormat="false" ht="15" hidden="false" customHeight="false" outlineLevel="0" collapsed="false">
      <c r="A1538" s="24" t="s">
        <v>6450</v>
      </c>
      <c r="B1538" s="24" t="s">
        <v>6451</v>
      </c>
      <c r="C1538" s="24" t="s">
        <v>6452</v>
      </c>
    </row>
    <row r="1539" customFormat="false" ht="15" hidden="false" customHeight="false" outlineLevel="0" collapsed="false">
      <c r="A1539" s="24" t="s">
        <v>6453</v>
      </c>
      <c r="B1539" s="24" t="s">
        <v>6454</v>
      </c>
      <c r="C1539" s="24" t="s">
        <v>6455</v>
      </c>
    </row>
    <row r="1540" customFormat="false" ht="15" hidden="false" customHeight="false" outlineLevel="0" collapsed="false">
      <c r="A1540" s="24" t="s">
        <v>6456</v>
      </c>
      <c r="B1540" s="24" t="s">
        <v>6457</v>
      </c>
      <c r="C1540" s="24" t="s">
        <v>6458</v>
      </c>
    </row>
    <row r="1541" customFormat="false" ht="15" hidden="false" customHeight="false" outlineLevel="0" collapsed="false">
      <c r="A1541" s="24" t="s">
        <v>6459</v>
      </c>
      <c r="B1541" s="24" t="s">
        <v>6460</v>
      </c>
      <c r="C1541" s="24" t="s">
        <v>6461</v>
      </c>
    </row>
    <row r="1542" customFormat="false" ht="15" hidden="false" customHeight="false" outlineLevel="0" collapsed="false">
      <c r="A1542" s="24" t="s">
        <v>6462</v>
      </c>
      <c r="B1542" s="24" t="s">
        <v>6463</v>
      </c>
      <c r="C1542" s="24" t="s">
        <v>6464</v>
      </c>
    </row>
    <row r="1543" customFormat="false" ht="15" hidden="false" customHeight="false" outlineLevel="0" collapsed="false">
      <c r="A1543" s="24" t="s">
        <v>6465</v>
      </c>
      <c r="B1543" s="24" t="s">
        <v>6466</v>
      </c>
      <c r="C1543" s="24" t="s">
        <v>6467</v>
      </c>
    </row>
    <row r="1544" customFormat="false" ht="15" hidden="false" customHeight="false" outlineLevel="0" collapsed="false">
      <c r="A1544" s="24" t="s">
        <v>6468</v>
      </c>
      <c r="B1544" s="24" t="s">
        <v>6469</v>
      </c>
      <c r="C1544" s="24" t="s">
        <v>6470</v>
      </c>
    </row>
    <row r="1545" customFormat="false" ht="15" hidden="false" customHeight="false" outlineLevel="0" collapsed="false">
      <c r="A1545" s="24" t="s">
        <v>6471</v>
      </c>
      <c r="B1545" s="24" t="s">
        <v>6472</v>
      </c>
      <c r="C1545" s="24" t="s">
        <v>6473</v>
      </c>
    </row>
    <row r="1546" customFormat="false" ht="15" hidden="false" customHeight="false" outlineLevel="0" collapsed="false">
      <c r="A1546" s="24" t="s">
        <v>6474</v>
      </c>
      <c r="B1546" s="24" t="s">
        <v>6475</v>
      </c>
      <c r="C1546" s="24" t="s">
        <v>6476</v>
      </c>
    </row>
    <row r="1547" customFormat="false" ht="15" hidden="false" customHeight="false" outlineLevel="0" collapsed="false">
      <c r="A1547" s="24" t="s">
        <v>6477</v>
      </c>
      <c r="B1547" s="24" t="s">
        <v>6478</v>
      </c>
      <c r="C1547" s="24" t="s">
        <v>6479</v>
      </c>
    </row>
    <row r="1548" customFormat="false" ht="15" hidden="false" customHeight="false" outlineLevel="0" collapsed="false">
      <c r="A1548" s="24" t="s">
        <v>6480</v>
      </c>
      <c r="B1548" s="24" t="s">
        <v>6481</v>
      </c>
      <c r="C1548" s="24" t="s">
        <v>6482</v>
      </c>
    </row>
    <row r="1549" customFormat="false" ht="15" hidden="false" customHeight="false" outlineLevel="0" collapsed="false">
      <c r="A1549" s="24" t="s">
        <v>6483</v>
      </c>
      <c r="B1549" s="24" t="s">
        <v>6484</v>
      </c>
      <c r="C1549" s="24" t="s">
        <v>6485</v>
      </c>
    </row>
    <row r="1550" customFormat="false" ht="15" hidden="false" customHeight="false" outlineLevel="0" collapsed="false">
      <c r="A1550" s="24" t="s">
        <v>6486</v>
      </c>
      <c r="B1550" s="24" t="s">
        <v>6487</v>
      </c>
      <c r="C1550" s="24" t="s">
        <v>6488</v>
      </c>
    </row>
    <row r="1551" customFormat="false" ht="15" hidden="false" customHeight="false" outlineLevel="0" collapsed="false">
      <c r="A1551" s="24" t="s">
        <v>6489</v>
      </c>
      <c r="B1551" s="24" t="s">
        <v>6490</v>
      </c>
      <c r="C1551" s="24" t="s">
        <v>6491</v>
      </c>
    </row>
    <row r="1552" customFormat="false" ht="15" hidden="false" customHeight="false" outlineLevel="0" collapsed="false">
      <c r="A1552" s="24" t="s">
        <v>6492</v>
      </c>
      <c r="B1552" s="24" t="s">
        <v>6493</v>
      </c>
      <c r="C1552" s="24" t="s">
        <v>6494</v>
      </c>
    </row>
    <row r="1553" customFormat="false" ht="15" hidden="false" customHeight="false" outlineLevel="0" collapsed="false">
      <c r="A1553" s="24" t="s">
        <v>6495</v>
      </c>
      <c r="B1553" s="24" t="s">
        <v>6496</v>
      </c>
      <c r="C1553" s="24" t="s">
        <v>6497</v>
      </c>
    </row>
    <row r="1554" customFormat="false" ht="15" hidden="false" customHeight="false" outlineLevel="0" collapsed="false">
      <c r="A1554" s="24" t="s">
        <v>6498</v>
      </c>
      <c r="B1554" s="24" t="s">
        <v>6499</v>
      </c>
      <c r="C1554" s="24" t="s">
        <v>6500</v>
      </c>
    </row>
    <row r="1555" customFormat="false" ht="15" hidden="false" customHeight="false" outlineLevel="0" collapsed="false">
      <c r="A1555" s="24" t="s">
        <v>6501</v>
      </c>
      <c r="B1555" s="24" t="s">
        <v>6502</v>
      </c>
      <c r="C1555" s="24" t="s">
        <v>6503</v>
      </c>
    </row>
    <row r="1556" customFormat="false" ht="15" hidden="false" customHeight="false" outlineLevel="0" collapsed="false">
      <c r="A1556" s="24" t="s">
        <v>6504</v>
      </c>
      <c r="B1556" s="24" t="s">
        <v>6505</v>
      </c>
      <c r="C1556" s="24" t="s">
        <v>6506</v>
      </c>
    </row>
    <row r="1557" customFormat="false" ht="15" hidden="false" customHeight="false" outlineLevel="0" collapsed="false">
      <c r="A1557" s="24" t="s">
        <v>6507</v>
      </c>
      <c r="B1557" s="24" t="s">
        <v>6508</v>
      </c>
      <c r="C1557" s="24" t="s">
        <v>6509</v>
      </c>
    </row>
    <row r="1558" customFormat="false" ht="15" hidden="false" customHeight="false" outlineLevel="0" collapsed="false">
      <c r="A1558" s="24" t="s">
        <v>6510</v>
      </c>
      <c r="B1558" s="24" t="s">
        <v>6511</v>
      </c>
      <c r="C1558" s="24" t="s">
        <v>6512</v>
      </c>
    </row>
    <row r="1559" customFormat="false" ht="15" hidden="false" customHeight="false" outlineLevel="0" collapsed="false">
      <c r="A1559" s="24" t="s">
        <v>6513</v>
      </c>
      <c r="B1559" s="24" t="s">
        <v>6514</v>
      </c>
      <c r="C1559" s="24" t="s">
        <v>6515</v>
      </c>
    </row>
    <row r="1560" customFormat="false" ht="15" hidden="false" customHeight="false" outlineLevel="0" collapsed="false">
      <c r="A1560" s="24" t="s">
        <v>6516</v>
      </c>
      <c r="B1560" s="24" t="s">
        <v>6517</v>
      </c>
      <c r="C1560" s="24" t="s">
        <v>6518</v>
      </c>
    </row>
    <row r="1561" customFormat="false" ht="15" hidden="false" customHeight="false" outlineLevel="0" collapsed="false">
      <c r="A1561" s="24" t="s">
        <v>6519</v>
      </c>
      <c r="B1561" s="24" t="s">
        <v>6520</v>
      </c>
      <c r="C1561" s="24" t="s">
        <v>6521</v>
      </c>
    </row>
    <row r="1562" customFormat="false" ht="15" hidden="false" customHeight="false" outlineLevel="0" collapsed="false">
      <c r="A1562" s="24" t="s">
        <v>6522</v>
      </c>
      <c r="B1562" s="24" t="s">
        <v>6523</v>
      </c>
      <c r="C1562" s="24" t="s">
        <v>6524</v>
      </c>
    </row>
    <row r="1563" customFormat="false" ht="15" hidden="false" customHeight="false" outlineLevel="0" collapsed="false">
      <c r="A1563" s="24" t="s">
        <v>6525</v>
      </c>
      <c r="B1563" s="24" t="s">
        <v>6526</v>
      </c>
      <c r="C1563" s="24" t="s">
        <v>6527</v>
      </c>
    </row>
    <row r="1564" customFormat="false" ht="15" hidden="false" customHeight="false" outlineLevel="0" collapsed="false">
      <c r="A1564" s="24" t="s">
        <v>6528</v>
      </c>
      <c r="B1564" s="24" t="s">
        <v>6529</v>
      </c>
      <c r="C1564" s="24" t="s">
        <v>6530</v>
      </c>
    </row>
    <row r="1565" customFormat="false" ht="15" hidden="false" customHeight="false" outlineLevel="0" collapsed="false">
      <c r="A1565" s="24" t="s">
        <v>6531</v>
      </c>
      <c r="B1565" s="24" t="s">
        <v>6532</v>
      </c>
      <c r="C1565" s="24" t="s">
        <v>6533</v>
      </c>
    </row>
    <row r="1566" customFormat="false" ht="15" hidden="false" customHeight="false" outlineLevel="0" collapsed="false">
      <c r="A1566" s="24" t="s">
        <v>6534</v>
      </c>
      <c r="B1566" s="24" t="s">
        <v>6535</v>
      </c>
      <c r="C1566" s="24" t="s">
        <v>6536</v>
      </c>
    </row>
    <row r="1567" customFormat="false" ht="15" hidden="false" customHeight="false" outlineLevel="0" collapsed="false">
      <c r="A1567" s="24" t="s">
        <v>6537</v>
      </c>
      <c r="B1567" s="24" t="s">
        <v>6538</v>
      </c>
      <c r="C1567" s="24" t="s">
        <v>6539</v>
      </c>
    </row>
    <row r="1568" customFormat="false" ht="15" hidden="false" customHeight="false" outlineLevel="0" collapsed="false">
      <c r="A1568" s="24" t="s">
        <v>6540</v>
      </c>
      <c r="B1568" s="24" t="s">
        <v>6541</v>
      </c>
      <c r="C1568" s="24" t="s">
        <v>6542</v>
      </c>
    </row>
    <row r="1569" customFormat="false" ht="15" hidden="false" customHeight="false" outlineLevel="0" collapsed="false">
      <c r="A1569" s="24" t="s">
        <v>6543</v>
      </c>
      <c r="B1569" s="24" t="s">
        <v>6544</v>
      </c>
      <c r="C1569" s="24" t="s">
        <v>6545</v>
      </c>
    </row>
    <row r="1570" customFormat="false" ht="15" hidden="false" customHeight="false" outlineLevel="0" collapsed="false">
      <c r="A1570" s="24" t="s">
        <v>6546</v>
      </c>
      <c r="B1570" s="24" t="s">
        <v>6547</v>
      </c>
      <c r="C1570" s="24" t="s">
        <v>6548</v>
      </c>
    </row>
    <row r="1571" customFormat="false" ht="15" hidden="false" customHeight="false" outlineLevel="0" collapsed="false">
      <c r="A1571" s="24" t="s">
        <v>6549</v>
      </c>
      <c r="B1571" s="24" t="s">
        <v>6550</v>
      </c>
      <c r="C1571" s="24" t="s">
        <v>6551</v>
      </c>
    </row>
    <row r="1572" customFormat="false" ht="15" hidden="false" customHeight="false" outlineLevel="0" collapsed="false">
      <c r="A1572" s="24" t="s">
        <v>6552</v>
      </c>
      <c r="B1572" s="24" t="s">
        <v>6553</v>
      </c>
      <c r="C1572" s="24" t="s">
        <v>6554</v>
      </c>
    </row>
    <row r="1573" customFormat="false" ht="15" hidden="false" customHeight="false" outlineLevel="0" collapsed="false">
      <c r="A1573" s="24" t="s">
        <v>6555</v>
      </c>
      <c r="B1573" s="24" t="s">
        <v>6556</v>
      </c>
      <c r="C1573" s="24" t="s">
        <v>6557</v>
      </c>
    </row>
    <row r="1574" customFormat="false" ht="15" hidden="false" customHeight="false" outlineLevel="0" collapsed="false">
      <c r="A1574" s="24" t="s">
        <v>6558</v>
      </c>
      <c r="B1574" s="24" t="s">
        <v>6559</v>
      </c>
      <c r="C1574" s="24" t="s">
        <v>6560</v>
      </c>
    </row>
    <row r="1575" customFormat="false" ht="15" hidden="false" customHeight="false" outlineLevel="0" collapsed="false">
      <c r="A1575" s="24" t="s">
        <v>6561</v>
      </c>
      <c r="B1575" s="24" t="s">
        <v>6562</v>
      </c>
      <c r="C1575" s="24" t="s">
        <v>6563</v>
      </c>
    </row>
    <row r="1576" customFormat="false" ht="15" hidden="false" customHeight="false" outlineLevel="0" collapsed="false">
      <c r="A1576" s="24" t="s">
        <v>6564</v>
      </c>
      <c r="B1576" s="24" t="s">
        <v>6565</v>
      </c>
      <c r="C1576" s="24" t="s">
        <v>6566</v>
      </c>
    </row>
    <row r="1577" customFormat="false" ht="15" hidden="false" customHeight="false" outlineLevel="0" collapsed="false">
      <c r="A1577" s="24" t="s">
        <v>6567</v>
      </c>
      <c r="B1577" s="24" t="s">
        <v>6568</v>
      </c>
      <c r="C1577" s="24" t="s">
        <v>6569</v>
      </c>
    </row>
    <row r="1578" customFormat="false" ht="15" hidden="false" customHeight="false" outlineLevel="0" collapsed="false">
      <c r="A1578" s="24" t="s">
        <v>6570</v>
      </c>
      <c r="B1578" s="24" t="s">
        <v>6571</v>
      </c>
      <c r="C1578" s="24" t="s">
        <v>6572</v>
      </c>
    </row>
    <row r="1579" customFormat="false" ht="15" hidden="false" customHeight="false" outlineLevel="0" collapsed="false">
      <c r="A1579" s="24" t="s">
        <v>6573</v>
      </c>
      <c r="B1579" s="24" t="s">
        <v>6574</v>
      </c>
      <c r="C1579" s="24" t="s">
        <v>6575</v>
      </c>
    </row>
    <row r="1580" customFormat="false" ht="15" hidden="false" customHeight="false" outlineLevel="0" collapsed="false">
      <c r="A1580" s="24" t="s">
        <v>6576</v>
      </c>
      <c r="B1580" s="24" t="s">
        <v>6577</v>
      </c>
      <c r="C1580" s="24" t="s">
        <v>6578</v>
      </c>
    </row>
    <row r="1581" customFormat="false" ht="15" hidden="false" customHeight="false" outlineLevel="0" collapsed="false">
      <c r="A1581" s="24" t="s">
        <v>6579</v>
      </c>
      <c r="B1581" s="24" t="s">
        <v>6580</v>
      </c>
      <c r="C1581" s="24" t="s">
        <v>6581</v>
      </c>
    </row>
    <row r="1582" customFormat="false" ht="15" hidden="false" customHeight="false" outlineLevel="0" collapsed="false">
      <c r="A1582" s="24" t="s">
        <v>6582</v>
      </c>
      <c r="B1582" s="24" t="s">
        <v>6583</v>
      </c>
      <c r="C1582" s="24" t="s">
        <v>6584</v>
      </c>
    </row>
    <row r="1583" customFormat="false" ht="15" hidden="false" customHeight="false" outlineLevel="0" collapsed="false">
      <c r="A1583" s="24" t="s">
        <v>6585</v>
      </c>
      <c r="B1583" s="24" t="s">
        <v>6586</v>
      </c>
      <c r="C1583" s="24" t="s">
        <v>6587</v>
      </c>
    </row>
    <row r="1584" customFormat="false" ht="15" hidden="false" customHeight="false" outlineLevel="0" collapsed="false">
      <c r="A1584" s="24" t="s">
        <v>6588</v>
      </c>
      <c r="B1584" s="24" t="s">
        <v>6589</v>
      </c>
      <c r="C1584" s="24" t="s">
        <v>6590</v>
      </c>
    </row>
    <row r="1585" customFormat="false" ht="15" hidden="false" customHeight="false" outlineLevel="0" collapsed="false">
      <c r="A1585" s="24" t="s">
        <v>6591</v>
      </c>
      <c r="B1585" s="24" t="s">
        <v>6592</v>
      </c>
      <c r="C1585" s="24" t="s">
        <v>6593</v>
      </c>
    </row>
    <row r="1586" customFormat="false" ht="15" hidden="false" customHeight="false" outlineLevel="0" collapsed="false">
      <c r="A1586" s="24" t="s">
        <v>6594</v>
      </c>
      <c r="B1586" s="24" t="s">
        <v>6595</v>
      </c>
      <c r="C1586" s="24" t="s">
        <v>6596</v>
      </c>
    </row>
    <row r="1587" customFormat="false" ht="15" hidden="false" customHeight="false" outlineLevel="0" collapsed="false">
      <c r="A1587" s="24" t="s">
        <v>6597</v>
      </c>
      <c r="B1587" s="24" t="s">
        <v>6598</v>
      </c>
      <c r="C1587" s="24" t="s">
        <v>6599</v>
      </c>
    </row>
    <row r="1588" customFormat="false" ht="15" hidden="false" customHeight="false" outlineLevel="0" collapsed="false">
      <c r="A1588" s="24" t="s">
        <v>6600</v>
      </c>
      <c r="B1588" s="24" t="s">
        <v>6601</v>
      </c>
      <c r="C1588" s="24" t="s">
        <v>6602</v>
      </c>
    </row>
    <row r="1589" customFormat="false" ht="15" hidden="false" customHeight="false" outlineLevel="0" collapsed="false">
      <c r="A1589" s="24" t="s">
        <v>6603</v>
      </c>
      <c r="B1589" s="24" t="s">
        <v>6604</v>
      </c>
      <c r="C1589" s="24" t="s">
        <v>6605</v>
      </c>
    </row>
    <row r="1590" customFormat="false" ht="15" hidden="false" customHeight="false" outlineLevel="0" collapsed="false">
      <c r="A1590" s="24" t="s">
        <v>6606</v>
      </c>
      <c r="B1590" s="24" t="s">
        <v>6607</v>
      </c>
      <c r="C1590" s="24" t="s">
        <v>6608</v>
      </c>
    </row>
    <row r="1591" customFormat="false" ht="15" hidden="false" customHeight="false" outlineLevel="0" collapsed="false">
      <c r="A1591" s="24" t="s">
        <v>6609</v>
      </c>
      <c r="B1591" s="24" t="s">
        <v>6610</v>
      </c>
      <c r="C1591" s="24" t="s">
        <v>6611</v>
      </c>
    </row>
    <row r="1592" customFormat="false" ht="15" hidden="false" customHeight="false" outlineLevel="0" collapsed="false">
      <c r="A1592" s="24" t="s">
        <v>6612</v>
      </c>
      <c r="B1592" s="24" t="s">
        <v>6613</v>
      </c>
      <c r="C1592" s="24" t="s">
        <v>6614</v>
      </c>
    </row>
    <row r="1593" customFormat="false" ht="15" hidden="false" customHeight="false" outlineLevel="0" collapsed="false">
      <c r="A1593" s="24" t="s">
        <v>6615</v>
      </c>
      <c r="B1593" s="24" t="s">
        <v>6616</v>
      </c>
      <c r="C1593" s="24" t="s">
        <v>6617</v>
      </c>
    </row>
    <row r="1594" customFormat="false" ht="15" hidden="false" customHeight="false" outlineLevel="0" collapsed="false">
      <c r="A1594" s="24" t="s">
        <v>6618</v>
      </c>
      <c r="B1594" s="24" t="s">
        <v>6619</v>
      </c>
      <c r="C1594" s="24" t="s">
        <v>6620</v>
      </c>
    </row>
    <row r="1595" customFormat="false" ht="15" hidden="false" customHeight="false" outlineLevel="0" collapsed="false">
      <c r="A1595" s="24" t="s">
        <v>6621</v>
      </c>
      <c r="B1595" s="24" t="s">
        <v>6622</v>
      </c>
      <c r="C1595" s="24" t="s">
        <v>6623</v>
      </c>
    </row>
    <row r="1596" customFormat="false" ht="15" hidden="false" customHeight="false" outlineLevel="0" collapsed="false">
      <c r="A1596" s="24" t="s">
        <v>6624</v>
      </c>
      <c r="B1596" s="24" t="s">
        <v>6625</v>
      </c>
      <c r="C1596" s="24" t="s">
        <v>6626</v>
      </c>
    </row>
    <row r="1597" customFormat="false" ht="15" hidden="false" customHeight="false" outlineLevel="0" collapsed="false">
      <c r="A1597" s="24" t="s">
        <v>6627</v>
      </c>
      <c r="B1597" s="24" t="s">
        <v>6628</v>
      </c>
      <c r="C1597" s="24" t="s">
        <v>6629</v>
      </c>
    </row>
    <row r="1598" customFormat="false" ht="15" hidden="false" customHeight="false" outlineLevel="0" collapsed="false">
      <c r="A1598" s="24" t="s">
        <v>6630</v>
      </c>
      <c r="B1598" s="24" t="s">
        <v>6631</v>
      </c>
      <c r="C1598" s="24" t="s">
        <v>6632</v>
      </c>
    </row>
    <row r="1599" customFormat="false" ht="15" hidden="false" customHeight="false" outlineLevel="0" collapsed="false">
      <c r="A1599" s="24" t="s">
        <v>6633</v>
      </c>
      <c r="B1599" s="24" t="s">
        <v>6634</v>
      </c>
      <c r="C1599" s="24" t="s">
        <v>6635</v>
      </c>
    </row>
    <row r="1600" customFormat="false" ht="15" hidden="false" customHeight="false" outlineLevel="0" collapsed="false">
      <c r="A1600" s="24" t="s">
        <v>6636</v>
      </c>
      <c r="B1600" s="24" t="s">
        <v>6637</v>
      </c>
      <c r="C1600" s="24" t="s">
        <v>6638</v>
      </c>
    </row>
    <row r="1601" customFormat="false" ht="15" hidden="false" customHeight="false" outlineLevel="0" collapsed="false">
      <c r="A1601" s="24" t="s">
        <v>6639</v>
      </c>
      <c r="B1601" s="24" t="s">
        <v>6640</v>
      </c>
      <c r="C1601" s="24" t="s">
        <v>6641</v>
      </c>
    </row>
    <row r="1602" customFormat="false" ht="15" hidden="false" customHeight="false" outlineLevel="0" collapsed="false">
      <c r="A1602" s="24" t="s">
        <v>6642</v>
      </c>
      <c r="B1602" s="24" t="s">
        <v>6643</v>
      </c>
      <c r="C1602" s="24" t="s">
        <v>6644</v>
      </c>
    </row>
    <row r="1603" customFormat="false" ht="15" hidden="false" customHeight="false" outlineLevel="0" collapsed="false">
      <c r="A1603" s="24" t="s">
        <v>6645</v>
      </c>
      <c r="B1603" s="24" t="s">
        <v>6646</v>
      </c>
      <c r="C1603" s="24" t="s">
        <v>6647</v>
      </c>
    </row>
    <row r="1604" customFormat="false" ht="15" hidden="false" customHeight="false" outlineLevel="0" collapsed="false">
      <c r="A1604" s="24" t="s">
        <v>6648</v>
      </c>
      <c r="B1604" s="24" t="s">
        <v>6649</v>
      </c>
      <c r="C1604" s="24" t="s">
        <v>6650</v>
      </c>
    </row>
    <row r="1605" customFormat="false" ht="15" hidden="false" customHeight="false" outlineLevel="0" collapsed="false">
      <c r="A1605" s="24" t="s">
        <v>6651</v>
      </c>
      <c r="B1605" s="24" t="s">
        <v>6652</v>
      </c>
      <c r="C1605" s="24" t="s">
        <v>6653</v>
      </c>
    </row>
    <row r="1606" customFormat="false" ht="15" hidden="false" customHeight="false" outlineLevel="0" collapsed="false">
      <c r="A1606" s="24" t="s">
        <v>6654</v>
      </c>
      <c r="B1606" s="24" t="s">
        <v>6655</v>
      </c>
      <c r="C1606" s="24" t="s">
        <v>6656</v>
      </c>
    </row>
    <row r="1607" customFormat="false" ht="15" hidden="false" customHeight="false" outlineLevel="0" collapsed="false">
      <c r="A1607" s="24" t="s">
        <v>6657</v>
      </c>
      <c r="B1607" s="24" t="s">
        <v>6658</v>
      </c>
      <c r="C1607" s="24" t="s">
        <v>6659</v>
      </c>
    </row>
    <row r="1608" customFormat="false" ht="15" hidden="false" customHeight="false" outlineLevel="0" collapsed="false">
      <c r="A1608" s="24" t="s">
        <v>6660</v>
      </c>
      <c r="B1608" s="24" t="s">
        <v>6661</v>
      </c>
      <c r="C1608" s="24" t="s">
        <v>6662</v>
      </c>
    </row>
    <row r="1609" customFormat="false" ht="15" hidden="false" customHeight="false" outlineLevel="0" collapsed="false">
      <c r="A1609" s="24" t="s">
        <v>6663</v>
      </c>
      <c r="B1609" s="24" t="s">
        <v>6664</v>
      </c>
      <c r="C1609" s="24" t="s">
        <v>6665</v>
      </c>
    </row>
    <row r="1610" customFormat="false" ht="15" hidden="false" customHeight="false" outlineLevel="0" collapsed="false">
      <c r="A1610" s="24" t="s">
        <v>6666</v>
      </c>
      <c r="B1610" s="24" t="s">
        <v>6667</v>
      </c>
      <c r="C1610" s="24" t="s">
        <v>6668</v>
      </c>
    </row>
    <row r="1611" customFormat="false" ht="15" hidden="false" customHeight="false" outlineLevel="0" collapsed="false">
      <c r="A1611" s="24" t="s">
        <v>6669</v>
      </c>
      <c r="B1611" s="24" t="s">
        <v>6670</v>
      </c>
      <c r="C1611" s="24" t="s">
        <v>6671</v>
      </c>
    </row>
    <row r="1612" customFormat="false" ht="15" hidden="false" customHeight="false" outlineLevel="0" collapsed="false">
      <c r="A1612" s="24" t="s">
        <v>6672</v>
      </c>
      <c r="B1612" s="24" t="s">
        <v>6673</v>
      </c>
      <c r="C1612" s="24" t="s">
        <v>6674</v>
      </c>
    </row>
    <row r="1613" customFormat="false" ht="15" hidden="false" customHeight="false" outlineLevel="0" collapsed="false">
      <c r="A1613" s="24" t="s">
        <v>6675</v>
      </c>
      <c r="B1613" s="24" t="s">
        <v>6676</v>
      </c>
      <c r="C1613" s="24" t="s">
        <v>6677</v>
      </c>
    </row>
    <row r="1614" customFormat="false" ht="15" hidden="false" customHeight="false" outlineLevel="0" collapsed="false">
      <c r="A1614" s="24" t="s">
        <v>6678</v>
      </c>
      <c r="B1614" s="24" t="s">
        <v>6679</v>
      </c>
      <c r="C1614" s="24" t="s">
        <v>6680</v>
      </c>
    </row>
    <row r="1615" customFormat="false" ht="15" hidden="false" customHeight="false" outlineLevel="0" collapsed="false">
      <c r="A1615" s="24" t="s">
        <v>6681</v>
      </c>
      <c r="B1615" s="24" t="s">
        <v>6682</v>
      </c>
      <c r="C1615" s="24" t="s">
        <v>6683</v>
      </c>
    </row>
    <row r="1616" customFormat="false" ht="15" hidden="false" customHeight="false" outlineLevel="0" collapsed="false">
      <c r="A1616" s="24" t="s">
        <v>6684</v>
      </c>
      <c r="B1616" s="24" t="s">
        <v>6685</v>
      </c>
      <c r="C1616" s="24" t="s">
        <v>6686</v>
      </c>
    </row>
    <row r="1617" customFormat="false" ht="15" hidden="false" customHeight="false" outlineLevel="0" collapsed="false">
      <c r="A1617" s="24" t="s">
        <v>6687</v>
      </c>
      <c r="B1617" s="24" t="s">
        <v>6688</v>
      </c>
      <c r="C1617" s="24" t="s">
        <v>6689</v>
      </c>
    </row>
    <row r="1618" customFormat="false" ht="15" hidden="false" customHeight="false" outlineLevel="0" collapsed="false">
      <c r="A1618" s="24" t="s">
        <v>6690</v>
      </c>
      <c r="B1618" s="24" t="s">
        <v>6691</v>
      </c>
      <c r="C1618" s="24" t="s">
        <v>6692</v>
      </c>
    </row>
    <row r="1619" customFormat="false" ht="15" hidden="false" customHeight="false" outlineLevel="0" collapsed="false">
      <c r="A1619" s="24" t="s">
        <v>6693</v>
      </c>
      <c r="B1619" s="24" t="s">
        <v>6694</v>
      </c>
      <c r="C1619" s="24" t="s">
        <v>6695</v>
      </c>
    </row>
    <row r="1620" customFormat="false" ht="15" hidden="false" customHeight="false" outlineLevel="0" collapsed="false">
      <c r="A1620" s="24" t="s">
        <v>6696</v>
      </c>
      <c r="B1620" s="24" t="s">
        <v>6697</v>
      </c>
      <c r="C1620" s="24" t="s">
        <v>6698</v>
      </c>
    </row>
    <row r="1621" customFormat="false" ht="15" hidden="false" customHeight="false" outlineLevel="0" collapsed="false">
      <c r="A1621" s="24" t="s">
        <v>6699</v>
      </c>
      <c r="B1621" s="24" t="s">
        <v>6700</v>
      </c>
      <c r="C1621" s="24" t="s">
        <v>6701</v>
      </c>
    </row>
    <row r="1622" customFormat="false" ht="15" hidden="false" customHeight="false" outlineLevel="0" collapsed="false">
      <c r="A1622" s="24" t="s">
        <v>6702</v>
      </c>
      <c r="B1622" s="24" t="s">
        <v>6703</v>
      </c>
      <c r="C1622" s="24" t="s">
        <v>6704</v>
      </c>
    </row>
    <row r="1623" customFormat="false" ht="15" hidden="false" customHeight="false" outlineLevel="0" collapsed="false">
      <c r="A1623" s="24" t="s">
        <v>6705</v>
      </c>
      <c r="B1623" s="24" t="s">
        <v>6706</v>
      </c>
      <c r="C1623" s="24" t="s">
        <v>6707</v>
      </c>
    </row>
    <row r="1624" customFormat="false" ht="15" hidden="false" customHeight="false" outlineLevel="0" collapsed="false">
      <c r="A1624" s="24" t="s">
        <v>6708</v>
      </c>
      <c r="B1624" s="24" t="s">
        <v>6709</v>
      </c>
      <c r="C1624" s="24" t="s">
        <v>6710</v>
      </c>
    </row>
    <row r="1625" customFormat="false" ht="15" hidden="false" customHeight="false" outlineLevel="0" collapsed="false">
      <c r="A1625" s="24" t="s">
        <v>6711</v>
      </c>
      <c r="B1625" s="24" t="s">
        <v>6712</v>
      </c>
      <c r="C1625" s="24" t="s">
        <v>6713</v>
      </c>
    </row>
    <row r="1626" customFormat="false" ht="15" hidden="false" customHeight="false" outlineLevel="0" collapsed="false">
      <c r="A1626" s="24" t="s">
        <v>6714</v>
      </c>
      <c r="B1626" s="24" t="s">
        <v>6715</v>
      </c>
      <c r="C1626" s="24" t="s">
        <v>6716</v>
      </c>
    </row>
    <row r="1627" customFormat="false" ht="15" hidden="false" customHeight="false" outlineLevel="0" collapsed="false">
      <c r="A1627" s="24" t="s">
        <v>6717</v>
      </c>
      <c r="B1627" s="24" t="s">
        <v>6718</v>
      </c>
      <c r="C1627" s="24" t="s">
        <v>6719</v>
      </c>
    </row>
    <row r="1628" customFormat="false" ht="15" hidden="false" customHeight="false" outlineLevel="0" collapsed="false">
      <c r="A1628" s="24" t="s">
        <v>6720</v>
      </c>
      <c r="B1628" s="24" t="s">
        <v>6721</v>
      </c>
      <c r="C1628" s="24" t="s">
        <v>6722</v>
      </c>
    </row>
    <row r="1629" customFormat="false" ht="15" hidden="false" customHeight="false" outlineLevel="0" collapsed="false">
      <c r="A1629" s="24" t="s">
        <v>6723</v>
      </c>
      <c r="B1629" s="24" t="s">
        <v>6724</v>
      </c>
      <c r="C1629" s="24" t="s">
        <v>6725</v>
      </c>
    </row>
    <row r="1630" customFormat="false" ht="15" hidden="false" customHeight="false" outlineLevel="0" collapsed="false">
      <c r="A1630" s="24" t="s">
        <v>6726</v>
      </c>
      <c r="B1630" s="24" t="s">
        <v>6727</v>
      </c>
      <c r="C1630" s="24" t="s">
        <v>6728</v>
      </c>
    </row>
    <row r="1631" customFormat="false" ht="15" hidden="false" customHeight="false" outlineLevel="0" collapsed="false">
      <c r="A1631" s="24" t="s">
        <v>6729</v>
      </c>
      <c r="B1631" s="24" t="s">
        <v>6730</v>
      </c>
      <c r="C1631" s="24" t="s">
        <v>6731</v>
      </c>
    </row>
    <row r="1632" customFormat="false" ht="15" hidden="false" customHeight="false" outlineLevel="0" collapsed="false">
      <c r="A1632" s="24" t="s">
        <v>6732</v>
      </c>
      <c r="B1632" s="24" t="s">
        <v>6733</v>
      </c>
      <c r="C1632" s="24" t="s">
        <v>6734</v>
      </c>
    </row>
    <row r="1633" customFormat="false" ht="15" hidden="false" customHeight="false" outlineLevel="0" collapsed="false">
      <c r="A1633" s="24" t="s">
        <v>6735</v>
      </c>
      <c r="B1633" s="24" t="s">
        <v>6736</v>
      </c>
      <c r="C1633" s="24" t="s">
        <v>6737</v>
      </c>
    </row>
    <row r="1634" customFormat="false" ht="15" hidden="false" customHeight="false" outlineLevel="0" collapsed="false">
      <c r="A1634" s="24" t="s">
        <v>6738</v>
      </c>
      <c r="B1634" s="24" t="s">
        <v>6739</v>
      </c>
      <c r="C1634" s="24" t="s">
        <v>6740</v>
      </c>
    </row>
    <row r="1635" customFormat="false" ht="15" hidden="false" customHeight="false" outlineLevel="0" collapsed="false">
      <c r="A1635" s="24" t="s">
        <v>6741</v>
      </c>
      <c r="B1635" s="24" t="s">
        <v>6742</v>
      </c>
      <c r="C1635" s="24" t="s">
        <v>6743</v>
      </c>
    </row>
    <row r="1636" customFormat="false" ht="15" hidden="false" customHeight="false" outlineLevel="0" collapsed="false">
      <c r="A1636" s="24" t="s">
        <v>6744</v>
      </c>
      <c r="B1636" s="24" t="s">
        <v>6745</v>
      </c>
      <c r="C1636" s="24" t="s">
        <v>6746</v>
      </c>
    </row>
    <row r="1637" customFormat="false" ht="15" hidden="false" customHeight="false" outlineLevel="0" collapsed="false">
      <c r="A1637" s="24" t="s">
        <v>6747</v>
      </c>
      <c r="B1637" s="24" t="s">
        <v>6748</v>
      </c>
      <c r="C1637" s="24" t="s">
        <v>6749</v>
      </c>
    </row>
    <row r="1638" customFormat="false" ht="15" hidden="false" customHeight="false" outlineLevel="0" collapsed="false">
      <c r="A1638" s="24" t="s">
        <v>6750</v>
      </c>
      <c r="B1638" s="24" t="s">
        <v>6751</v>
      </c>
      <c r="C1638" s="24" t="s">
        <v>6752</v>
      </c>
    </row>
    <row r="1639" customFormat="false" ht="15" hidden="false" customHeight="false" outlineLevel="0" collapsed="false">
      <c r="A1639" s="24" t="s">
        <v>6753</v>
      </c>
      <c r="B1639" s="24" t="s">
        <v>6754</v>
      </c>
      <c r="C1639" s="24" t="s">
        <v>6755</v>
      </c>
    </row>
    <row r="1640" customFormat="false" ht="15" hidden="false" customHeight="false" outlineLevel="0" collapsed="false">
      <c r="A1640" s="24" t="s">
        <v>6756</v>
      </c>
      <c r="B1640" s="24" t="s">
        <v>6757</v>
      </c>
      <c r="C1640" s="24" t="s">
        <v>6758</v>
      </c>
    </row>
    <row r="1641" customFormat="false" ht="15" hidden="false" customHeight="false" outlineLevel="0" collapsed="false">
      <c r="A1641" s="24" t="s">
        <v>6759</v>
      </c>
      <c r="B1641" s="24" t="s">
        <v>6760</v>
      </c>
      <c r="C1641" s="24" t="s">
        <v>6761</v>
      </c>
    </row>
    <row r="1642" customFormat="false" ht="15" hidden="false" customHeight="false" outlineLevel="0" collapsed="false">
      <c r="A1642" s="24" t="s">
        <v>6762</v>
      </c>
      <c r="B1642" s="24" t="s">
        <v>6763</v>
      </c>
      <c r="C1642" s="24" t="s">
        <v>6764</v>
      </c>
    </row>
    <row r="1643" customFormat="false" ht="15" hidden="false" customHeight="false" outlineLevel="0" collapsed="false">
      <c r="A1643" s="24" t="s">
        <v>6765</v>
      </c>
      <c r="B1643" s="24" t="s">
        <v>6766</v>
      </c>
      <c r="C1643" s="24" t="s">
        <v>6767</v>
      </c>
    </row>
    <row r="1644" customFormat="false" ht="15" hidden="false" customHeight="false" outlineLevel="0" collapsed="false">
      <c r="A1644" s="24" t="s">
        <v>6768</v>
      </c>
      <c r="B1644" s="24" t="s">
        <v>6769</v>
      </c>
      <c r="C1644" s="24" t="s">
        <v>6770</v>
      </c>
    </row>
    <row r="1645" customFormat="false" ht="15" hidden="false" customHeight="false" outlineLevel="0" collapsed="false">
      <c r="A1645" s="24" t="s">
        <v>6771</v>
      </c>
      <c r="B1645" s="24" t="s">
        <v>6772</v>
      </c>
      <c r="C1645" s="24" t="s">
        <v>6773</v>
      </c>
    </row>
    <row r="1646" customFormat="false" ht="15" hidden="false" customHeight="false" outlineLevel="0" collapsed="false">
      <c r="A1646" s="24" t="s">
        <v>6774</v>
      </c>
      <c r="B1646" s="24" t="s">
        <v>6775</v>
      </c>
      <c r="C1646" s="24" t="s">
        <v>6776</v>
      </c>
    </row>
    <row r="1647" customFormat="false" ht="15" hidden="false" customHeight="false" outlineLevel="0" collapsed="false">
      <c r="A1647" s="24" t="s">
        <v>6777</v>
      </c>
      <c r="B1647" s="24" t="s">
        <v>6778</v>
      </c>
      <c r="C1647" s="24" t="s">
        <v>6779</v>
      </c>
    </row>
    <row r="1648" customFormat="false" ht="15" hidden="false" customHeight="false" outlineLevel="0" collapsed="false">
      <c r="A1648" s="24" t="s">
        <v>6780</v>
      </c>
      <c r="B1648" s="24" t="s">
        <v>6781</v>
      </c>
      <c r="C1648" s="24" t="s">
        <v>6782</v>
      </c>
    </row>
    <row r="1649" customFormat="false" ht="15" hidden="false" customHeight="false" outlineLevel="0" collapsed="false">
      <c r="A1649" s="24" t="s">
        <v>6783</v>
      </c>
      <c r="B1649" s="24" t="s">
        <v>6784</v>
      </c>
      <c r="C1649" s="24" t="s">
        <v>6785</v>
      </c>
    </row>
    <row r="1650" customFormat="false" ht="15" hidden="false" customHeight="false" outlineLevel="0" collapsed="false">
      <c r="A1650" s="24" t="s">
        <v>6786</v>
      </c>
      <c r="B1650" s="24" t="s">
        <v>6787</v>
      </c>
      <c r="C1650" s="24" t="s">
        <v>6788</v>
      </c>
    </row>
    <row r="1651" customFormat="false" ht="15" hidden="false" customHeight="false" outlineLevel="0" collapsed="false">
      <c r="A1651" s="24" t="s">
        <v>6789</v>
      </c>
      <c r="B1651" s="24" t="s">
        <v>6790</v>
      </c>
      <c r="C1651" s="24" t="s">
        <v>6791</v>
      </c>
    </row>
    <row r="1652" customFormat="false" ht="15" hidden="false" customHeight="false" outlineLevel="0" collapsed="false">
      <c r="A1652" s="24" t="s">
        <v>6792</v>
      </c>
      <c r="B1652" s="24" t="s">
        <v>6793</v>
      </c>
      <c r="C1652" s="24" t="s">
        <v>6794</v>
      </c>
    </row>
    <row r="1653" customFormat="false" ht="15" hidden="false" customHeight="false" outlineLevel="0" collapsed="false">
      <c r="A1653" s="24" t="s">
        <v>6795</v>
      </c>
      <c r="B1653" s="24" t="s">
        <v>6796</v>
      </c>
      <c r="C1653" s="24" t="s">
        <v>6797</v>
      </c>
    </row>
    <row r="1654" customFormat="false" ht="15" hidden="false" customHeight="false" outlineLevel="0" collapsed="false">
      <c r="A1654" s="24" t="s">
        <v>6798</v>
      </c>
      <c r="B1654" s="24" t="s">
        <v>6799</v>
      </c>
      <c r="C1654" s="24" t="s">
        <v>6800</v>
      </c>
    </row>
    <row r="1655" customFormat="false" ht="15" hidden="false" customHeight="false" outlineLevel="0" collapsed="false">
      <c r="A1655" s="24" t="s">
        <v>6801</v>
      </c>
      <c r="B1655" s="24" t="s">
        <v>6802</v>
      </c>
      <c r="C1655" s="24" t="s">
        <v>6803</v>
      </c>
    </row>
    <row r="1656" customFormat="false" ht="15" hidden="false" customHeight="false" outlineLevel="0" collapsed="false">
      <c r="A1656" s="24" t="s">
        <v>6804</v>
      </c>
      <c r="B1656" s="24" t="s">
        <v>6805</v>
      </c>
      <c r="C1656" s="24" t="s">
        <v>6806</v>
      </c>
    </row>
    <row r="1657" customFormat="false" ht="15" hidden="false" customHeight="false" outlineLevel="0" collapsed="false">
      <c r="A1657" s="24" t="s">
        <v>6807</v>
      </c>
      <c r="B1657" s="24" t="s">
        <v>6808</v>
      </c>
      <c r="C1657" s="24" t="s">
        <v>6809</v>
      </c>
    </row>
    <row r="1658" customFormat="false" ht="15" hidden="false" customHeight="false" outlineLevel="0" collapsed="false">
      <c r="A1658" s="24" t="s">
        <v>6810</v>
      </c>
      <c r="B1658" s="24" t="s">
        <v>6811</v>
      </c>
      <c r="C1658" s="24" t="s">
        <v>6812</v>
      </c>
    </row>
    <row r="1659" customFormat="false" ht="15" hidden="false" customHeight="false" outlineLevel="0" collapsed="false">
      <c r="A1659" s="24" t="s">
        <v>6813</v>
      </c>
      <c r="B1659" s="24" t="s">
        <v>6814</v>
      </c>
      <c r="C1659" s="24" t="s">
        <v>6815</v>
      </c>
    </row>
    <row r="1660" customFormat="false" ht="15" hidden="false" customHeight="false" outlineLevel="0" collapsed="false">
      <c r="A1660" s="24" t="s">
        <v>6816</v>
      </c>
      <c r="B1660" s="24" t="s">
        <v>6817</v>
      </c>
      <c r="C1660" s="24" t="s">
        <v>6818</v>
      </c>
    </row>
    <row r="1661" customFormat="false" ht="15" hidden="false" customHeight="false" outlineLevel="0" collapsed="false">
      <c r="A1661" s="24" t="s">
        <v>6819</v>
      </c>
      <c r="B1661" s="24" t="s">
        <v>6820</v>
      </c>
      <c r="C1661" s="24" t="s">
        <v>6821</v>
      </c>
    </row>
    <row r="1662" customFormat="false" ht="15" hidden="false" customHeight="false" outlineLevel="0" collapsed="false">
      <c r="A1662" s="24" t="s">
        <v>6822</v>
      </c>
      <c r="B1662" s="24" t="s">
        <v>6823</v>
      </c>
      <c r="C1662" s="24" t="s">
        <v>6824</v>
      </c>
    </row>
    <row r="1663" customFormat="false" ht="15" hidden="false" customHeight="false" outlineLevel="0" collapsed="false">
      <c r="A1663" s="24" t="s">
        <v>6825</v>
      </c>
      <c r="B1663" s="24" t="s">
        <v>6826</v>
      </c>
      <c r="C1663" s="24" t="s">
        <v>6827</v>
      </c>
    </row>
    <row r="1664" customFormat="false" ht="15" hidden="false" customHeight="false" outlineLevel="0" collapsed="false">
      <c r="A1664" s="24" t="s">
        <v>6828</v>
      </c>
      <c r="B1664" s="24" t="s">
        <v>6829</v>
      </c>
      <c r="C1664" s="24" t="s">
        <v>6830</v>
      </c>
    </row>
    <row r="1665" customFormat="false" ht="15" hidden="false" customHeight="false" outlineLevel="0" collapsed="false">
      <c r="A1665" s="24" t="s">
        <v>6831</v>
      </c>
      <c r="B1665" s="24" t="s">
        <v>6832</v>
      </c>
      <c r="C1665" s="24" t="s">
        <v>6833</v>
      </c>
    </row>
    <row r="1666" customFormat="false" ht="15" hidden="false" customHeight="false" outlineLevel="0" collapsed="false">
      <c r="A1666" s="24" t="s">
        <v>6834</v>
      </c>
      <c r="B1666" s="24" t="s">
        <v>6835</v>
      </c>
      <c r="C1666" s="24" t="s">
        <v>6836</v>
      </c>
    </row>
    <row r="1667" customFormat="false" ht="15" hidden="false" customHeight="false" outlineLevel="0" collapsed="false">
      <c r="A1667" s="24" t="s">
        <v>6837</v>
      </c>
      <c r="B1667" s="24" t="s">
        <v>6838</v>
      </c>
      <c r="C1667" s="24" t="s">
        <v>6839</v>
      </c>
    </row>
    <row r="1668" customFormat="false" ht="15" hidden="false" customHeight="false" outlineLevel="0" collapsed="false">
      <c r="A1668" s="24" t="s">
        <v>6840</v>
      </c>
      <c r="B1668" s="24" t="s">
        <v>6841</v>
      </c>
      <c r="C1668" s="24" t="s">
        <v>6842</v>
      </c>
    </row>
    <row r="1669" customFormat="false" ht="15" hidden="false" customHeight="false" outlineLevel="0" collapsed="false">
      <c r="A1669" s="24" t="s">
        <v>6843</v>
      </c>
      <c r="B1669" s="24" t="s">
        <v>6844</v>
      </c>
      <c r="C1669" s="24" t="s">
        <v>6845</v>
      </c>
    </row>
    <row r="1670" customFormat="false" ht="15" hidden="false" customHeight="false" outlineLevel="0" collapsed="false">
      <c r="A1670" s="24" t="s">
        <v>6846</v>
      </c>
      <c r="B1670" s="24" t="s">
        <v>6847</v>
      </c>
      <c r="C1670" s="24" t="s">
        <v>6848</v>
      </c>
    </row>
    <row r="1671" customFormat="false" ht="15" hidden="false" customHeight="false" outlineLevel="0" collapsed="false">
      <c r="A1671" s="24" t="s">
        <v>6849</v>
      </c>
      <c r="B1671" s="24" t="s">
        <v>6850</v>
      </c>
      <c r="C1671" s="24" t="s">
        <v>6851</v>
      </c>
    </row>
    <row r="1672" customFormat="false" ht="15" hidden="false" customHeight="false" outlineLevel="0" collapsed="false">
      <c r="A1672" s="24" t="s">
        <v>6852</v>
      </c>
      <c r="B1672" s="24" t="s">
        <v>6853</v>
      </c>
      <c r="C1672" s="24" t="s">
        <v>6854</v>
      </c>
    </row>
    <row r="1673" customFormat="false" ht="15" hidden="false" customHeight="false" outlineLevel="0" collapsed="false">
      <c r="A1673" s="24" t="s">
        <v>6855</v>
      </c>
      <c r="B1673" s="24" t="s">
        <v>6856</v>
      </c>
      <c r="C1673" s="24" t="s">
        <v>6857</v>
      </c>
    </row>
    <row r="1674" customFormat="false" ht="15" hidden="false" customHeight="false" outlineLevel="0" collapsed="false">
      <c r="A1674" s="24" t="s">
        <v>6858</v>
      </c>
      <c r="B1674" s="24" t="s">
        <v>6859</v>
      </c>
      <c r="C1674" s="24" t="s">
        <v>6860</v>
      </c>
    </row>
    <row r="1675" customFormat="false" ht="15" hidden="false" customHeight="false" outlineLevel="0" collapsed="false">
      <c r="A1675" s="24" t="s">
        <v>6861</v>
      </c>
      <c r="B1675" s="24" t="s">
        <v>6862</v>
      </c>
      <c r="C1675" s="24" t="s">
        <v>6863</v>
      </c>
    </row>
    <row r="1676" customFormat="false" ht="15" hidden="false" customHeight="false" outlineLevel="0" collapsed="false">
      <c r="A1676" s="24" t="s">
        <v>6864</v>
      </c>
      <c r="B1676" s="24" t="s">
        <v>6865</v>
      </c>
      <c r="C1676" s="24" t="s">
        <v>6866</v>
      </c>
    </row>
    <row r="1677" customFormat="false" ht="15" hidden="false" customHeight="false" outlineLevel="0" collapsed="false">
      <c r="A1677" s="24" t="s">
        <v>6867</v>
      </c>
      <c r="B1677" s="24" t="s">
        <v>6868</v>
      </c>
      <c r="C1677" s="24" t="s">
        <v>6869</v>
      </c>
    </row>
    <row r="1678" customFormat="false" ht="15" hidden="false" customHeight="false" outlineLevel="0" collapsed="false">
      <c r="A1678" s="24" t="s">
        <v>6870</v>
      </c>
      <c r="B1678" s="24" t="s">
        <v>6871</v>
      </c>
      <c r="C1678" s="24" t="s">
        <v>6872</v>
      </c>
    </row>
    <row r="1679" customFormat="false" ht="15" hidden="false" customHeight="false" outlineLevel="0" collapsed="false">
      <c r="A1679" s="24" t="s">
        <v>6873</v>
      </c>
      <c r="B1679" s="24" t="s">
        <v>6874</v>
      </c>
      <c r="C1679" s="24" t="s">
        <v>6875</v>
      </c>
    </row>
    <row r="1680" customFormat="false" ht="15" hidden="false" customHeight="false" outlineLevel="0" collapsed="false">
      <c r="A1680" s="24" t="s">
        <v>6876</v>
      </c>
      <c r="B1680" s="24" t="s">
        <v>6877</v>
      </c>
      <c r="C1680" s="24" t="s">
        <v>6878</v>
      </c>
    </row>
    <row r="1681" customFormat="false" ht="15" hidden="false" customHeight="false" outlineLevel="0" collapsed="false">
      <c r="A1681" s="24" t="s">
        <v>6879</v>
      </c>
      <c r="B1681" s="24" t="s">
        <v>6880</v>
      </c>
      <c r="C1681" s="24" t="s">
        <v>6881</v>
      </c>
    </row>
    <row r="1682" customFormat="false" ht="15" hidden="false" customHeight="false" outlineLevel="0" collapsed="false">
      <c r="A1682" s="24" t="s">
        <v>6882</v>
      </c>
      <c r="B1682" s="24" t="s">
        <v>6883</v>
      </c>
      <c r="C1682" s="24" t="s">
        <v>6884</v>
      </c>
    </row>
    <row r="1683" customFormat="false" ht="15" hidden="false" customHeight="false" outlineLevel="0" collapsed="false">
      <c r="A1683" s="24" t="s">
        <v>6885</v>
      </c>
      <c r="B1683" s="24" t="s">
        <v>6886</v>
      </c>
      <c r="C1683" s="24" t="s">
        <v>6887</v>
      </c>
    </row>
    <row r="1684" customFormat="false" ht="15" hidden="false" customHeight="false" outlineLevel="0" collapsed="false">
      <c r="A1684" s="24" t="s">
        <v>6888</v>
      </c>
      <c r="B1684" s="24" t="s">
        <v>6889</v>
      </c>
      <c r="C1684" s="24" t="s">
        <v>6890</v>
      </c>
    </row>
    <row r="1685" customFormat="false" ht="15" hidden="false" customHeight="false" outlineLevel="0" collapsed="false">
      <c r="A1685" s="24" t="s">
        <v>6891</v>
      </c>
      <c r="B1685" s="24" t="s">
        <v>6892</v>
      </c>
      <c r="C1685" s="24" t="s">
        <v>6893</v>
      </c>
    </row>
    <row r="1686" customFormat="false" ht="15" hidden="false" customHeight="false" outlineLevel="0" collapsed="false">
      <c r="A1686" s="24" t="s">
        <v>6894</v>
      </c>
      <c r="B1686" s="24" t="s">
        <v>6895</v>
      </c>
      <c r="C1686" s="24" t="s">
        <v>6896</v>
      </c>
    </row>
    <row r="1687" customFormat="false" ht="15" hidden="false" customHeight="false" outlineLevel="0" collapsed="false">
      <c r="A1687" s="24" t="s">
        <v>6897</v>
      </c>
      <c r="B1687" s="24" t="s">
        <v>6898</v>
      </c>
      <c r="C1687" s="24" t="s">
        <v>6899</v>
      </c>
    </row>
    <row r="1688" customFormat="false" ht="15" hidden="false" customHeight="false" outlineLevel="0" collapsed="false">
      <c r="A1688" s="24" t="s">
        <v>6900</v>
      </c>
      <c r="B1688" s="24" t="s">
        <v>6901</v>
      </c>
      <c r="C1688" s="24" t="s">
        <v>6902</v>
      </c>
    </row>
    <row r="1689" customFormat="false" ht="15" hidden="false" customHeight="false" outlineLevel="0" collapsed="false">
      <c r="A1689" s="24" t="s">
        <v>6903</v>
      </c>
      <c r="B1689" s="24" t="s">
        <v>6904</v>
      </c>
      <c r="C1689" s="24" t="s">
        <v>6905</v>
      </c>
    </row>
    <row r="1690" customFormat="false" ht="15" hidden="false" customHeight="false" outlineLevel="0" collapsed="false">
      <c r="A1690" s="24" t="s">
        <v>6906</v>
      </c>
      <c r="B1690" s="24" t="s">
        <v>6907</v>
      </c>
      <c r="C1690" s="24" t="s">
        <v>6908</v>
      </c>
    </row>
    <row r="1691" customFormat="false" ht="15" hidden="false" customHeight="false" outlineLevel="0" collapsed="false">
      <c r="A1691" s="24" t="s">
        <v>6909</v>
      </c>
      <c r="B1691" s="24" t="s">
        <v>6910</v>
      </c>
      <c r="C1691" s="24" t="s">
        <v>6911</v>
      </c>
    </row>
    <row r="1692" customFormat="false" ht="15" hidden="false" customHeight="false" outlineLevel="0" collapsed="false">
      <c r="A1692" s="24" t="s">
        <v>6912</v>
      </c>
      <c r="B1692" s="24" t="s">
        <v>6913</v>
      </c>
      <c r="C1692" s="24" t="s">
        <v>6914</v>
      </c>
    </row>
    <row r="1693" customFormat="false" ht="15" hidden="false" customHeight="false" outlineLevel="0" collapsed="false">
      <c r="A1693" s="24" t="s">
        <v>6915</v>
      </c>
      <c r="B1693" s="24" t="s">
        <v>6916</v>
      </c>
      <c r="C1693" s="24" t="s">
        <v>6917</v>
      </c>
    </row>
    <row r="1694" customFormat="false" ht="15" hidden="false" customHeight="false" outlineLevel="0" collapsed="false">
      <c r="A1694" s="24" t="s">
        <v>6918</v>
      </c>
      <c r="B1694" s="24" t="s">
        <v>6919</v>
      </c>
      <c r="C1694" s="24" t="s">
        <v>6920</v>
      </c>
    </row>
    <row r="1695" customFormat="false" ht="15" hidden="false" customHeight="false" outlineLevel="0" collapsed="false">
      <c r="A1695" s="24" t="s">
        <v>6921</v>
      </c>
      <c r="B1695" s="24" t="s">
        <v>6922</v>
      </c>
      <c r="C1695" s="24" t="s">
        <v>6923</v>
      </c>
    </row>
    <row r="1696" customFormat="false" ht="15" hidden="false" customHeight="false" outlineLevel="0" collapsed="false">
      <c r="A1696" s="24" t="s">
        <v>6924</v>
      </c>
      <c r="B1696" s="24" t="s">
        <v>6925</v>
      </c>
      <c r="C1696" s="24" t="s">
        <v>6926</v>
      </c>
    </row>
    <row r="1697" customFormat="false" ht="15" hidden="false" customHeight="false" outlineLevel="0" collapsed="false">
      <c r="A1697" s="24" t="s">
        <v>6927</v>
      </c>
      <c r="B1697" s="24" t="s">
        <v>6928</v>
      </c>
      <c r="C1697" s="24" t="s">
        <v>6929</v>
      </c>
    </row>
    <row r="1698" customFormat="false" ht="15" hidden="false" customHeight="false" outlineLevel="0" collapsed="false">
      <c r="A1698" s="24" t="s">
        <v>6930</v>
      </c>
      <c r="B1698" s="24" t="s">
        <v>6931</v>
      </c>
      <c r="C1698" s="24" t="s">
        <v>6932</v>
      </c>
    </row>
    <row r="1699" customFormat="false" ht="15" hidden="false" customHeight="false" outlineLevel="0" collapsed="false">
      <c r="A1699" s="24" t="s">
        <v>6933</v>
      </c>
      <c r="B1699" s="24" t="s">
        <v>6934</v>
      </c>
      <c r="C1699" s="24" t="s">
        <v>6935</v>
      </c>
    </row>
    <row r="1700" customFormat="false" ht="15" hidden="false" customHeight="false" outlineLevel="0" collapsed="false">
      <c r="A1700" s="24" t="s">
        <v>6936</v>
      </c>
      <c r="B1700" s="24" t="s">
        <v>6937</v>
      </c>
      <c r="C1700" s="24" t="s">
        <v>6938</v>
      </c>
    </row>
    <row r="1701" customFormat="false" ht="15" hidden="false" customHeight="false" outlineLevel="0" collapsed="false">
      <c r="A1701" s="24" t="s">
        <v>6939</v>
      </c>
      <c r="B1701" s="24" t="s">
        <v>6940</v>
      </c>
      <c r="C1701" s="24" t="s">
        <v>6941</v>
      </c>
    </row>
    <row r="1702" customFormat="false" ht="15" hidden="false" customHeight="false" outlineLevel="0" collapsed="false">
      <c r="A1702" s="24" t="s">
        <v>6942</v>
      </c>
      <c r="B1702" s="24" t="s">
        <v>6943</v>
      </c>
      <c r="C1702" s="24" t="s">
        <v>6944</v>
      </c>
    </row>
    <row r="1703" customFormat="false" ht="15" hidden="false" customHeight="false" outlineLevel="0" collapsed="false">
      <c r="A1703" s="24" t="s">
        <v>6945</v>
      </c>
      <c r="B1703" s="24" t="s">
        <v>6946</v>
      </c>
      <c r="C1703" s="24" t="s">
        <v>6947</v>
      </c>
    </row>
    <row r="1704" customFormat="false" ht="15" hidden="false" customHeight="false" outlineLevel="0" collapsed="false">
      <c r="A1704" s="24" t="s">
        <v>6948</v>
      </c>
      <c r="B1704" s="24" t="s">
        <v>6949</v>
      </c>
      <c r="C1704" s="24" t="s">
        <v>6950</v>
      </c>
    </row>
    <row r="1705" customFormat="false" ht="15" hidden="false" customHeight="false" outlineLevel="0" collapsed="false">
      <c r="A1705" s="24" t="s">
        <v>6951</v>
      </c>
      <c r="B1705" s="24" t="s">
        <v>6952</v>
      </c>
      <c r="C1705" s="24" t="s">
        <v>6953</v>
      </c>
    </row>
    <row r="1706" customFormat="false" ht="15" hidden="false" customHeight="false" outlineLevel="0" collapsed="false">
      <c r="A1706" s="24" t="s">
        <v>6954</v>
      </c>
      <c r="B1706" s="24" t="s">
        <v>6955</v>
      </c>
      <c r="C1706" s="24" t="s">
        <v>6956</v>
      </c>
    </row>
    <row r="1707" customFormat="false" ht="15" hidden="false" customHeight="false" outlineLevel="0" collapsed="false">
      <c r="A1707" s="24" t="s">
        <v>6957</v>
      </c>
      <c r="B1707" s="24" t="s">
        <v>6958</v>
      </c>
      <c r="C1707" s="24" t="s">
        <v>6959</v>
      </c>
    </row>
    <row r="1708" customFormat="false" ht="15" hidden="false" customHeight="false" outlineLevel="0" collapsed="false">
      <c r="A1708" s="24" t="s">
        <v>6960</v>
      </c>
      <c r="B1708" s="24" t="s">
        <v>6961</v>
      </c>
      <c r="C1708" s="24" t="s">
        <v>6962</v>
      </c>
    </row>
    <row r="1709" customFormat="false" ht="15" hidden="false" customHeight="false" outlineLevel="0" collapsed="false">
      <c r="A1709" s="24" t="s">
        <v>6963</v>
      </c>
      <c r="B1709" s="24" t="s">
        <v>6964</v>
      </c>
      <c r="C1709" s="24" t="s">
        <v>6965</v>
      </c>
    </row>
    <row r="1710" customFormat="false" ht="15" hidden="false" customHeight="false" outlineLevel="0" collapsed="false">
      <c r="A1710" s="24" t="s">
        <v>6966</v>
      </c>
      <c r="B1710" s="24" t="s">
        <v>6967</v>
      </c>
      <c r="C1710" s="24" t="s">
        <v>6968</v>
      </c>
    </row>
    <row r="1711" customFormat="false" ht="15" hidden="false" customHeight="false" outlineLevel="0" collapsed="false">
      <c r="A1711" s="24" t="s">
        <v>6969</v>
      </c>
      <c r="B1711" s="24" t="s">
        <v>6970</v>
      </c>
      <c r="C1711" s="24" t="s">
        <v>6971</v>
      </c>
    </row>
    <row r="1712" customFormat="false" ht="15" hidden="false" customHeight="false" outlineLevel="0" collapsed="false">
      <c r="A1712" s="24" t="s">
        <v>6972</v>
      </c>
      <c r="B1712" s="24" t="s">
        <v>6973</v>
      </c>
      <c r="C1712" s="24" t="s">
        <v>6974</v>
      </c>
    </row>
    <row r="1713" customFormat="false" ht="15" hidden="false" customHeight="false" outlineLevel="0" collapsed="false">
      <c r="A1713" s="24" t="s">
        <v>6975</v>
      </c>
      <c r="B1713" s="24" t="s">
        <v>6976</v>
      </c>
      <c r="C1713" s="24" t="s">
        <v>6977</v>
      </c>
    </row>
    <row r="1714" customFormat="false" ht="15" hidden="false" customHeight="false" outlineLevel="0" collapsed="false">
      <c r="A1714" s="24" t="s">
        <v>6978</v>
      </c>
      <c r="B1714" s="24" t="s">
        <v>6979</v>
      </c>
      <c r="C1714" s="24" t="s">
        <v>6980</v>
      </c>
    </row>
    <row r="1715" customFormat="false" ht="15" hidden="false" customHeight="false" outlineLevel="0" collapsed="false">
      <c r="A1715" s="24" t="s">
        <v>6981</v>
      </c>
      <c r="B1715" s="24" t="s">
        <v>6982</v>
      </c>
      <c r="C1715" s="24" t="s">
        <v>6983</v>
      </c>
    </row>
    <row r="1716" customFormat="false" ht="15" hidden="false" customHeight="false" outlineLevel="0" collapsed="false">
      <c r="A1716" s="24" t="s">
        <v>6984</v>
      </c>
      <c r="B1716" s="24" t="s">
        <v>6985</v>
      </c>
      <c r="C1716" s="24" t="s">
        <v>6986</v>
      </c>
    </row>
    <row r="1717" customFormat="false" ht="15" hidden="false" customHeight="false" outlineLevel="0" collapsed="false">
      <c r="A1717" s="24" t="s">
        <v>6987</v>
      </c>
      <c r="B1717" s="24" t="s">
        <v>6988</v>
      </c>
      <c r="C1717" s="24" t="s">
        <v>6989</v>
      </c>
    </row>
    <row r="1718" customFormat="false" ht="15" hidden="false" customHeight="false" outlineLevel="0" collapsed="false">
      <c r="A1718" s="24" t="s">
        <v>6990</v>
      </c>
      <c r="B1718" s="24" t="s">
        <v>6991</v>
      </c>
      <c r="C1718" s="24" t="s">
        <v>6992</v>
      </c>
    </row>
    <row r="1719" customFormat="false" ht="15" hidden="false" customHeight="false" outlineLevel="0" collapsed="false">
      <c r="A1719" s="24" t="s">
        <v>6993</v>
      </c>
      <c r="B1719" s="24" t="s">
        <v>6994</v>
      </c>
      <c r="C1719" s="24" t="s">
        <v>6995</v>
      </c>
    </row>
    <row r="1720" customFormat="false" ht="15" hidden="false" customHeight="false" outlineLevel="0" collapsed="false">
      <c r="A1720" s="24" t="s">
        <v>6996</v>
      </c>
      <c r="B1720" s="24" t="s">
        <v>6997</v>
      </c>
      <c r="C1720" s="24" t="s">
        <v>6998</v>
      </c>
    </row>
    <row r="1721" customFormat="false" ht="15" hidden="false" customHeight="false" outlineLevel="0" collapsed="false">
      <c r="A1721" s="24" t="s">
        <v>6999</v>
      </c>
      <c r="B1721" s="24" t="s">
        <v>7000</v>
      </c>
      <c r="C1721" s="24" t="s">
        <v>7001</v>
      </c>
    </row>
    <row r="1722" customFormat="false" ht="15" hidden="false" customHeight="false" outlineLevel="0" collapsed="false">
      <c r="A1722" s="24" t="s">
        <v>7002</v>
      </c>
      <c r="B1722" s="24" t="s">
        <v>7003</v>
      </c>
      <c r="C1722" s="24" t="s">
        <v>7004</v>
      </c>
    </row>
    <row r="1723" customFormat="false" ht="15" hidden="false" customHeight="false" outlineLevel="0" collapsed="false">
      <c r="A1723" s="24" t="s">
        <v>7005</v>
      </c>
      <c r="B1723" s="24" t="s">
        <v>7006</v>
      </c>
      <c r="C1723" s="24" t="s">
        <v>7007</v>
      </c>
    </row>
    <row r="1724" customFormat="false" ht="15" hidden="false" customHeight="false" outlineLevel="0" collapsed="false">
      <c r="A1724" s="24" t="s">
        <v>7008</v>
      </c>
      <c r="B1724" s="24" t="s">
        <v>7009</v>
      </c>
      <c r="C1724" s="24" t="s">
        <v>7010</v>
      </c>
    </row>
    <row r="1725" customFormat="false" ht="15" hidden="false" customHeight="false" outlineLevel="0" collapsed="false">
      <c r="A1725" s="24" t="s">
        <v>7011</v>
      </c>
      <c r="B1725" s="24" t="s">
        <v>7012</v>
      </c>
      <c r="C1725" s="24" t="s">
        <v>7013</v>
      </c>
    </row>
    <row r="1726" customFormat="false" ht="15" hidden="false" customHeight="false" outlineLevel="0" collapsed="false">
      <c r="A1726" s="24" t="s">
        <v>7014</v>
      </c>
      <c r="B1726" s="24" t="s">
        <v>7015</v>
      </c>
      <c r="C1726" s="24" t="s">
        <v>7016</v>
      </c>
    </row>
    <row r="1727" customFormat="false" ht="15" hidden="false" customHeight="false" outlineLevel="0" collapsed="false">
      <c r="A1727" s="24" t="s">
        <v>7017</v>
      </c>
      <c r="B1727" s="24" t="s">
        <v>7018</v>
      </c>
      <c r="C1727" s="24" t="s">
        <v>7019</v>
      </c>
    </row>
    <row r="1728" customFormat="false" ht="15" hidden="false" customHeight="false" outlineLevel="0" collapsed="false">
      <c r="A1728" s="24" t="s">
        <v>7020</v>
      </c>
      <c r="B1728" s="24" t="s">
        <v>7021</v>
      </c>
      <c r="C1728" s="24" t="s">
        <v>7022</v>
      </c>
    </row>
    <row r="1729" customFormat="false" ht="15" hidden="false" customHeight="false" outlineLevel="0" collapsed="false">
      <c r="A1729" s="24" t="s">
        <v>7023</v>
      </c>
      <c r="B1729" s="24" t="s">
        <v>7024</v>
      </c>
      <c r="C1729" s="24" t="s">
        <v>7025</v>
      </c>
    </row>
    <row r="1730" customFormat="false" ht="15" hidden="false" customHeight="false" outlineLevel="0" collapsed="false">
      <c r="A1730" s="24" t="s">
        <v>7026</v>
      </c>
      <c r="B1730" s="24" t="s">
        <v>7027</v>
      </c>
      <c r="C1730" s="24" t="s">
        <v>7028</v>
      </c>
    </row>
    <row r="1731" customFormat="false" ht="15" hidden="false" customHeight="false" outlineLevel="0" collapsed="false">
      <c r="A1731" s="24" t="s">
        <v>7029</v>
      </c>
      <c r="B1731" s="24" t="s">
        <v>7030</v>
      </c>
      <c r="C1731" s="24" t="s">
        <v>7031</v>
      </c>
    </row>
    <row r="1732" customFormat="false" ht="15" hidden="false" customHeight="false" outlineLevel="0" collapsed="false">
      <c r="A1732" s="24" t="s">
        <v>7032</v>
      </c>
      <c r="B1732" s="24" t="s">
        <v>7033</v>
      </c>
      <c r="C1732" s="24" t="s">
        <v>7034</v>
      </c>
    </row>
    <row r="1733" customFormat="false" ht="15" hidden="false" customHeight="false" outlineLevel="0" collapsed="false">
      <c r="A1733" s="24" t="s">
        <v>7035</v>
      </c>
      <c r="B1733" s="24" t="s">
        <v>7036</v>
      </c>
      <c r="C1733" s="24" t="s">
        <v>7037</v>
      </c>
    </row>
    <row r="1734" customFormat="false" ht="15" hidden="false" customHeight="false" outlineLevel="0" collapsed="false">
      <c r="A1734" s="24" t="s">
        <v>7038</v>
      </c>
      <c r="B1734" s="24" t="s">
        <v>7039</v>
      </c>
      <c r="C1734" s="24" t="s">
        <v>7040</v>
      </c>
    </row>
    <row r="1735" customFormat="false" ht="15" hidden="false" customHeight="false" outlineLevel="0" collapsed="false">
      <c r="A1735" s="24" t="s">
        <v>7041</v>
      </c>
      <c r="B1735" s="24" t="s">
        <v>7042</v>
      </c>
      <c r="C1735" s="24" t="s">
        <v>7043</v>
      </c>
    </row>
    <row r="1736" customFormat="false" ht="15" hidden="false" customHeight="false" outlineLevel="0" collapsed="false">
      <c r="A1736" s="24" t="s">
        <v>7044</v>
      </c>
      <c r="B1736" s="24" t="s">
        <v>7045</v>
      </c>
      <c r="C1736" s="24" t="s">
        <v>7046</v>
      </c>
    </row>
    <row r="1737" customFormat="false" ht="15" hidden="false" customHeight="false" outlineLevel="0" collapsed="false">
      <c r="A1737" s="24" t="s">
        <v>7047</v>
      </c>
      <c r="B1737" s="24" t="s">
        <v>7048</v>
      </c>
      <c r="C1737" s="24" t="s">
        <v>7049</v>
      </c>
    </row>
    <row r="1738" customFormat="false" ht="15" hidden="false" customHeight="false" outlineLevel="0" collapsed="false">
      <c r="A1738" s="24" t="s">
        <v>7050</v>
      </c>
      <c r="B1738" s="24" t="s">
        <v>7051</v>
      </c>
      <c r="C1738" s="24" t="s">
        <v>7052</v>
      </c>
    </row>
    <row r="1739" customFormat="false" ht="15" hidden="false" customHeight="false" outlineLevel="0" collapsed="false">
      <c r="A1739" s="24" t="s">
        <v>7053</v>
      </c>
      <c r="B1739" s="24" t="s">
        <v>7054</v>
      </c>
      <c r="C1739" s="24" t="s">
        <v>7055</v>
      </c>
    </row>
    <row r="1740" customFormat="false" ht="15" hidden="false" customHeight="false" outlineLevel="0" collapsed="false">
      <c r="A1740" s="24" t="s">
        <v>7056</v>
      </c>
      <c r="B1740" s="24" t="s">
        <v>7057</v>
      </c>
      <c r="C1740" s="24" t="s">
        <v>7058</v>
      </c>
    </row>
    <row r="1741" customFormat="false" ht="15" hidden="false" customHeight="false" outlineLevel="0" collapsed="false">
      <c r="A1741" s="24" t="s">
        <v>7059</v>
      </c>
      <c r="B1741" s="24" t="s">
        <v>7060</v>
      </c>
      <c r="C1741" s="24" t="s">
        <v>7061</v>
      </c>
    </row>
    <row r="1742" customFormat="false" ht="15" hidden="false" customHeight="false" outlineLevel="0" collapsed="false">
      <c r="A1742" s="24" t="s">
        <v>7062</v>
      </c>
      <c r="B1742" s="24" t="s">
        <v>7063</v>
      </c>
      <c r="C1742" s="24" t="s">
        <v>7064</v>
      </c>
    </row>
    <row r="1743" customFormat="false" ht="15" hidden="false" customHeight="false" outlineLevel="0" collapsed="false">
      <c r="A1743" s="24" t="s">
        <v>7065</v>
      </c>
      <c r="B1743" s="24" t="s">
        <v>7066</v>
      </c>
      <c r="C1743" s="24" t="s">
        <v>7067</v>
      </c>
    </row>
    <row r="1744" customFormat="false" ht="15" hidden="false" customHeight="false" outlineLevel="0" collapsed="false">
      <c r="A1744" s="24" t="s">
        <v>7068</v>
      </c>
      <c r="B1744" s="24" t="s">
        <v>7069</v>
      </c>
      <c r="C1744" s="24" t="s">
        <v>7070</v>
      </c>
    </row>
    <row r="1745" customFormat="false" ht="15" hidden="false" customHeight="false" outlineLevel="0" collapsed="false">
      <c r="A1745" s="24" t="s">
        <v>7071</v>
      </c>
      <c r="B1745" s="24" t="s">
        <v>7072</v>
      </c>
      <c r="C1745" s="24" t="s">
        <v>7073</v>
      </c>
    </row>
    <row r="1746" customFormat="false" ht="15" hidden="false" customHeight="false" outlineLevel="0" collapsed="false">
      <c r="A1746" s="24" t="s">
        <v>7074</v>
      </c>
      <c r="B1746" s="24" t="s">
        <v>7075</v>
      </c>
      <c r="C1746" s="24" t="s">
        <v>7076</v>
      </c>
    </row>
    <row r="1747" customFormat="false" ht="15" hidden="false" customHeight="false" outlineLevel="0" collapsed="false">
      <c r="A1747" s="24" t="s">
        <v>7077</v>
      </c>
      <c r="B1747" s="24" t="s">
        <v>7078</v>
      </c>
      <c r="C1747" s="24" t="s">
        <v>7079</v>
      </c>
    </row>
    <row r="1748" customFormat="false" ht="15" hidden="false" customHeight="false" outlineLevel="0" collapsed="false">
      <c r="A1748" s="24" t="s">
        <v>7080</v>
      </c>
      <c r="B1748" s="24" t="s">
        <v>7081</v>
      </c>
      <c r="C1748" s="24" t="s">
        <v>7082</v>
      </c>
    </row>
    <row r="1749" customFormat="false" ht="15" hidden="false" customHeight="false" outlineLevel="0" collapsed="false">
      <c r="A1749" s="24" t="s">
        <v>7083</v>
      </c>
      <c r="B1749" s="24" t="s">
        <v>7084</v>
      </c>
      <c r="C1749" s="24" t="s">
        <v>7085</v>
      </c>
    </row>
    <row r="1750" customFormat="false" ht="15" hidden="false" customHeight="false" outlineLevel="0" collapsed="false">
      <c r="A1750" s="24" t="s">
        <v>7086</v>
      </c>
      <c r="B1750" s="24" t="s">
        <v>7087</v>
      </c>
      <c r="C1750" s="24" t="s">
        <v>7088</v>
      </c>
    </row>
    <row r="1751" customFormat="false" ht="15" hidden="false" customHeight="false" outlineLevel="0" collapsed="false">
      <c r="A1751" s="24" t="s">
        <v>7089</v>
      </c>
      <c r="B1751" s="24" t="s">
        <v>7090</v>
      </c>
      <c r="C1751" s="24" t="s">
        <v>7091</v>
      </c>
    </row>
    <row r="1752" customFormat="false" ht="15" hidden="false" customHeight="false" outlineLevel="0" collapsed="false">
      <c r="A1752" s="24" t="s">
        <v>7092</v>
      </c>
      <c r="B1752" s="24" t="s">
        <v>7093</v>
      </c>
      <c r="C1752" s="24" t="s">
        <v>7094</v>
      </c>
    </row>
    <row r="1753" customFormat="false" ht="15" hidden="false" customHeight="false" outlineLevel="0" collapsed="false">
      <c r="A1753" s="24" t="s">
        <v>7095</v>
      </c>
      <c r="B1753" s="24" t="s">
        <v>7096</v>
      </c>
      <c r="C1753" s="24" t="s">
        <v>7097</v>
      </c>
    </row>
    <row r="1754" customFormat="false" ht="15" hidden="false" customHeight="false" outlineLevel="0" collapsed="false">
      <c r="A1754" s="24" t="s">
        <v>7098</v>
      </c>
      <c r="B1754" s="24" t="s">
        <v>7099</v>
      </c>
      <c r="C1754" s="24" t="s">
        <v>7100</v>
      </c>
    </row>
    <row r="1755" customFormat="false" ht="15" hidden="false" customHeight="false" outlineLevel="0" collapsed="false">
      <c r="A1755" s="24" t="s">
        <v>7101</v>
      </c>
      <c r="B1755" s="24" t="s">
        <v>7102</v>
      </c>
      <c r="C1755" s="24" t="s">
        <v>7103</v>
      </c>
    </row>
    <row r="1756" customFormat="false" ht="15" hidden="false" customHeight="false" outlineLevel="0" collapsed="false">
      <c r="A1756" s="24" t="s">
        <v>7104</v>
      </c>
      <c r="B1756" s="24" t="s">
        <v>7105</v>
      </c>
      <c r="C1756" s="24" t="s">
        <v>7106</v>
      </c>
    </row>
    <row r="1757" customFormat="false" ht="15" hidden="false" customHeight="false" outlineLevel="0" collapsed="false">
      <c r="A1757" s="24" t="s">
        <v>7107</v>
      </c>
      <c r="B1757" s="24" t="s">
        <v>7108</v>
      </c>
      <c r="C1757" s="24" t="s">
        <v>7109</v>
      </c>
    </row>
    <row r="1758" customFormat="false" ht="15" hidden="false" customHeight="false" outlineLevel="0" collapsed="false">
      <c r="A1758" s="24" t="s">
        <v>7110</v>
      </c>
      <c r="B1758" s="24" t="s">
        <v>7111</v>
      </c>
      <c r="C1758" s="24" t="s">
        <v>7112</v>
      </c>
    </row>
    <row r="1759" customFormat="false" ht="15" hidden="false" customHeight="false" outlineLevel="0" collapsed="false">
      <c r="A1759" s="24" t="s">
        <v>7113</v>
      </c>
      <c r="B1759" s="24" t="s">
        <v>7114</v>
      </c>
      <c r="C1759" s="24" t="s">
        <v>7115</v>
      </c>
    </row>
    <row r="1760" customFormat="false" ht="15" hidden="false" customHeight="false" outlineLevel="0" collapsed="false">
      <c r="A1760" s="24" t="s">
        <v>7116</v>
      </c>
      <c r="B1760" s="24" t="s">
        <v>7117</v>
      </c>
      <c r="C1760" s="24" t="s">
        <v>7118</v>
      </c>
    </row>
    <row r="1761" customFormat="false" ht="15" hidden="false" customHeight="false" outlineLevel="0" collapsed="false">
      <c r="A1761" s="24" t="s">
        <v>7119</v>
      </c>
      <c r="B1761" s="24" t="s">
        <v>7120</v>
      </c>
      <c r="C1761" s="24" t="s">
        <v>7121</v>
      </c>
    </row>
    <row r="1762" customFormat="false" ht="15" hidden="false" customHeight="false" outlineLevel="0" collapsed="false">
      <c r="A1762" s="24" t="s">
        <v>7122</v>
      </c>
      <c r="B1762" s="24" t="s">
        <v>7123</v>
      </c>
      <c r="C1762" s="24" t="s">
        <v>7124</v>
      </c>
    </row>
    <row r="1763" customFormat="false" ht="15" hidden="false" customHeight="false" outlineLevel="0" collapsed="false">
      <c r="A1763" s="24" t="s">
        <v>7125</v>
      </c>
      <c r="B1763" s="24" t="s">
        <v>7126</v>
      </c>
      <c r="C1763" s="24" t="s">
        <v>7127</v>
      </c>
    </row>
    <row r="1764" customFormat="false" ht="15" hidden="false" customHeight="false" outlineLevel="0" collapsed="false">
      <c r="A1764" s="24" t="s">
        <v>7128</v>
      </c>
      <c r="B1764" s="24" t="s">
        <v>7129</v>
      </c>
      <c r="C1764" s="24" t="s">
        <v>7130</v>
      </c>
    </row>
    <row r="1765" customFormat="false" ht="15" hidden="false" customHeight="false" outlineLevel="0" collapsed="false">
      <c r="A1765" s="24" t="s">
        <v>7131</v>
      </c>
      <c r="B1765" s="24" t="s">
        <v>7132</v>
      </c>
      <c r="C1765" s="24" t="s">
        <v>7133</v>
      </c>
    </row>
    <row r="1766" customFormat="false" ht="15" hidden="false" customHeight="false" outlineLevel="0" collapsed="false">
      <c r="A1766" s="24" t="s">
        <v>7134</v>
      </c>
      <c r="B1766" s="24" t="s">
        <v>7135</v>
      </c>
      <c r="C1766" s="24" t="s">
        <v>7136</v>
      </c>
    </row>
    <row r="1767" customFormat="false" ht="15" hidden="false" customHeight="false" outlineLevel="0" collapsed="false">
      <c r="A1767" s="24" t="s">
        <v>7137</v>
      </c>
      <c r="B1767" s="24" t="s">
        <v>7138</v>
      </c>
      <c r="C1767" s="24" t="s">
        <v>7139</v>
      </c>
    </row>
    <row r="1768" customFormat="false" ht="15" hidden="false" customHeight="false" outlineLevel="0" collapsed="false">
      <c r="A1768" s="24" t="s">
        <v>7140</v>
      </c>
      <c r="B1768" s="24" t="s">
        <v>7141</v>
      </c>
      <c r="C1768" s="24" t="s">
        <v>7142</v>
      </c>
    </row>
    <row r="1769" customFormat="false" ht="15" hidden="false" customHeight="false" outlineLevel="0" collapsed="false">
      <c r="A1769" s="24" t="s">
        <v>7143</v>
      </c>
      <c r="B1769" s="24" t="s">
        <v>7144</v>
      </c>
      <c r="C1769" s="24" t="s">
        <v>7145</v>
      </c>
    </row>
    <row r="1770" customFormat="false" ht="15" hidden="false" customHeight="false" outlineLevel="0" collapsed="false">
      <c r="A1770" s="24" t="s">
        <v>7146</v>
      </c>
      <c r="B1770" s="24" t="s">
        <v>7147</v>
      </c>
      <c r="C1770" s="24" t="s">
        <v>7148</v>
      </c>
    </row>
    <row r="1771" customFormat="false" ht="15" hidden="false" customHeight="false" outlineLevel="0" collapsed="false">
      <c r="A1771" s="24" t="s">
        <v>7149</v>
      </c>
      <c r="B1771" s="24" t="s">
        <v>7150</v>
      </c>
      <c r="C1771" s="24" t="s">
        <v>7151</v>
      </c>
    </row>
    <row r="1772" customFormat="false" ht="15" hidden="false" customHeight="false" outlineLevel="0" collapsed="false">
      <c r="A1772" s="24" t="s">
        <v>7152</v>
      </c>
      <c r="B1772" s="24" t="s">
        <v>7153</v>
      </c>
      <c r="C1772" s="24" t="s">
        <v>7154</v>
      </c>
    </row>
    <row r="1773" customFormat="false" ht="15" hidden="false" customHeight="false" outlineLevel="0" collapsed="false">
      <c r="A1773" s="24" t="s">
        <v>7155</v>
      </c>
      <c r="B1773" s="24" t="s">
        <v>7156</v>
      </c>
      <c r="C1773" s="24" t="s">
        <v>7157</v>
      </c>
    </row>
    <row r="1774" customFormat="false" ht="15" hidden="false" customHeight="false" outlineLevel="0" collapsed="false">
      <c r="A1774" s="24" t="s">
        <v>7158</v>
      </c>
      <c r="B1774" s="24" t="s">
        <v>7159</v>
      </c>
      <c r="C1774" s="24" t="s">
        <v>7160</v>
      </c>
    </row>
    <row r="1775" customFormat="false" ht="15" hidden="false" customHeight="false" outlineLevel="0" collapsed="false">
      <c r="A1775" s="24" t="s">
        <v>7161</v>
      </c>
      <c r="B1775" s="24" t="s">
        <v>7162</v>
      </c>
      <c r="C1775" s="24" t="s">
        <v>7163</v>
      </c>
    </row>
    <row r="1776" customFormat="false" ht="15" hidden="false" customHeight="false" outlineLevel="0" collapsed="false">
      <c r="A1776" s="24" t="s">
        <v>7164</v>
      </c>
      <c r="B1776" s="24" t="s">
        <v>7165</v>
      </c>
      <c r="C1776" s="24" t="s">
        <v>7166</v>
      </c>
    </row>
    <row r="1777" customFormat="false" ht="15" hidden="false" customHeight="false" outlineLevel="0" collapsed="false">
      <c r="A1777" s="24" t="s">
        <v>7167</v>
      </c>
      <c r="B1777" s="24" t="s">
        <v>7168</v>
      </c>
      <c r="C1777" s="24" t="s">
        <v>7169</v>
      </c>
    </row>
    <row r="1778" customFormat="false" ht="15" hidden="false" customHeight="false" outlineLevel="0" collapsed="false">
      <c r="A1778" s="24" t="s">
        <v>7170</v>
      </c>
      <c r="B1778" s="24" t="s">
        <v>7171</v>
      </c>
      <c r="C1778" s="24" t="s">
        <v>7172</v>
      </c>
    </row>
    <row r="1779" customFormat="false" ht="15" hidden="false" customHeight="false" outlineLevel="0" collapsed="false">
      <c r="A1779" s="24" t="s">
        <v>7173</v>
      </c>
      <c r="B1779" s="24" t="s">
        <v>7174</v>
      </c>
      <c r="C1779" s="24" t="s">
        <v>7175</v>
      </c>
    </row>
    <row r="1780" customFormat="false" ht="15" hidden="false" customHeight="false" outlineLevel="0" collapsed="false">
      <c r="A1780" s="24" t="s">
        <v>7176</v>
      </c>
      <c r="B1780" s="24" t="s">
        <v>7177</v>
      </c>
      <c r="C1780" s="24" t="s">
        <v>7178</v>
      </c>
    </row>
    <row r="1781" customFormat="false" ht="15" hidden="false" customHeight="false" outlineLevel="0" collapsed="false">
      <c r="A1781" s="24" t="s">
        <v>7179</v>
      </c>
      <c r="B1781" s="24" t="s">
        <v>7180</v>
      </c>
      <c r="C1781" s="24" t="s">
        <v>7181</v>
      </c>
    </row>
    <row r="1782" customFormat="false" ht="15" hidden="false" customHeight="false" outlineLevel="0" collapsed="false">
      <c r="A1782" s="24" t="s">
        <v>7182</v>
      </c>
      <c r="B1782" s="24" t="s">
        <v>7183</v>
      </c>
      <c r="C1782" s="24" t="s">
        <v>7184</v>
      </c>
    </row>
    <row r="1783" customFormat="false" ht="15" hidden="false" customHeight="false" outlineLevel="0" collapsed="false">
      <c r="A1783" s="24" t="s">
        <v>7185</v>
      </c>
      <c r="B1783" s="24" t="s">
        <v>7186</v>
      </c>
      <c r="C1783" s="24" t="s">
        <v>7187</v>
      </c>
    </row>
    <row r="1784" customFormat="false" ht="15" hidden="false" customHeight="false" outlineLevel="0" collapsed="false">
      <c r="A1784" s="24" t="s">
        <v>7188</v>
      </c>
      <c r="B1784" s="24" t="s">
        <v>7189</v>
      </c>
      <c r="C1784" s="24" t="s">
        <v>7190</v>
      </c>
    </row>
    <row r="1785" customFormat="false" ht="15" hidden="false" customHeight="false" outlineLevel="0" collapsed="false">
      <c r="A1785" s="24" t="s">
        <v>7191</v>
      </c>
      <c r="B1785" s="24" t="s">
        <v>7192</v>
      </c>
      <c r="C1785" s="24" t="s">
        <v>7193</v>
      </c>
    </row>
    <row r="1786" customFormat="false" ht="15" hidden="false" customHeight="false" outlineLevel="0" collapsed="false">
      <c r="A1786" s="24" t="s">
        <v>7194</v>
      </c>
      <c r="B1786" s="24" t="s">
        <v>7195</v>
      </c>
      <c r="C1786" s="24" t="s">
        <v>7196</v>
      </c>
    </row>
    <row r="1787" customFormat="false" ht="15" hidden="false" customHeight="false" outlineLevel="0" collapsed="false">
      <c r="A1787" s="24" t="s">
        <v>7197</v>
      </c>
      <c r="B1787" s="24" t="s">
        <v>7198</v>
      </c>
      <c r="C1787" s="24" t="s">
        <v>7199</v>
      </c>
    </row>
    <row r="1788" customFormat="false" ht="15" hidden="false" customHeight="false" outlineLevel="0" collapsed="false">
      <c r="A1788" s="24" t="s">
        <v>7200</v>
      </c>
      <c r="B1788" s="24" t="s">
        <v>7201</v>
      </c>
      <c r="C1788" s="24" t="s">
        <v>7202</v>
      </c>
    </row>
    <row r="1789" customFormat="false" ht="15" hidden="false" customHeight="false" outlineLevel="0" collapsed="false">
      <c r="A1789" s="24" t="s">
        <v>7203</v>
      </c>
      <c r="B1789" s="24" t="s">
        <v>7204</v>
      </c>
      <c r="C1789" s="24" t="s">
        <v>7205</v>
      </c>
    </row>
    <row r="1790" customFormat="false" ht="15" hidden="false" customHeight="false" outlineLevel="0" collapsed="false">
      <c r="A1790" s="24" t="s">
        <v>7206</v>
      </c>
      <c r="B1790" s="24" t="s">
        <v>7207</v>
      </c>
      <c r="C1790" s="24" t="s">
        <v>7208</v>
      </c>
    </row>
    <row r="1791" customFormat="false" ht="15" hidden="false" customHeight="false" outlineLevel="0" collapsed="false">
      <c r="A1791" s="24" t="s">
        <v>7209</v>
      </c>
      <c r="B1791" s="24" t="s">
        <v>7210</v>
      </c>
      <c r="C1791" s="24" t="s">
        <v>7211</v>
      </c>
    </row>
    <row r="1792" customFormat="false" ht="15" hidden="false" customHeight="false" outlineLevel="0" collapsed="false">
      <c r="A1792" s="24" t="s">
        <v>7212</v>
      </c>
      <c r="B1792" s="24" t="s">
        <v>7213</v>
      </c>
      <c r="C1792" s="24" t="s">
        <v>7214</v>
      </c>
    </row>
    <row r="1793" customFormat="false" ht="15" hidden="false" customHeight="false" outlineLevel="0" collapsed="false">
      <c r="A1793" s="24" t="s">
        <v>7215</v>
      </c>
      <c r="B1793" s="24" t="s">
        <v>7216</v>
      </c>
      <c r="C1793" s="24" t="s">
        <v>7217</v>
      </c>
    </row>
    <row r="1794" customFormat="false" ht="15" hidden="false" customHeight="false" outlineLevel="0" collapsed="false">
      <c r="A1794" s="24" t="s">
        <v>7218</v>
      </c>
      <c r="B1794" s="24" t="s">
        <v>7219</v>
      </c>
      <c r="C1794" s="24" t="s">
        <v>7220</v>
      </c>
    </row>
    <row r="1795" customFormat="false" ht="15" hidden="false" customHeight="false" outlineLevel="0" collapsed="false">
      <c r="A1795" s="24" t="s">
        <v>7221</v>
      </c>
      <c r="B1795" s="24" t="s">
        <v>7222</v>
      </c>
      <c r="C1795" s="24" t="s">
        <v>7223</v>
      </c>
    </row>
    <row r="1796" customFormat="false" ht="15" hidden="false" customHeight="false" outlineLevel="0" collapsed="false">
      <c r="A1796" s="24" t="s">
        <v>7224</v>
      </c>
      <c r="B1796" s="24" t="s">
        <v>7225</v>
      </c>
      <c r="C1796" s="24" t="s">
        <v>7226</v>
      </c>
    </row>
    <row r="1797" customFormat="false" ht="15" hidden="false" customHeight="false" outlineLevel="0" collapsed="false">
      <c r="A1797" s="24" t="s">
        <v>7227</v>
      </c>
      <c r="B1797" s="24" t="s">
        <v>7228</v>
      </c>
      <c r="C1797" s="24" t="s">
        <v>7229</v>
      </c>
    </row>
    <row r="1798" customFormat="false" ht="15" hidden="false" customHeight="false" outlineLevel="0" collapsed="false">
      <c r="A1798" s="24" t="s">
        <v>7230</v>
      </c>
      <c r="B1798" s="24" t="s">
        <v>7231</v>
      </c>
      <c r="C1798" s="24" t="s">
        <v>7232</v>
      </c>
    </row>
    <row r="1799" customFormat="false" ht="15" hidden="false" customHeight="false" outlineLevel="0" collapsed="false">
      <c r="A1799" s="24" t="s">
        <v>7233</v>
      </c>
      <c r="B1799" s="24" t="s">
        <v>7234</v>
      </c>
      <c r="C1799" s="24" t="s">
        <v>7235</v>
      </c>
    </row>
    <row r="1800" customFormat="false" ht="15" hidden="false" customHeight="false" outlineLevel="0" collapsed="false">
      <c r="A1800" s="24" t="s">
        <v>7236</v>
      </c>
      <c r="B1800" s="24" t="s">
        <v>7237</v>
      </c>
      <c r="C1800" s="24" t="s">
        <v>7238</v>
      </c>
    </row>
    <row r="1801" customFormat="false" ht="15" hidden="false" customHeight="false" outlineLevel="0" collapsed="false">
      <c r="A1801" s="24" t="s">
        <v>7239</v>
      </c>
      <c r="B1801" s="24" t="s">
        <v>7240</v>
      </c>
      <c r="C1801" s="24" t="s">
        <v>7241</v>
      </c>
    </row>
    <row r="1802" customFormat="false" ht="15" hidden="false" customHeight="false" outlineLevel="0" collapsed="false">
      <c r="A1802" s="24" t="s">
        <v>7242</v>
      </c>
      <c r="B1802" s="24" t="s">
        <v>7243</v>
      </c>
      <c r="C1802" s="24" t="s">
        <v>7244</v>
      </c>
    </row>
    <row r="1803" customFormat="false" ht="15" hidden="false" customHeight="false" outlineLevel="0" collapsed="false">
      <c r="A1803" s="24" t="s">
        <v>7245</v>
      </c>
      <c r="B1803" s="24" t="s">
        <v>7246</v>
      </c>
      <c r="C1803" s="24" t="s">
        <v>7247</v>
      </c>
    </row>
    <row r="1804" customFormat="false" ht="15" hidden="false" customHeight="false" outlineLevel="0" collapsed="false">
      <c r="A1804" s="24" t="s">
        <v>7248</v>
      </c>
      <c r="B1804" s="24" t="s">
        <v>7249</v>
      </c>
      <c r="C1804" s="24" t="s">
        <v>7250</v>
      </c>
    </row>
    <row r="1805" customFormat="false" ht="15" hidden="false" customHeight="false" outlineLevel="0" collapsed="false">
      <c r="A1805" s="24" t="s">
        <v>7251</v>
      </c>
      <c r="B1805" s="24" t="s">
        <v>7252</v>
      </c>
      <c r="C1805" s="24" t="s">
        <v>7253</v>
      </c>
    </row>
    <row r="1806" customFormat="false" ht="15" hidden="false" customHeight="false" outlineLevel="0" collapsed="false">
      <c r="A1806" s="24" t="s">
        <v>7254</v>
      </c>
      <c r="B1806" s="24" t="s">
        <v>7255</v>
      </c>
      <c r="C1806" s="24" t="s">
        <v>7256</v>
      </c>
    </row>
    <row r="1807" customFormat="false" ht="15" hidden="false" customHeight="false" outlineLevel="0" collapsed="false">
      <c r="A1807" s="24" t="s">
        <v>7257</v>
      </c>
      <c r="B1807" s="24" t="s">
        <v>7258</v>
      </c>
      <c r="C1807" s="24" t="s">
        <v>7259</v>
      </c>
    </row>
    <row r="1808" customFormat="false" ht="15" hidden="false" customHeight="false" outlineLevel="0" collapsed="false">
      <c r="A1808" s="24" t="s">
        <v>7260</v>
      </c>
      <c r="B1808" s="24" t="s">
        <v>7261</v>
      </c>
      <c r="C1808" s="24" t="s">
        <v>7262</v>
      </c>
    </row>
    <row r="1809" customFormat="false" ht="15" hidden="false" customHeight="false" outlineLevel="0" collapsed="false">
      <c r="A1809" s="24" t="s">
        <v>7263</v>
      </c>
      <c r="B1809" s="24" t="s">
        <v>7264</v>
      </c>
      <c r="C1809" s="24" t="s">
        <v>7265</v>
      </c>
    </row>
    <row r="1810" customFormat="false" ht="15" hidden="false" customHeight="false" outlineLevel="0" collapsed="false">
      <c r="A1810" s="24" t="s">
        <v>7266</v>
      </c>
      <c r="B1810" s="24" t="s">
        <v>7267</v>
      </c>
      <c r="C1810" s="24" t="s">
        <v>7268</v>
      </c>
    </row>
    <row r="1811" customFormat="false" ht="15" hidden="false" customHeight="false" outlineLevel="0" collapsed="false">
      <c r="A1811" s="24" t="s">
        <v>7269</v>
      </c>
      <c r="B1811" s="24" t="s">
        <v>7270</v>
      </c>
      <c r="C1811" s="24" t="s">
        <v>7271</v>
      </c>
    </row>
    <row r="1812" customFormat="false" ht="15" hidden="false" customHeight="false" outlineLevel="0" collapsed="false">
      <c r="A1812" s="24" t="s">
        <v>7272</v>
      </c>
      <c r="B1812" s="24" t="s">
        <v>7273</v>
      </c>
      <c r="C1812" s="24" t="s">
        <v>7274</v>
      </c>
    </row>
    <row r="1813" customFormat="false" ht="15" hidden="false" customHeight="false" outlineLevel="0" collapsed="false">
      <c r="A1813" s="24" t="s">
        <v>7275</v>
      </c>
      <c r="B1813" s="24" t="s">
        <v>7276</v>
      </c>
      <c r="C1813" s="24" t="s">
        <v>7277</v>
      </c>
    </row>
    <row r="1814" customFormat="false" ht="15" hidden="false" customHeight="false" outlineLevel="0" collapsed="false">
      <c r="A1814" s="24" t="s">
        <v>7278</v>
      </c>
      <c r="B1814" s="24" t="s">
        <v>7279</v>
      </c>
      <c r="C1814" s="24" t="s">
        <v>7280</v>
      </c>
    </row>
    <row r="1815" customFormat="false" ht="15" hidden="false" customHeight="false" outlineLevel="0" collapsed="false">
      <c r="A1815" s="24" t="s">
        <v>7281</v>
      </c>
      <c r="B1815" s="24" t="s">
        <v>7282</v>
      </c>
      <c r="C1815" s="24" t="s">
        <v>7283</v>
      </c>
    </row>
    <row r="1816" customFormat="false" ht="15" hidden="false" customHeight="false" outlineLevel="0" collapsed="false">
      <c r="A1816" s="24" t="s">
        <v>7284</v>
      </c>
      <c r="B1816" s="24" t="s">
        <v>7285</v>
      </c>
      <c r="C1816" s="24" t="s">
        <v>7286</v>
      </c>
    </row>
    <row r="1817" customFormat="false" ht="15" hidden="false" customHeight="false" outlineLevel="0" collapsed="false">
      <c r="A1817" s="24" t="s">
        <v>7287</v>
      </c>
      <c r="B1817" s="24" t="s">
        <v>7288</v>
      </c>
      <c r="C1817" s="24" t="s">
        <v>7289</v>
      </c>
    </row>
    <row r="1818" customFormat="false" ht="15" hidden="false" customHeight="false" outlineLevel="0" collapsed="false">
      <c r="A1818" s="24" t="s">
        <v>7290</v>
      </c>
      <c r="B1818" s="24" t="s">
        <v>7291</v>
      </c>
      <c r="C1818" s="24" t="s">
        <v>7292</v>
      </c>
    </row>
    <row r="1819" customFormat="false" ht="15" hidden="false" customHeight="false" outlineLevel="0" collapsed="false">
      <c r="A1819" s="24" t="s">
        <v>7293</v>
      </c>
      <c r="B1819" s="24" t="s">
        <v>7294</v>
      </c>
      <c r="C1819" s="24" t="s">
        <v>7295</v>
      </c>
    </row>
    <row r="1820" customFormat="false" ht="15" hidden="false" customHeight="false" outlineLevel="0" collapsed="false">
      <c r="A1820" s="24" t="s">
        <v>7296</v>
      </c>
      <c r="B1820" s="24" t="s">
        <v>7297</v>
      </c>
      <c r="C1820" s="24" t="s">
        <v>7298</v>
      </c>
    </row>
    <row r="1821" customFormat="false" ht="15" hidden="false" customHeight="false" outlineLevel="0" collapsed="false">
      <c r="A1821" s="24" t="s">
        <v>7299</v>
      </c>
      <c r="B1821" s="24" t="s">
        <v>7300</v>
      </c>
      <c r="C1821" s="24" t="s">
        <v>7301</v>
      </c>
    </row>
    <row r="1822" customFormat="false" ht="15" hidden="false" customHeight="false" outlineLevel="0" collapsed="false">
      <c r="A1822" s="24" t="s">
        <v>7302</v>
      </c>
      <c r="B1822" s="24" t="s">
        <v>7303</v>
      </c>
      <c r="C1822" s="24" t="s">
        <v>7304</v>
      </c>
    </row>
    <row r="1823" customFormat="false" ht="15" hidden="false" customHeight="false" outlineLevel="0" collapsed="false">
      <c r="A1823" s="24" t="s">
        <v>7305</v>
      </c>
      <c r="B1823" s="24" t="s">
        <v>7306</v>
      </c>
      <c r="C1823" s="24" t="s">
        <v>7307</v>
      </c>
    </row>
    <row r="1824" customFormat="false" ht="15" hidden="false" customHeight="false" outlineLevel="0" collapsed="false">
      <c r="A1824" s="24" t="s">
        <v>7308</v>
      </c>
      <c r="B1824" s="24" t="s">
        <v>7309</v>
      </c>
      <c r="C1824" s="24" t="s">
        <v>7310</v>
      </c>
    </row>
    <row r="1825" customFormat="false" ht="15" hidden="false" customHeight="false" outlineLevel="0" collapsed="false">
      <c r="A1825" s="24" t="s">
        <v>7311</v>
      </c>
      <c r="B1825" s="24" t="s">
        <v>7312</v>
      </c>
      <c r="C1825" s="24" t="s">
        <v>7313</v>
      </c>
    </row>
    <row r="1826" customFormat="false" ht="15" hidden="false" customHeight="false" outlineLevel="0" collapsed="false">
      <c r="A1826" s="24" t="s">
        <v>7314</v>
      </c>
      <c r="B1826" s="24" t="s">
        <v>7315</v>
      </c>
      <c r="C1826" s="24" t="s">
        <v>7316</v>
      </c>
    </row>
    <row r="1827" customFormat="false" ht="15" hidden="false" customHeight="false" outlineLevel="0" collapsed="false">
      <c r="A1827" s="24" t="s">
        <v>7317</v>
      </c>
      <c r="B1827" s="24" t="s">
        <v>7318</v>
      </c>
      <c r="C1827" s="24" t="s">
        <v>7319</v>
      </c>
    </row>
    <row r="1828" customFormat="false" ht="15" hidden="false" customHeight="false" outlineLevel="0" collapsed="false">
      <c r="A1828" s="24" t="s">
        <v>7320</v>
      </c>
      <c r="B1828" s="24" t="s">
        <v>7321</v>
      </c>
      <c r="C1828" s="24" t="s">
        <v>7322</v>
      </c>
    </row>
    <row r="1829" customFormat="false" ht="15" hidden="false" customHeight="false" outlineLevel="0" collapsed="false">
      <c r="A1829" s="24" t="s">
        <v>7323</v>
      </c>
      <c r="B1829" s="24" t="s">
        <v>7324</v>
      </c>
      <c r="C1829" s="24" t="s">
        <v>7325</v>
      </c>
    </row>
    <row r="1830" customFormat="false" ht="15" hidden="false" customHeight="false" outlineLevel="0" collapsed="false">
      <c r="A1830" s="24" t="s">
        <v>7326</v>
      </c>
      <c r="B1830" s="24" t="s">
        <v>7327</v>
      </c>
      <c r="C1830" s="24" t="s">
        <v>7328</v>
      </c>
    </row>
    <row r="1831" customFormat="false" ht="15" hidden="false" customHeight="false" outlineLevel="0" collapsed="false">
      <c r="A1831" s="24" t="s">
        <v>7329</v>
      </c>
      <c r="B1831" s="24" t="s">
        <v>7330</v>
      </c>
      <c r="C1831" s="24" t="s">
        <v>7331</v>
      </c>
    </row>
    <row r="1832" customFormat="false" ht="15" hidden="false" customHeight="false" outlineLevel="0" collapsed="false">
      <c r="A1832" s="24" t="s">
        <v>7332</v>
      </c>
      <c r="B1832" s="24" t="s">
        <v>7333</v>
      </c>
      <c r="C1832" s="24" t="s">
        <v>7334</v>
      </c>
    </row>
    <row r="1833" customFormat="false" ht="15" hidden="false" customHeight="false" outlineLevel="0" collapsed="false">
      <c r="A1833" s="24" t="s">
        <v>7335</v>
      </c>
      <c r="B1833" s="24" t="s">
        <v>7336</v>
      </c>
      <c r="C1833" s="24" t="s">
        <v>7337</v>
      </c>
    </row>
    <row r="1834" customFormat="false" ht="15" hidden="false" customHeight="false" outlineLevel="0" collapsed="false">
      <c r="A1834" s="24" t="s">
        <v>7338</v>
      </c>
      <c r="B1834" s="24" t="s">
        <v>7339</v>
      </c>
      <c r="C1834" s="24" t="s">
        <v>7340</v>
      </c>
    </row>
    <row r="1835" customFormat="false" ht="15" hidden="false" customHeight="false" outlineLevel="0" collapsed="false">
      <c r="A1835" s="24" t="s">
        <v>7341</v>
      </c>
      <c r="B1835" s="24" t="s">
        <v>7342</v>
      </c>
      <c r="C1835" s="24" t="s">
        <v>7343</v>
      </c>
    </row>
    <row r="1836" customFormat="false" ht="15" hidden="false" customHeight="false" outlineLevel="0" collapsed="false">
      <c r="A1836" s="24" t="s">
        <v>7344</v>
      </c>
      <c r="B1836" s="24" t="s">
        <v>7345</v>
      </c>
      <c r="C1836" s="24" t="s">
        <v>7346</v>
      </c>
    </row>
    <row r="1837" customFormat="false" ht="15" hidden="false" customHeight="false" outlineLevel="0" collapsed="false">
      <c r="A1837" s="24" t="s">
        <v>7347</v>
      </c>
      <c r="B1837" s="24" t="s">
        <v>7348</v>
      </c>
      <c r="C1837" s="24" t="s">
        <v>7349</v>
      </c>
    </row>
    <row r="1838" customFormat="false" ht="15" hidden="false" customHeight="false" outlineLevel="0" collapsed="false">
      <c r="A1838" s="24" t="s">
        <v>7350</v>
      </c>
      <c r="B1838" s="24" t="s">
        <v>7351</v>
      </c>
      <c r="C1838" s="24" t="s">
        <v>7352</v>
      </c>
    </row>
    <row r="1839" customFormat="false" ht="15" hidden="false" customHeight="false" outlineLevel="0" collapsed="false">
      <c r="A1839" s="24" t="s">
        <v>7353</v>
      </c>
      <c r="B1839" s="24" t="s">
        <v>7354</v>
      </c>
      <c r="C1839" s="24" t="s">
        <v>7355</v>
      </c>
    </row>
    <row r="1840" customFormat="false" ht="15" hidden="false" customHeight="false" outlineLevel="0" collapsed="false">
      <c r="A1840" s="24" t="s">
        <v>7356</v>
      </c>
      <c r="B1840" s="24" t="s">
        <v>7357</v>
      </c>
      <c r="C1840" s="24" t="s">
        <v>7358</v>
      </c>
    </row>
    <row r="1841" customFormat="false" ht="15" hidden="false" customHeight="false" outlineLevel="0" collapsed="false">
      <c r="A1841" s="24" t="s">
        <v>7359</v>
      </c>
      <c r="B1841" s="24" t="s">
        <v>7360</v>
      </c>
      <c r="C1841" s="24" t="s">
        <v>7361</v>
      </c>
    </row>
    <row r="1842" customFormat="false" ht="15" hidden="false" customHeight="false" outlineLevel="0" collapsed="false">
      <c r="A1842" s="24" t="s">
        <v>7362</v>
      </c>
      <c r="B1842" s="24" t="s">
        <v>7363</v>
      </c>
      <c r="C1842" s="24" t="s">
        <v>7364</v>
      </c>
    </row>
    <row r="1843" customFormat="false" ht="15" hidden="false" customHeight="false" outlineLevel="0" collapsed="false">
      <c r="A1843" s="24" t="s">
        <v>7365</v>
      </c>
      <c r="B1843" s="24" t="s">
        <v>7366</v>
      </c>
      <c r="C1843" s="24" t="s">
        <v>7367</v>
      </c>
    </row>
    <row r="1844" customFormat="false" ht="15" hidden="false" customHeight="false" outlineLevel="0" collapsed="false">
      <c r="A1844" s="24" t="s">
        <v>7368</v>
      </c>
      <c r="B1844" s="24" t="s">
        <v>7369</v>
      </c>
      <c r="C1844" s="24" t="s">
        <v>7370</v>
      </c>
    </row>
    <row r="1845" customFormat="false" ht="15" hidden="false" customHeight="false" outlineLevel="0" collapsed="false">
      <c r="A1845" s="24" t="s">
        <v>7371</v>
      </c>
      <c r="B1845" s="24" t="s">
        <v>7372</v>
      </c>
      <c r="C1845" s="24" t="s">
        <v>7373</v>
      </c>
    </row>
    <row r="1846" customFormat="false" ht="15" hidden="false" customHeight="false" outlineLevel="0" collapsed="false">
      <c r="A1846" s="24" t="s">
        <v>7374</v>
      </c>
      <c r="B1846" s="24" t="s">
        <v>7375</v>
      </c>
      <c r="C1846" s="24" t="s">
        <v>7376</v>
      </c>
    </row>
    <row r="1847" customFormat="false" ht="15" hidden="false" customHeight="false" outlineLevel="0" collapsed="false">
      <c r="A1847" s="24" t="s">
        <v>7377</v>
      </c>
      <c r="B1847" s="24" t="s">
        <v>7378</v>
      </c>
      <c r="C1847" s="24" t="s">
        <v>7379</v>
      </c>
    </row>
    <row r="1848" customFormat="false" ht="15" hidden="false" customHeight="false" outlineLevel="0" collapsed="false">
      <c r="A1848" s="24" t="s">
        <v>7380</v>
      </c>
      <c r="B1848" s="24" t="s">
        <v>7381</v>
      </c>
      <c r="C1848" s="24" t="s">
        <v>7382</v>
      </c>
    </row>
    <row r="1849" customFormat="false" ht="15" hidden="false" customHeight="false" outlineLevel="0" collapsed="false">
      <c r="A1849" s="24" t="s">
        <v>7383</v>
      </c>
      <c r="B1849" s="24" t="s">
        <v>7384</v>
      </c>
      <c r="C1849" s="24" t="s">
        <v>7385</v>
      </c>
    </row>
    <row r="1850" customFormat="false" ht="15" hidden="false" customHeight="false" outlineLevel="0" collapsed="false">
      <c r="A1850" s="24" t="s">
        <v>7386</v>
      </c>
      <c r="B1850" s="24" t="s">
        <v>7387</v>
      </c>
      <c r="C1850" s="24" t="s">
        <v>7388</v>
      </c>
    </row>
    <row r="1851" customFormat="false" ht="15" hidden="false" customHeight="false" outlineLevel="0" collapsed="false">
      <c r="A1851" s="24" t="s">
        <v>7389</v>
      </c>
      <c r="B1851" s="24" t="s">
        <v>7390</v>
      </c>
      <c r="C1851" s="24" t="s">
        <v>7391</v>
      </c>
    </row>
    <row r="1852" customFormat="false" ht="15" hidden="false" customHeight="false" outlineLevel="0" collapsed="false">
      <c r="A1852" s="24" t="s">
        <v>7392</v>
      </c>
      <c r="B1852" s="24" t="s">
        <v>7393</v>
      </c>
      <c r="C1852" s="24" t="s">
        <v>7394</v>
      </c>
    </row>
    <row r="1853" customFormat="false" ht="15" hidden="false" customHeight="false" outlineLevel="0" collapsed="false">
      <c r="A1853" s="24" t="s">
        <v>7395</v>
      </c>
      <c r="B1853" s="24" t="s">
        <v>7396</v>
      </c>
      <c r="C1853" s="24" t="s">
        <v>7397</v>
      </c>
    </row>
    <row r="1854" customFormat="false" ht="15" hidden="false" customHeight="false" outlineLevel="0" collapsed="false">
      <c r="A1854" s="24" t="s">
        <v>7398</v>
      </c>
      <c r="B1854" s="24" t="s">
        <v>7399</v>
      </c>
      <c r="C1854" s="24" t="s">
        <v>7400</v>
      </c>
    </row>
    <row r="1855" customFormat="false" ht="15" hidden="false" customHeight="false" outlineLevel="0" collapsed="false">
      <c r="A1855" s="24" t="s">
        <v>7401</v>
      </c>
      <c r="B1855" s="24" t="s">
        <v>7402</v>
      </c>
      <c r="C1855" s="24" t="s">
        <v>7403</v>
      </c>
    </row>
    <row r="1856" customFormat="false" ht="15" hidden="false" customHeight="false" outlineLevel="0" collapsed="false">
      <c r="A1856" s="24" t="s">
        <v>7404</v>
      </c>
      <c r="B1856" s="24" t="s">
        <v>7405</v>
      </c>
      <c r="C1856" s="24" t="s">
        <v>7406</v>
      </c>
    </row>
    <row r="1857" customFormat="false" ht="15" hidden="false" customHeight="false" outlineLevel="0" collapsed="false">
      <c r="A1857" s="24" t="s">
        <v>7407</v>
      </c>
      <c r="B1857" s="24" t="s">
        <v>7408</v>
      </c>
      <c r="C1857" s="24" t="s">
        <v>7409</v>
      </c>
    </row>
    <row r="1858" customFormat="false" ht="15" hidden="false" customHeight="false" outlineLevel="0" collapsed="false">
      <c r="A1858" s="24" t="s">
        <v>7410</v>
      </c>
      <c r="B1858" s="24" t="s">
        <v>7411</v>
      </c>
      <c r="C1858" s="24" t="s">
        <v>7412</v>
      </c>
    </row>
    <row r="1859" customFormat="false" ht="15" hidden="false" customHeight="false" outlineLevel="0" collapsed="false">
      <c r="A1859" s="24" t="s">
        <v>7413</v>
      </c>
      <c r="B1859" s="24" t="s">
        <v>7414</v>
      </c>
      <c r="C1859" s="24" t="s">
        <v>7415</v>
      </c>
    </row>
    <row r="1860" customFormat="false" ht="15" hidden="false" customHeight="false" outlineLevel="0" collapsed="false">
      <c r="A1860" s="24" t="s">
        <v>7416</v>
      </c>
      <c r="B1860" s="24" t="s">
        <v>7417</v>
      </c>
      <c r="C1860" s="24" t="s">
        <v>7418</v>
      </c>
    </row>
    <row r="1861" customFormat="false" ht="15" hidden="false" customHeight="false" outlineLevel="0" collapsed="false">
      <c r="A1861" s="24" t="s">
        <v>7419</v>
      </c>
      <c r="B1861" s="24" t="s">
        <v>7420</v>
      </c>
      <c r="C1861" s="24" t="s">
        <v>7421</v>
      </c>
    </row>
    <row r="1862" customFormat="false" ht="15" hidden="false" customHeight="false" outlineLevel="0" collapsed="false">
      <c r="A1862" s="24" t="s">
        <v>7422</v>
      </c>
      <c r="B1862" s="24" t="s">
        <v>7423</v>
      </c>
      <c r="C1862" s="24" t="s">
        <v>7424</v>
      </c>
    </row>
    <row r="1863" customFormat="false" ht="15" hidden="false" customHeight="false" outlineLevel="0" collapsed="false">
      <c r="A1863" s="24" t="s">
        <v>7425</v>
      </c>
      <c r="B1863" s="24" t="s">
        <v>7426</v>
      </c>
      <c r="C1863" s="24" t="s">
        <v>7427</v>
      </c>
    </row>
    <row r="1864" customFormat="false" ht="15" hidden="false" customHeight="false" outlineLevel="0" collapsed="false">
      <c r="A1864" s="24" t="s">
        <v>7428</v>
      </c>
      <c r="B1864" s="24" t="s">
        <v>7429</v>
      </c>
      <c r="C1864" s="24" t="s">
        <v>7430</v>
      </c>
    </row>
    <row r="1865" customFormat="false" ht="15" hidden="false" customHeight="false" outlineLevel="0" collapsed="false">
      <c r="A1865" s="24" t="s">
        <v>7431</v>
      </c>
      <c r="B1865" s="24" t="s">
        <v>7432</v>
      </c>
      <c r="C1865" s="24" t="s">
        <v>7433</v>
      </c>
    </row>
    <row r="1866" customFormat="false" ht="15" hidden="false" customHeight="false" outlineLevel="0" collapsed="false">
      <c r="A1866" s="24" t="s">
        <v>7434</v>
      </c>
      <c r="B1866" s="24" t="s">
        <v>7435</v>
      </c>
      <c r="C1866" s="24" t="s">
        <v>7436</v>
      </c>
    </row>
    <row r="1867" customFormat="false" ht="15" hidden="false" customHeight="false" outlineLevel="0" collapsed="false">
      <c r="A1867" s="24" t="s">
        <v>7437</v>
      </c>
      <c r="B1867" s="24" t="s">
        <v>7438</v>
      </c>
      <c r="C1867" s="24" t="s">
        <v>7439</v>
      </c>
    </row>
    <row r="1868" customFormat="false" ht="15" hidden="false" customHeight="false" outlineLevel="0" collapsed="false">
      <c r="A1868" s="24" t="s">
        <v>7440</v>
      </c>
      <c r="B1868" s="24" t="s">
        <v>7441</v>
      </c>
      <c r="C1868" s="24" t="s">
        <v>7442</v>
      </c>
    </row>
    <row r="1869" customFormat="false" ht="15" hidden="false" customHeight="false" outlineLevel="0" collapsed="false">
      <c r="A1869" s="24" t="s">
        <v>7443</v>
      </c>
      <c r="B1869" s="24" t="s">
        <v>7444</v>
      </c>
      <c r="C1869" s="24" t="s">
        <v>7445</v>
      </c>
    </row>
    <row r="1870" customFormat="false" ht="15" hidden="false" customHeight="false" outlineLevel="0" collapsed="false">
      <c r="A1870" s="24" t="s">
        <v>7446</v>
      </c>
      <c r="B1870" s="24" t="s">
        <v>7447</v>
      </c>
      <c r="C1870" s="24" t="s">
        <v>7448</v>
      </c>
    </row>
    <row r="1871" customFormat="false" ht="15" hidden="false" customHeight="false" outlineLevel="0" collapsed="false">
      <c r="A1871" s="24" t="s">
        <v>7449</v>
      </c>
      <c r="B1871" s="24" t="s">
        <v>7450</v>
      </c>
      <c r="C1871" s="24" t="s">
        <v>7451</v>
      </c>
    </row>
    <row r="1872" customFormat="false" ht="15" hidden="false" customHeight="false" outlineLevel="0" collapsed="false">
      <c r="A1872" s="24" t="s">
        <v>7452</v>
      </c>
      <c r="B1872" s="24" t="s">
        <v>7453</v>
      </c>
      <c r="C1872" s="24" t="s">
        <v>7454</v>
      </c>
    </row>
    <row r="1873" customFormat="false" ht="15" hidden="false" customHeight="false" outlineLevel="0" collapsed="false">
      <c r="A1873" s="24" t="s">
        <v>7455</v>
      </c>
      <c r="B1873" s="24" t="s">
        <v>7456</v>
      </c>
      <c r="C1873" s="24" t="s">
        <v>7457</v>
      </c>
    </row>
    <row r="1874" customFormat="false" ht="15" hidden="false" customHeight="false" outlineLevel="0" collapsed="false">
      <c r="A1874" s="24" t="s">
        <v>7458</v>
      </c>
      <c r="B1874" s="24" t="s">
        <v>7459</v>
      </c>
      <c r="C1874" s="24" t="s">
        <v>7460</v>
      </c>
    </row>
    <row r="1875" customFormat="false" ht="15" hidden="false" customHeight="false" outlineLevel="0" collapsed="false">
      <c r="A1875" s="24" t="s">
        <v>7461</v>
      </c>
      <c r="B1875" s="24" t="s">
        <v>7462</v>
      </c>
      <c r="C1875" s="24" t="s">
        <v>7463</v>
      </c>
    </row>
    <row r="1876" customFormat="false" ht="15" hidden="false" customHeight="false" outlineLevel="0" collapsed="false">
      <c r="A1876" s="24" t="s">
        <v>7464</v>
      </c>
      <c r="B1876" s="24" t="s">
        <v>7465</v>
      </c>
      <c r="C1876" s="24" t="s">
        <v>7466</v>
      </c>
    </row>
    <row r="1877" customFormat="false" ht="15" hidden="false" customHeight="false" outlineLevel="0" collapsed="false">
      <c r="A1877" s="24" t="s">
        <v>7467</v>
      </c>
      <c r="B1877" s="24" t="s">
        <v>7468</v>
      </c>
      <c r="C1877" s="24" t="s">
        <v>7469</v>
      </c>
    </row>
    <row r="1878" customFormat="false" ht="15" hidden="false" customHeight="false" outlineLevel="0" collapsed="false">
      <c r="A1878" s="24" t="s">
        <v>7470</v>
      </c>
      <c r="B1878" s="24" t="s">
        <v>7471</v>
      </c>
      <c r="C1878" s="24" t="s">
        <v>7472</v>
      </c>
    </row>
    <row r="1879" customFormat="false" ht="15" hidden="false" customHeight="false" outlineLevel="0" collapsed="false">
      <c r="A1879" s="24" t="s">
        <v>7473</v>
      </c>
      <c r="B1879" s="24" t="s">
        <v>7474</v>
      </c>
      <c r="C1879" s="24" t="s">
        <v>7475</v>
      </c>
    </row>
    <row r="1880" customFormat="false" ht="15" hidden="false" customHeight="false" outlineLevel="0" collapsed="false">
      <c r="A1880" s="24" t="s">
        <v>7476</v>
      </c>
      <c r="B1880" s="24" t="s">
        <v>7477</v>
      </c>
      <c r="C1880" s="24" t="s">
        <v>7478</v>
      </c>
    </row>
    <row r="1881" customFormat="false" ht="15" hidden="false" customHeight="false" outlineLevel="0" collapsed="false">
      <c r="A1881" s="24" t="s">
        <v>7479</v>
      </c>
      <c r="B1881" s="24" t="s">
        <v>7480</v>
      </c>
      <c r="C1881" s="24" t="s">
        <v>7481</v>
      </c>
    </row>
    <row r="1882" customFormat="false" ht="15" hidden="false" customHeight="false" outlineLevel="0" collapsed="false">
      <c r="A1882" s="24" t="s">
        <v>7482</v>
      </c>
      <c r="B1882" s="24" t="s">
        <v>7483</v>
      </c>
      <c r="C1882" s="24" t="s">
        <v>7484</v>
      </c>
    </row>
    <row r="1883" customFormat="false" ht="15" hidden="false" customHeight="false" outlineLevel="0" collapsed="false">
      <c r="A1883" s="24" t="s">
        <v>7485</v>
      </c>
      <c r="B1883" s="24" t="s">
        <v>7486</v>
      </c>
      <c r="C1883" s="24" t="s">
        <v>7487</v>
      </c>
    </row>
    <row r="1884" customFormat="false" ht="15" hidden="false" customHeight="false" outlineLevel="0" collapsed="false">
      <c r="A1884" s="24" t="s">
        <v>7488</v>
      </c>
      <c r="B1884" s="24" t="s">
        <v>7489</v>
      </c>
      <c r="C1884" s="24" t="s">
        <v>7490</v>
      </c>
    </row>
    <row r="1885" customFormat="false" ht="15" hidden="false" customHeight="false" outlineLevel="0" collapsed="false">
      <c r="A1885" s="24" t="s">
        <v>7491</v>
      </c>
      <c r="B1885" s="24" t="s">
        <v>7492</v>
      </c>
      <c r="C1885" s="24" t="s">
        <v>7493</v>
      </c>
    </row>
    <row r="1886" customFormat="false" ht="15" hidden="false" customHeight="false" outlineLevel="0" collapsed="false">
      <c r="A1886" s="24" t="s">
        <v>7494</v>
      </c>
      <c r="B1886" s="24" t="s">
        <v>7495</v>
      </c>
      <c r="C1886" s="24" t="s">
        <v>7496</v>
      </c>
    </row>
    <row r="1887" customFormat="false" ht="15" hidden="false" customHeight="false" outlineLevel="0" collapsed="false">
      <c r="A1887" s="24" t="s">
        <v>7497</v>
      </c>
      <c r="B1887" s="24" t="s">
        <v>7498</v>
      </c>
      <c r="C1887" s="24" t="s">
        <v>7499</v>
      </c>
    </row>
    <row r="1888" customFormat="false" ht="15" hidden="false" customHeight="false" outlineLevel="0" collapsed="false">
      <c r="A1888" s="24" t="s">
        <v>7500</v>
      </c>
      <c r="B1888" s="24" t="s">
        <v>7501</v>
      </c>
      <c r="C1888" s="24" t="s">
        <v>7502</v>
      </c>
    </row>
    <row r="1889" customFormat="false" ht="15" hidden="false" customHeight="false" outlineLevel="0" collapsed="false">
      <c r="A1889" s="24" t="s">
        <v>7503</v>
      </c>
      <c r="B1889" s="24" t="s">
        <v>7504</v>
      </c>
      <c r="C1889" s="24" t="s">
        <v>7505</v>
      </c>
    </row>
    <row r="1890" customFormat="false" ht="15" hidden="false" customHeight="false" outlineLevel="0" collapsed="false">
      <c r="A1890" s="24" t="s">
        <v>7506</v>
      </c>
      <c r="B1890" s="24" t="s">
        <v>7507</v>
      </c>
      <c r="C1890" s="24" t="s">
        <v>7508</v>
      </c>
    </row>
    <row r="1891" customFormat="false" ht="15" hidden="false" customHeight="false" outlineLevel="0" collapsed="false">
      <c r="A1891" s="24" t="s">
        <v>7509</v>
      </c>
      <c r="B1891" s="24" t="s">
        <v>7510</v>
      </c>
      <c r="C1891" s="24" t="s">
        <v>7511</v>
      </c>
    </row>
    <row r="1892" customFormat="false" ht="15" hidden="false" customHeight="false" outlineLevel="0" collapsed="false">
      <c r="A1892" s="24" t="s">
        <v>7512</v>
      </c>
      <c r="B1892" s="24" t="s">
        <v>7513</v>
      </c>
      <c r="C1892" s="24" t="s">
        <v>7514</v>
      </c>
    </row>
    <row r="1893" customFormat="false" ht="15" hidden="false" customHeight="false" outlineLevel="0" collapsed="false">
      <c r="A1893" s="24" t="s">
        <v>7515</v>
      </c>
      <c r="B1893" s="24" t="s">
        <v>7516</v>
      </c>
      <c r="C1893" s="24" t="s">
        <v>7517</v>
      </c>
    </row>
    <row r="1894" customFormat="false" ht="15" hidden="false" customHeight="false" outlineLevel="0" collapsed="false">
      <c r="A1894" s="24" t="s">
        <v>7518</v>
      </c>
      <c r="B1894" s="24" t="s">
        <v>7519</v>
      </c>
      <c r="C1894" s="24" t="s">
        <v>7520</v>
      </c>
    </row>
    <row r="1895" customFormat="false" ht="15" hidden="false" customHeight="false" outlineLevel="0" collapsed="false">
      <c r="A1895" s="24" t="s">
        <v>7521</v>
      </c>
      <c r="B1895" s="24" t="s">
        <v>7522</v>
      </c>
      <c r="C1895" s="24" t="s">
        <v>7523</v>
      </c>
    </row>
    <row r="1896" customFormat="false" ht="15" hidden="false" customHeight="false" outlineLevel="0" collapsed="false">
      <c r="A1896" s="24" t="s">
        <v>7524</v>
      </c>
      <c r="B1896" s="24" t="s">
        <v>7525</v>
      </c>
      <c r="C1896" s="24" t="s">
        <v>7526</v>
      </c>
    </row>
    <row r="1897" customFormat="false" ht="15" hidden="false" customHeight="false" outlineLevel="0" collapsed="false">
      <c r="A1897" s="24" t="s">
        <v>7527</v>
      </c>
      <c r="B1897" s="24" t="s">
        <v>7528</v>
      </c>
      <c r="C1897" s="24" t="s">
        <v>7529</v>
      </c>
    </row>
    <row r="1898" customFormat="false" ht="15" hidden="false" customHeight="false" outlineLevel="0" collapsed="false">
      <c r="A1898" s="24" t="s">
        <v>7530</v>
      </c>
      <c r="B1898" s="24" t="s">
        <v>7531</v>
      </c>
      <c r="C1898" s="24" t="s">
        <v>7532</v>
      </c>
    </row>
    <row r="1899" customFormat="false" ht="15" hidden="false" customHeight="false" outlineLevel="0" collapsed="false">
      <c r="A1899" s="24" t="s">
        <v>7533</v>
      </c>
      <c r="B1899" s="24" t="s">
        <v>7534</v>
      </c>
      <c r="C1899" s="24" t="s">
        <v>7535</v>
      </c>
    </row>
    <row r="1900" customFormat="false" ht="15" hidden="false" customHeight="false" outlineLevel="0" collapsed="false">
      <c r="A1900" s="24" t="s">
        <v>7536</v>
      </c>
      <c r="B1900" s="24" t="s">
        <v>7537</v>
      </c>
      <c r="C1900" s="24" t="s">
        <v>7538</v>
      </c>
    </row>
    <row r="1901" customFormat="false" ht="15" hidden="false" customHeight="false" outlineLevel="0" collapsed="false">
      <c r="A1901" s="24" t="s">
        <v>7539</v>
      </c>
      <c r="B1901" s="24" t="s">
        <v>7540</v>
      </c>
      <c r="C1901" s="24" t="s">
        <v>7541</v>
      </c>
    </row>
    <row r="1902" customFormat="false" ht="15" hidden="false" customHeight="false" outlineLevel="0" collapsed="false">
      <c r="A1902" s="24" t="s">
        <v>7542</v>
      </c>
      <c r="B1902" s="24" t="s">
        <v>7543</v>
      </c>
      <c r="C1902" s="24" t="s">
        <v>7544</v>
      </c>
    </row>
    <row r="1903" customFormat="false" ht="15" hidden="false" customHeight="false" outlineLevel="0" collapsed="false">
      <c r="A1903" s="24" t="s">
        <v>7545</v>
      </c>
      <c r="B1903" s="24" t="s">
        <v>7546</v>
      </c>
      <c r="C1903" s="24" t="s">
        <v>7547</v>
      </c>
    </row>
    <row r="1904" customFormat="false" ht="15" hidden="false" customHeight="false" outlineLevel="0" collapsed="false">
      <c r="A1904" s="24" t="s">
        <v>7548</v>
      </c>
      <c r="B1904" s="24" t="s">
        <v>7549</v>
      </c>
      <c r="C1904" s="24" t="s">
        <v>7550</v>
      </c>
    </row>
    <row r="1905" customFormat="false" ht="15" hidden="false" customHeight="false" outlineLevel="0" collapsed="false">
      <c r="A1905" s="24" t="s">
        <v>7551</v>
      </c>
      <c r="B1905" s="24" t="s">
        <v>7552</v>
      </c>
      <c r="C1905" s="24" t="s">
        <v>7553</v>
      </c>
    </row>
    <row r="1906" customFormat="false" ht="15" hidden="false" customHeight="false" outlineLevel="0" collapsed="false">
      <c r="A1906" s="24" t="s">
        <v>7554</v>
      </c>
      <c r="B1906" s="24" t="s">
        <v>7555</v>
      </c>
      <c r="C1906" s="24" t="s">
        <v>7556</v>
      </c>
    </row>
    <row r="1907" customFormat="false" ht="15" hidden="false" customHeight="false" outlineLevel="0" collapsed="false">
      <c r="A1907" s="24" t="s">
        <v>7557</v>
      </c>
      <c r="B1907" s="24" t="s">
        <v>7558</v>
      </c>
      <c r="C1907" s="24" t="s">
        <v>7559</v>
      </c>
    </row>
    <row r="1908" customFormat="false" ht="15" hidden="false" customHeight="false" outlineLevel="0" collapsed="false">
      <c r="A1908" s="24" t="s">
        <v>7560</v>
      </c>
      <c r="B1908" s="24" t="s">
        <v>7561</v>
      </c>
      <c r="C1908" s="24" t="s">
        <v>7562</v>
      </c>
    </row>
    <row r="1909" customFormat="false" ht="15" hidden="false" customHeight="false" outlineLevel="0" collapsed="false">
      <c r="A1909" s="24" t="s">
        <v>7563</v>
      </c>
      <c r="B1909" s="24" t="s">
        <v>7564</v>
      </c>
      <c r="C1909" s="24" t="s">
        <v>7565</v>
      </c>
    </row>
    <row r="1910" customFormat="false" ht="15" hidden="false" customHeight="false" outlineLevel="0" collapsed="false">
      <c r="A1910" s="24" t="s">
        <v>7566</v>
      </c>
      <c r="B1910" s="24" t="s">
        <v>7567</v>
      </c>
      <c r="C1910" s="24" t="s">
        <v>7568</v>
      </c>
    </row>
    <row r="1911" customFormat="false" ht="15" hidden="false" customHeight="false" outlineLevel="0" collapsed="false">
      <c r="A1911" s="24" t="s">
        <v>7569</v>
      </c>
      <c r="B1911" s="24" t="s">
        <v>7570</v>
      </c>
      <c r="C1911" s="24" t="s">
        <v>7571</v>
      </c>
    </row>
    <row r="1912" customFormat="false" ht="15" hidden="false" customHeight="false" outlineLevel="0" collapsed="false">
      <c r="A1912" s="24" t="s">
        <v>7572</v>
      </c>
      <c r="B1912" s="24" t="s">
        <v>7573</v>
      </c>
      <c r="C1912" s="24" t="s">
        <v>7574</v>
      </c>
    </row>
    <row r="1913" customFormat="false" ht="15" hidden="false" customHeight="false" outlineLevel="0" collapsed="false">
      <c r="A1913" s="24" t="s">
        <v>7575</v>
      </c>
      <c r="B1913" s="24" t="s">
        <v>7576</v>
      </c>
      <c r="C1913" s="24" t="s">
        <v>7577</v>
      </c>
    </row>
    <row r="1914" customFormat="false" ht="15" hidden="false" customHeight="false" outlineLevel="0" collapsed="false">
      <c r="A1914" s="24" t="s">
        <v>7578</v>
      </c>
      <c r="B1914" s="24" t="s">
        <v>7579</v>
      </c>
      <c r="C1914" s="24" t="s">
        <v>7580</v>
      </c>
    </row>
    <row r="1915" customFormat="false" ht="15" hidden="false" customHeight="false" outlineLevel="0" collapsed="false">
      <c r="A1915" s="24" t="s">
        <v>7581</v>
      </c>
      <c r="B1915" s="24" t="s">
        <v>7582</v>
      </c>
      <c r="C1915" s="24" t="s">
        <v>7583</v>
      </c>
    </row>
    <row r="1916" customFormat="false" ht="15" hidden="false" customHeight="false" outlineLevel="0" collapsed="false">
      <c r="A1916" s="24" t="s">
        <v>7584</v>
      </c>
      <c r="B1916" s="24" t="s">
        <v>7585</v>
      </c>
      <c r="C1916" s="24" t="s">
        <v>7586</v>
      </c>
    </row>
    <row r="1917" customFormat="false" ht="15" hidden="false" customHeight="false" outlineLevel="0" collapsed="false">
      <c r="A1917" s="24" t="s">
        <v>7587</v>
      </c>
      <c r="B1917" s="24" t="s">
        <v>7588</v>
      </c>
      <c r="C1917" s="24" t="s">
        <v>7589</v>
      </c>
    </row>
    <row r="1918" customFormat="false" ht="15" hidden="false" customHeight="false" outlineLevel="0" collapsed="false">
      <c r="A1918" s="24" t="s">
        <v>7590</v>
      </c>
      <c r="B1918" s="24" t="s">
        <v>7591</v>
      </c>
      <c r="C1918" s="24" t="s">
        <v>7592</v>
      </c>
    </row>
    <row r="1919" customFormat="false" ht="15" hidden="false" customHeight="false" outlineLevel="0" collapsed="false">
      <c r="A1919" s="24" t="s">
        <v>7593</v>
      </c>
      <c r="B1919" s="24" t="s">
        <v>7594</v>
      </c>
      <c r="C1919" s="24" t="s">
        <v>7595</v>
      </c>
    </row>
    <row r="1920" customFormat="false" ht="15" hidden="false" customHeight="false" outlineLevel="0" collapsed="false">
      <c r="A1920" s="24" t="s">
        <v>7596</v>
      </c>
      <c r="B1920" s="24" t="s">
        <v>7597</v>
      </c>
      <c r="C1920" s="24" t="s">
        <v>7598</v>
      </c>
    </row>
    <row r="1921" customFormat="false" ht="15" hidden="false" customHeight="false" outlineLevel="0" collapsed="false">
      <c r="A1921" s="24" t="s">
        <v>7599</v>
      </c>
      <c r="B1921" s="24" t="s">
        <v>7600</v>
      </c>
      <c r="C1921" s="24" t="s">
        <v>7601</v>
      </c>
    </row>
    <row r="1922" customFormat="false" ht="15" hidden="false" customHeight="false" outlineLevel="0" collapsed="false">
      <c r="A1922" s="24" t="s">
        <v>7602</v>
      </c>
      <c r="B1922" s="24" t="s">
        <v>7603</v>
      </c>
      <c r="C1922" s="24" t="s">
        <v>7604</v>
      </c>
    </row>
    <row r="1923" customFormat="false" ht="15" hidden="false" customHeight="false" outlineLevel="0" collapsed="false">
      <c r="A1923" s="24" t="s">
        <v>7605</v>
      </c>
      <c r="B1923" s="24" t="s">
        <v>7606</v>
      </c>
      <c r="C1923" s="24" t="s">
        <v>7607</v>
      </c>
    </row>
    <row r="1924" customFormat="false" ht="15" hidden="false" customHeight="false" outlineLevel="0" collapsed="false">
      <c r="A1924" s="24" t="s">
        <v>7608</v>
      </c>
      <c r="B1924" s="24" t="s">
        <v>7609</v>
      </c>
      <c r="C1924" s="24" t="s">
        <v>7610</v>
      </c>
    </row>
    <row r="1925" customFormat="false" ht="15" hidden="false" customHeight="false" outlineLevel="0" collapsed="false">
      <c r="A1925" s="24" t="s">
        <v>7611</v>
      </c>
      <c r="B1925" s="24" t="s">
        <v>7612</v>
      </c>
      <c r="C1925" s="24" t="s">
        <v>7613</v>
      </c>
    </row>
    <row r="1926" customFormat="false" ht="15" hidden="false" customHeight="false" outlineLevel="0" collapsed="false">
      <c r="A1926" s="24" t="s">
        <v>7614</v>
      </c>
      <c r="B1926" s="24" t="s">
        <v>7615</v>
      </c>
      <c r="C1926" s="24" t="s">
        <v>7616</v>
      </c>
    </row>
    <row r="1927" customFormat="false" ht="15" hidden="false" customHeight="false" outlineLevel="0" collapsed="false">
      <c r="A1927" s="24" t="s">
        <v>7617</v>
      </c>
      <c r="B1927" s="24" t="s">
        <v>7618</v>
      </c>
      <c r="C1927" s="24" t="s">
        <v>7619</v>
      </c>
    </row>
    <row r="1928" customFormat="false" ht="15" hidden="false" customHeight="false" outlineLevel="0" collapsed="false">
      <c r="A1928" s="24" t="s">
        <v>7620</v>
      </c>
      <c r="B1928" s="24" t="s">
        <v>7621</v>
      </c>
      <c r="C1928" s="24" t="s">
        <v>7622</v>
      </c>
    </row>
    <row r="1929" customFormat="false" ht="15" hidden="false" customHeight="false" outlineLevel="0" collapsed="false">
      <c r="A1929" s="24" t="s">
        <v>7623</v>
      </c>
      <c r="B1929" s="24" t="s">
        <v>7624</v>
      </c>
      <c r="C1929" s="24" t="s">
        <v>7625</v>
      </c>
    </row>
    <row r="1930" customFormat="false" ht="15" hidden="false" customHeight="false" outlineLevel="0" collapsed="false">
      <c r="A1930" s="24" t="s">
        <v>7626</v>
      </c>
      <c r="B1930" s="24" t="s">
        <v>7627</v>
      </c>
      <c r="C1930" s="24" t="s">
        <v>7628</v>
      </c>
    </row>
    <row r="1931" customFormat="false" ht="15" hidden="false" customHeight="false" outlineLevel="0" collapsed="false">
      <c r="A1931" s="24" t="s">
        <v>7629</v>
      </c>
      <c r="B1931" s="24" t="s">
        <v>7630</v>
      </c>
      <c r="C1931" s="24" t="s">
        <v>7631</v>
      </c>
    </row>
    <row r="1932" customFormat="false" ht="15" hidden="false" customHeight="false" outlineLevel="0" collapsed="false">
      <c r="A1932" s="24" t="s">
        <v>7632</v>
      </c>
      <c r="B1932" s="24" t="s">
        <v>7633</v>
      </c>
      <c r="C1932" s="24" t="s">
        <v>7634</v>
      </c>
    </row>
    <row r="1933" customFormat="false" ht="15" hidden="false" customHeight="false" outlineLevel="0" collapsed="false">
      <c r="A1933" s="24" t="s">
        <v>7635</v>
      </c>
      <c r="B1933" s="24" t="s">
        <v>7636</v>
      </c>
      <c r="C1933" s="24" t="s">
        <v>7637</v>
      </c>
    </row>
    <row r="1934" customFormat="false" ht="15" hidden="false" customHeight="false" outlineLevel="0" collapsed="false">
      <c r="A1934" s="24" t="s">
        <v>7638</v>
      </c>
      <c r="B1934" s="24" t="s">
        <v>7639</v>
      </c>
      <c r="C1934" s="24" t="s">
        <v>7640</v>
      </c>
    </row>
    <row r="1935" customFormat="false" ht="15" hidden="false" customHeight="false" outlineLevel="0" collapsed="false">
      <c r="A1935" s="24" t="s">
        <v>7641</v>
      </c>
      <c r="B1935" s="24" t="s">
        <v>7642</v>
      </c>
      <c r="C1935" s="24" t="s">
        <v>7643</v>
      </c>
    </row>
    <row r="1936" customFormat="false" ht="15" hidden="false" customHeight="false" outlineLevel="0" collapsed="false">
      <c r="A1936" s="24" t="s">
        <v>7644</v>
      </c>
      <c r="B1936" s="24" t="s">
        <v>7645</v>
      </c>
      <c r="C1936" s="24" t="s">
        <v>7646</v>
      </c>
    </row>
    <row r="1937" customFormat="false" ht="15" hidden="false" customHeight="false" outlineLevel="0" collapsed="false">
      <c r="A1937" s="24" t="s">
        <v>7647</v>
      </c>
      <c r="B1937" s="24" t="s">
        <v>7648</v>
      </c>
      <c r="C1937" s="24" t="s">
        <v>7649</v>
      </c>
    </row>
    <row r="1938" customFormat="false" ht="15" hidden="false" customHeight="false" outlineLevel="0" collapsed="false">
      <c r="A1938" s="24" t="s">
        <v>7650</v>
      </c>
      <c r="B1938" s="24" t="s">
        <v>7651</v>
      </c>
      <c r="C1938" s="24" t="s">
        <v>7652</v>
      </c>
    </row>
    <row r="1939" customFormat="false" ht="15" hidden="false" customHeight="false" outlineLevel="0" collapsed="false">
      <c r="A1939" s="24" t="s">
        <v>7653</v>
      </c>
      <c r="B1939" s="24" t="s">
        <v>7654</v>
      </c>
      <c r="C1939" s="24" t="s">
        <v>7655</v>
      </c>
    </row>
    <row r="1940" customFormat="false" ht="15" hidden="false" customHeight="false" outlineLevel="0" collapsed="false">
      <c r="A1940" s="24" t="s">
        <v>7656</v>
      </c>
      <c r="B1940" s="24" t="s">
        <v>7657</v>
      </c>
      <c r="C1940" s="24" t="s">
        <v>7658</v>
      </c>
    </row>
    <row r="1941" customFormat="false" ht="15" hidden="false" customHeight="false" outlineLevel="0" collapsed="false">
      <c r="A1941" s="24" t="s">
        <v>7659</v>
      </c>
      <c r="B1941" s="24" t="s">
        <v>7660</v>
      </c>
      <c r="C1941" s="24" t="s">
        <v>7661</v>
      </c>
    </row>
    <row r="1942" customFormat="false" ht="15" hidden="false" customHeight="false" outlineLevel="0" collapsed="false">
      <c r="A1942" s="24" t="s">
        <v>7662</v>
      </c>
      <c r="B1942" s="24" t="s">
        <v>7663</v>
      </c>
      <c r="C1942" s="24" t="s">
        <v>7664</v>
      </c>
    </row>
    <row r="1943" customFormat="false" ht="15" hidden="false" customHeight="false" outlineLevel="0" collapsed="false">
      <c r="A1943" s="24" t="s">
        <v>7665</v>
      </c>
      <c r="B1943" s="24" t="s">
        <v>7666</v>
      </c>
      <c r="C1943" s="24" t="s">
        <v>7667</v>
      </c>
    </row>
    <row r="1944" customFormat="false" ht="15" hidden="false" customHeight="false" outlineLevel="0" collapsed="false">
      <c r="A1944" s="24" t="s">
        <v>7668</v>
      </c>
      <c r="B1944" s="24" t="s">
        <v>7669</v>
      </c>
      <c r="C1944" s="24" t="s">
        <v>7670</v>
      </c>
    </row>
    <row r="1945" customFormat="false" ht="15" hidden="false" customHeight="false" outlineLevel="0" collapsed="false">
      <c r="A1945" s="24" t="s">
        <v>7671</v>
      </c>
      <c r="B1945" s="24" t="s">
        <v>7672</v>
      </c>
      <c r="C1945" s="24" t="s">
        <v>7673</v>
      </c>
    </row>
    <row r="1946" customFormat="false" ht="15" hidden="false" customHeight="false" outlineLevel="0" collapsed="false">
      <c r="A1946" s="24" t="s">
        <v>7674</v>
      </c>
      <c r="B1946" s="24" t="s">
        <v>7675</v>
      </c>
      <c r="C1946" s="24" t="s">
        <v>7676</v>
      </c>
    </row>
    <row r="1947" customFormat="false" ht="15" hidden="false" customHeight="false" outlineLevel="0" collapsed="false">
      <c r="A1947" s="24" t="s">
        <v>7677</v>
      </c>
      <c r="B1947" s="24" t="s">
        <v>7678</v>
      </c>
      <c r="C1947" s="24" t="s">
        <v>7679</v>
      </c>
    </row>
    <row r="1948" customFormat="false" ht="15" hidden="false" customHeight="false" outlineLevel="0" collapsed="false">
      <c r="A1948" s="24" t="s">
        <v>7680</v>
      </c>
      <c r="B1948" s="24" t="s">
        <v>7681</v>
      </c>
      <c r="C1948" s="24" t="s">
        <v>7682</v>
      </c>
    </row>
    <row r="1949" customFormat="false" ht="15" hidden="false" customHeight="false" outlineLevel="0" collapsed="false">
      <c r="A1949" s="24" t="s">
        <v>7683</v>
      </c>
      <c r="B1949" s="24" t="s">
        <v>7684</v>
      </c>
      <c r="C1949" s="24" t="s">
        <v>7685</v>
      </c>
    </row>
    <row r="1950" customFormat="false" ht="15" hidden="false" customHeight="false" outlineLevel="0" collapsed="false">
      <c r="A1950" s="24" t="s">
        <v>7686</v>
      </c>
      <c r="B1950" s="24" t="s">
        <v>7687</v>
      </c>
      <c r="C1950" s="24" t="s">
        <v>7688</v>
      </c>
    </row>
    <row r="1951" customFormat="false" ht="15" hidden="false" customHeight="false" outlineLevel="0" collapsed="false">
      <c r="A1951" s="24" t="s">
        <v>7689</v>
      </c>
      <c r="B1951" s="24" t="s">
        <v>7690</v>
      </c>
      <c r="C1951" s="24" t="s">
        <v>7691</v>
      </c>
    </row>
    <row r="1952" customFormat="false" ht="15" hidden="false" customHeight="false" outlineLevel="0" collapsed="false">
      <c r="A1952" s="24" t="s">
        <v>7692</v>
      </c>
      <c r="B1952" s="24" t="s">
        <v>7693</v>
      </c>
      <c r="C1952" s="24" t="s">
        <v>7694</v>
      </c>
    </row>
    <row r="1953" customFormat="false" ht="15" hidden="false" customHeight="false" outlineLevel="0" collapsed="false">
      <c r="A1953" s="24" t="s">
        <v>7695</v>
      </c>
      <c r="B1953" s="24" t="s">
        <v>7696</v>
      </c>
      <c r="C1953" s="24" t="s">
        <v>7697</v>
      </c>
    </row>
    <row r="1954" customFormat="false" ht="15" hidden="false" customHeight="false" outlineLevel="0" collapsed="false">
      <c r="A1954" s="24" t="s">
        <v>7698</v>
      </c>
      <c r="B1954" s="24" t="s">
        <v>7699</v>
      </c>
      <c r="C1954" s="24" t="s">
        <v>7700</v>
      </c>
    </row>
    <row r="1955" customFormat="false" ht="15" hidden="false" customHeight="false" outlineLevel="0" collapsed="false">
      <c r="A1955" s="24" t="s">
        <v>7701</v>
      </c>
      <c r="B1955" s="24" t="s">
        <v>7702</v>
      </c>
      <c r="C1955" s="24" t="s">
        <v>7703</v>
      </c>
    </row>
    <row r="1956" customFormat="false" ht="15" hidden="false" customHeight="false" outlineLevel="0" collapsed="false">
      <c r="A1956" s="24" t="s">
        <v>7704</v>
      </c>
      <c r="B1956" s="24" t="s">
        <v>7705</v>
      </c>
      <c r="C1956" s="24" t="s">
        <v>7706</v>
      </c>
    </row>
    <row r="1957" customFormat="false" ht="15" hidden="false" customHeight="false" outlineLevel="0" collapsed="false">
      <c r="A1957" s="24" t="s">
        <v>7707</v>
      </c>
      <c r="B1957" s="24" t="s">
        <v>7708</v>
      </c>
      <c r="C1957" s="24" t="s">
        <v>7709</v>
      </c>
    </row>
    <row r="1958" customFormat="false" ht="15" hidden="false" customHeight="false" outlineLevel="0" collapsed="false">
      <c r="A1958" s="24" t="s">
        <v>7710</v>
      </c>
      <c r="B1958" s="24" t="s">
        <v>7711</v>
      </c>
      <c r="C1958" s="24" t="s">
        <v>7712</v>
      </c>
    </row>
    <row r="1959" customFormat="false" ht="15" hidden="false" customHeight="false" outlineLevel="0" collapsed="false">
      <c r="A1959" s="24" t="s">
        <v>7713</v>
      </c>
      <c r="B1959" s="24" t="s">
        <v>7714</v>
      </c>
      <c r="C1959" s="24" t="s">
        <v>7715</v>
      </c>
    </row>
    <row r="1960" customFormat="false" ht="15" hidden="false" customHeight="false" outlineLevel="0" collapsed="false">
      <c r="A1960" s="24" t="s">
        <v>7716</v>
      </c>
      <c r="B1960" s="24" t="s">
        <v>7717</v>
      </c>
      <c r="C1960" s="24" t="s">
        <v>7718</v>
      </c>
    </row>
    <row r="1961" customFormat="false" ht="15" hidden="false" customHeight="false" outlineLevel="0" collapsed="false">
      <c r="A1961" s="24" t="s">
        <v>7719</v>
      </c>
      <c r="B1961" s="24" t="s">
        <v>7720</v>
      </c>
      <c r="C1961" s="24" t="s">
        <v>7721</v>
      </c>
    </row>
    <row r="1962" customFormat="false" ht="15" hidden="false" customHeight="false" outlineLevel="0" collapsed="false">
      <c r="A1962" s="24" t="s">
        <v>7722</v>
      </c>
      <c r="B1962" s="24" t="s">
        <v>7723</v>
      </c>
      <c r="C1962" s="24" t="s">
        <v>7724</v>
      </c>
    </row>
    <row r="1963" customFormat="false" ht="15" hidden="false" customHeight="false" outlineLevel="0" collapsed="false">
      <c r="A1963" s="24" t="s">
        <v>7725</v>
      </c>
      <c r="B1963" s="24" t="s">
        <v>7726</v>
      </c>
      <c r="C1963" s="24" t="s">
        <v>7727</v>
      </c>
    </row>
    <row r="1964" customFormat="false" ht="15" hidden="false" customHeight="false" outlineLevel="0" collapsed="false">
      <c r="A1964" s="24" t="s">
        <v>7728</v>
      </c>
      <c r="B1964" s="24" t="s">
        <v>7729</v>
      </c>
      <c r="C1964" s="24" t="s">
        <v>7730</v>
      </c>
    </row>
    <row r="1965" customFormat="false" ht="15" hidden="false" customHeight="false" outlineLevel="0" collapsed="false">
      <c r="A1965" s="24" t="s">
        <v>7731</v>
      </c>
      <c r="B1965" s="24" t="s">
        <v>7732</v>
      </c>
      <c r="C1965" s="24" t="s">
        <v>7733</v>
      </c>
    </row>
    <row r="1966" customFormat="false" ht="15" hidden="false" customHeight="false" outlineLevel="0" collapsed="false">
      <c r="A1966" s="24" t="s">
        <v>7734</v>
      </c>
      <c r="B1966" s="24" t="s">
        <v>7735</v>
      </c>
      <c r="C1966" s="24" t="s">
        <v>7736</v>
      </c>
    </row>
    <row r="1967" customFormat="false" ht="15" hidden="false" customHeight="false" outlineLevel="0" collapsed="false">
      <c r="A1967" s="24" t="s">
        <v>7737</v>
      </c>
      <c r="B1967" s="24" t="s">
        <v>7738</v>
      </c>
      <c r="C1967" s="24" t="s">
        <v>7739</v>
      </c>
    </row>
    <row r="1968" customFormat="false" ht="15" hidden="false" customHeight="false" outlineLevel="0" collapsed="false">
      <c r="A1968" s="24" t="s">
        <v>7740</v>
      </c>
      <c r="B1968" s="24" t="s">
        <v>7741</v>
      </c>
      <c r="C1968" s="24" t="s">
        <v>7742</v>
      </c>
    </row>
    <row r="1969" customFormat="false" ht="15" hidden="false" customHeight="false" outlineLevel="0" collapsed="false">
      <c r="A1969" s="24" t="s">
        <v>7743</v>
      </c>
      <c r="B1969" s="24" t="s">
        <v>7744</v>
      </c>
      <c r="C1969" s="24" t="s">
        <v>7745</v>
      </c>
    </row>
    <row r="1970" customFormat="false" ht="15" hidden="false" customHeight="false" outlineLevel="0" collapsed="false">
      <c r="A1970" s="24" t="s">
        <v>7746</v>
      </c>
      <c r="B1970" s="24" t="s">
        <v>7747</v>
      </c>
      <c r="C1970" s="24" t="s">
        <v>7748</v>
      </c>
    </row>
    <row r="1971" customFormat="false" ht="15" hidden="false" customHeight="false" outlineLevel="0" collapsed="false">
      <c r="A1971" s="24" t="s">
        <v>7749</v>
      </c>
      <c r="B1971" s="24" t="s">
        <v>7750</v>
      </c>
      <c r="C1971" s="24" t="s">
        <v>7751</v>
      </c>
    </row>
    <row r="1972" customFormat="false" ht="15" hidden="false" customHeight="false" outlineLevel="0" collapsed="false">
      <c r="A1972" s="24" t="s">
        <v>7752</v>
      </c>
      <c r="B1972" s="24" t="s">
        <v>7753</v>
      </c>
      <c r="C1972" s="24" t="s">
        <v>7754</v>
      </c>
    </row>
    <row r="1973" customFormat="false" ht="15" hidden="false" customHeight="false" outlineLevel="0" collapsed="false">
      <c r="A1973" s="24" t="s">
        <v>7755</v>
      </c>
      <c r="B1973" s="24" t="s">
        <v>7756</v>
      </c>
      <c r="C1973" s="24" t="s">
        <v>7757</v>
      </c>
    </row>
    <row r="1974" customFormat="false" ht="15" hidden="false" customHeight="false" outlineLevel="0" collapsed="false">
      <c r="A1974" s="24" t="s">
        <v>7758</v>
      </c>
      <c r="B1974" s="24" t="s">
        <v>7759</v>
      </c>
      <c r="C1974" s="24" t="s">
        <v>7760</v>
      </c>
    </row>
    <row r="1975" customFormat="false" ht="15" hidden="false" customHeight="false" outlineLevel="0" collapsed="false">
      <c r="A1975" s="24" t="s">
        <v>7761</v>
      </c>
      <c r="B1975" s="24" t="s">
        <v>7762</v>
      </c>
      <c r="C1975" s="24" t="s">
        <v>7763</v>
      </c>
    </row>
    <row r="1976" customFormat="false" ht="15" hidden="false" customHeight="false" outlineLevel="0" collapsed="false">
      <c r="A1976" s="24" t="s">
        <v>7764</v>
      </c>
      <c r="B1976" s="24" t="s">
        <v>7765</v>
      </c>
      <c r="C1976" s="24" t="s">
        <v>7766</v>
      </c>
    </row>
    <row r="1977" customFormat="false" ht="15" hidden="false" customHeight="false" outlineLevel="0" collapsed="false">
      <c r="A1977" s="24" t="s">
        <v>7767</v>
      </c>
      <c r="B1977" s="24" t="s">
        <v>7768</v>
      </c>
      <c r="C1977" s="24" t="s">
        <v>7769</v>
      </c>
    </row>
    <row r="1978" customFormat="false" ht="15" hidden="false" customHeight="false" outlineLevel="0" collapsed="false">
      <c r="A1978" s="24" t="s">
        <v>7770</v>
      </c>
      <c r="B1978" s="24" t="s">
        <v>7771</v>
      </c>
      <c r="C1978" s="24" t="s">
        <v>7772</v>
      </c>
    </row>
    <row r="1979" customFormat="false" ht="15" hidden="false" customHeight="false" outlineLevel="0" collapsed="false">
      <c r="A1979" s="24" t="s">
        <v>7773</v>
      </c>
      <c r="B1979" s="24" t="s">
        <v>7774</v>
      </c>
      <c r="C1979" s="24" t="s">
        <v>7775</v>
      </c>
    </row>
    <row r="1980" customFormat="false" ht="15" hidden="false" customHeight="false" outlineLevel="0" collapsed="false">
      <c r="A1980" s="24" t="s">
        <v>7776</v>
      </c>
      <c r="B1980" s="24" t="s">
        <v>7777</v>
      </c>
      <c r="C1980" s="24" t="s">
        <v>7778</v>
      </c>
    </row>
    <row r="1981" customFormat="false" ht="15" hidden="false" customHeight="false" outlineLevel="0" collapsed="false">
      <c r="A1981" s="24" t="s">
        <v>7779</v>
      </c>
      <c r="B1981" s="24" t="s">
        <v>7780</v>
      </c>
      <c r="C1981" s="24" t="s">
        <v>7781</v>
      </c>
    </row>
    <row r="1982" customFormat="false" ht="15" hidden="false" customHeight="false" outlineLevel="0" collapsed="false">
      <c r="A1982" s="24" t="s">
        <v>7782</v>
      </c>
      <c r="B1982" s="24" t="s">
        <v>7783</v>
      </c>
      <c r="C1982" s="24" t="s">
        <v>7784</v>
      </c>
    </row>
    <row r="1983" customFormat="false" ht="15" hidden="false" customHeight="false" outlineLevel="0" collapsed="false">
      <c r="A1983" s="24" t="s">
        <v>7785</v>
      </c>
      <c r="B1983" s="24" t="s">
        <v>7786</v>
      </c>
      <c r="C1983" s="24" t="s">
        <v>7787</v>
      </c>
    </row>
    <row r="1984" customFormat="false" ht="15" hidden="false" customHeight="false" outlineLevel="0" collapsed="false">
      <c r="A1984" s="24" t="s">
        <v>7788</v>
      </c>
      <c r="B1984" s="24" t="s">
        <v>7789</v>
      </c>
      <c r="C1984" s="24" t="s">
        <v>7790</v>
      </c>
    </row>
    <row r="1985" customFormat="false" ht="15" hidden="false" customHeight="false" outlineLevel="0" collapsed="false">
      <c r="A1985" s="24" t="s">
        <v>7791</v>
      </c>
      <c r="B1985" s="24" t="s">
        <v>7792</v>
      </c>
      <c r="C1985" s="24" t="s">
        <v>7793</v>
      </c>
    </row>
    <row r="1986" customFormat="false" ht="15" hidden="false" customHeight="false" outlineLevel="0" collapsed="false">
      <c r="A1986" s="24" t="s">
        <v>7794</v>
      </c>
      <c r="B1986" s="24" t="s">
        <v>7795</v>
      </c>
      <c r="C1986" s="24" t="s">
        <v>7796</v>
      </c>
    </row>
    <row r="1987" customFormat="false" ht="15" hidden="false" customHeight="false" outlineLevel="0" collapsed="false">
      <c r="A1987" s="24" t="s">
        <v>7797</v>
      </c>
      <c r="B1987" s="24" t="s">
        <v>7798</v>
      </c>
      <c r="C1987" s="24" t="s">
        <v>7799</v>
      </c>
    </row>
    <row r="1988" customFormat="false" ht="15" hidden="false" customHeight="false" outlineLevel="0" collapsed="false">
      <c r="A1988" s="24" t="s">
        <v>7800</v>
      </c>
      <c r="B1988" s="24" t="s">
        <v>7801</v>
      </c>
      <c r="C1988" s="24" t="s">
        <v>7802</v>
      </c>
    </row>
    <row r="1989" customFormat="false" ht="15" hidden="false" customHeight="false" outlineLevel="0" collapsed="false">
      <c r="A1989" s="24" t="s">
        <v>7803</v>
      </c>
      <c r="B1989" s="24" t="s">
        <v>7804</v>
      </c>
      <c r="C1989" s="24" t="s">
        <v>7805</v>
      </c>
    </row>
    <row r="1990" customFormat="false" ht="15" hidden="false" customHeight="false" outlineLevel="0" collapsed="false">
      <c r="A1990" s="24" t="s">
        <v>7806</v>
      </c>
      <c r="B1990" s="24" t="s">
        <v>7807</v>
      </c>
      <c r="C1990" s="24" t="s">
        <v>7808</v>
      </c>
    </row>
    <row r="1991" customFormat="false" ht="15" hidden="false" customHeight="false" outlineLevel="0" collapsed="false">
      <c r="A1991" s="24" t="s">
        <v>7809</v>
      </c>
      <c r="B1991" s="24" t="s">
        <v>7810</v>
      </c>
      <c r="C1991" s="24" t="s">
        <v>7811</v>
      </c>
    </row>
    <row r="1992" customFormat="false" ht="15" hidden="false" customHeight="false" outlineLevel="0" collapsed="false">
      <c r="A1992" s="24" t="s">
        <v>7812</v>
      </c>
      <c r="B1992" s="24" t="s">
        <v>7813</v>
      </c>
      <c r="C1992" s="24" t="s">
        <v>7814</v>
      </c>
    </row>
    <row r="1993" customFormat="false" ht="15" hidden="false" customHeight="false" outlineLevel="0" collapsed="false">
      <c r="A1993" s="24" t="s">
        <v>7815</v>
      </c>
      <c r="B1993" s="24" t="s">
        <v>7816</v>
      </c>
      <c r="C1993" s="24" t="s">
        <v>7817</v>
      </c>
    </row>
    <row r="1994" customFormat="false" ht="15" hidden="false" customHeight="false" outlineLevel="0" collapsed="false">
      <c r="A1994" s="24" t="s">
        <v>7818</v>
      </c>
      <c r="B1994" s="24" t="s">
        <v>7819</v>
      </c>
      <c r="C1994" s="24" t="s">
        <v>7820</v>
      </c>
    </row>
    <row r="1995" customFormat="false" ht="15" hidden="false" customHeight="false" outlineLevel="0" collapsed="false">
      <c r="A1995" s="24" t="s">
        <v>7821</v>
      </c>
      <c r="B1995" s="24" t="s">
        <v>7822</v>
      </c>
      <c r="C1995" s="24" t="s">
        <v>7823</v>
      </c>
    </row>
    <row r="1996" customFormat="false" ht="15" hidden="false" customHeight="false" outlineLevel="0" collapsed="false">
      <c r="A1996" s="24" t="s">
        <v>7824</v>
      </c>
      <c r="B1996" s="24" t="s">
        <v>7825</v>
      </c>
      <c r="C1996" s="24" t="s">
        <v>7826</v>
      </c>
    </row>
    <row r="1997" customFormat="false" ht="15" hidden="false" customHeight="false" outlineLevel="0" collapsed="false">
      <c r="A1997" s="24" t="s">
        <v>7827</v>
      </c>
      <c r="B1997" s="24" t="s">
        <v>7828</v>
      </c>
      <c r="C1997" s="24" t="s">
        <v>7829</v>
      </c>
    </row>
    <row r="1998" customFormat="false" ht="15" hidden="false" customHeight="false" outlineLevel="0" collapsed="false">
      <c r="A1998" s="24" t="s">
        <v>7830</v>
      </c>
      <c r="B1998" s="24" t="s">
        <v>7831</v>
      </c>
      <c r="C1998" s="24" t="s">
        <v>7832</v>
      </c>
    </row>
    <row r="1999" customFormat="false" ht="15" hidden="false" customHeight="false" outlineLevel="0" collapsed="false">
      <c r="A1999" s="24" t="s">
        <v>7833</v>
      </c>
      <c r="B1999" s="24" t="s">
        <v>7834</v>
      </c>
      <c r="C1999" s="24" t="s">
        <v>7835</v>
      </c>
    </row>
    <row r="2000" customFormat="false" ht="15" hidden="false" customHeight="false" outlineLevel="0" collapsed="false">
      <c r="A2000" s="24" t="s">
        <v>7836</v>
      </c>
      <c r="B2000" s="24" t="s">
        <v>7837</v>
      </c>
      <c r="C2000" s="24" t="s">
        <v>7838</v>
      </c>
    </row>
    <row r="2001" customFormat="false" ht="15" hidden="false" customHeight="false" outlineLevel="0" collapsed="false">
      <c r="A2001" s="24" t="s">
        <v>7839</v>
      </c>
      <c r="B2001" s="24" t="s">
        <v>7840</v>
      </c>
      <c r="C2001" s="24" t="s">
        <v>7841</v>
      </c>
    </row>
    <row r="2002" customFormat="false" ht="15" hidden="false" customHeight="false" outlineLevel="0" collapsed="false">
      <c r="A2002" s="24" t="s">
        <v>7842</v>
      </c>
      <c r="B2002" s="24" t="s">
        <v>7843</v>
      </c>
      <c r="C2002" s="24" t="s">
        <v>7844</v>
      </c>
    </row>
    <row r="2003" customFormat="false" ht="15" hidden="false" customHeight="false" outlineLevel="0" collapsed="false">
      <c r="A2003" s="24" t="s">
        <v>7845</v>
      </c>
      <c r="B2003" s="24" t="s">
        <v>7846</v>
      </c>
      <c r="C2003" s="24" t="s">
        <v>7847</v>
      </c>
    </row>
    <row r="2004" customFormat="false" ht="15" hidden="false" customHeight="false" outlineLevel="0" collapsed="false">
      <c r="A2004" s="24" t="s">
        <v>7848</v>
      </c>
      <c r="B2004" s="24" t="s">
        <v>7849</v>
      </c>
      <c r="C2004" s="24" t="s">
        <v>7850</v>
      </c>
    </row>
    <row r="2005" customFormat="false" ht="15" hidden="false" customHeight="false" outlineLevel="0" collapsed="false">
      <c r="A2005" s="24" t="s">
        <v>7851</v>
      </c>
      <c r="B2005" s="24" t="s">
        <v>7852</v>
      </c>
      <c r="C2005" s="24" t="s">
        <v>7853</v>
      </c>
    </row>
    <row r="2006" customFormat="false" ht="15" hidden="false" customHeight="false" outlineLevel="0" collapsed="false">
      <c r="A2006" s="24" t="s">
        <v>7854</v>
      </c>
      <c r="B2006" s="24" t="s">
        <v>7855</v>
      </c>
      <c r="C2006" s="24" t="s">
        <v>7856</v>
      </c>
    </row>
    <row r="2007" customFormat="false" ht="15" hidden="false" customHeight="false" outlineLevel="0" collapsed="false">
      <c r="A2007" s="24" t="s">
        <v>7857</v>
      </c>
      <c r="B2007" s="24" t="s">
        <v>7858</v>
      </c>
      <c r="C2007" s="24" t="s">
        <v>7859</v>
      </c>
    </row>
    <row r="2008" customFormat="false" ht="15" hidden="false" customHeight="false" outlineLevel="0" collapsed="false">
      <c r="A2008" s="24" t="s">
        <v>7860</v>
      </c>
      <c r="B2008" s="24" t="s">
        <v>7861</v>
      </c>
      <c r="C2008" s="24" t="s">
        <v>7862</v>
      </c>
    </row>
    <row r="2009" customFormat="false" ht="15" hidden="false" customHeight="false" outlineLevel="0" collapsed="false">
      <c r="A2009" s="24" t="s">
        <v>7863</v>
      </c>
      <c r="B2009" s="24" t="s">
        <v>7864</v>
      </c>
      <c r="C2009" s="24" t="s">
        <v>7865</v>
      </c>
    </row>
    <row r="2010" customFormat="false" ht="15" hidden="false" customHeight="false" outlineLevel="0" collapsed="false">
      <c r="A2010" s="24" t="s">
        <v>7866</v>
      </c>
      <c r="B2010" s="24" t="s">
        <v>7867</v>
      </c>
      <c r="C2010" s="24" t="s">
        <v>7868</v>
      </c>
    </row>
    <row r="2011" customFormat="false" ht="15" hidden="false" customHeight="false" outlineLevel="0" collapsed="false">
      <c r="A2011" s="24" t="s">
        <v>7869</v>
      </c>
      <c r="B2011" s="24" t="s">
        <v>7870</v>
      </c>
      <c r="C2011" s="24" t="s">
        <v>7871</v>
      </c>
    </row>
    <row r="2012" customFormat="false" ht="15" hidden="false" customHeight="false" outlineLevel="0" collapsed="false">
      <c r="A2012" s="24" t="s">
        <v>7872</v>
      </c>
      <c r="B2012" s="24" t="s">
        <v>7873</v>
      </c>
      <c r="C2012" s="24" t="s">
        <v>7874</v>
      </c>
    </row>
    <row r="2013" customFormat="false" ht="15" hidden="false" customHeight="false" outlineLevel="0" collapsed="false">
      <c r="A2013" s="24" t="s">
        <v>7875</v>
      </c>
      <c r="B2013" s="24" t="s">
        <v>7876</v>
      </c>
      <c r="C2013" s="24" t="s">
        <v>7877</v>
      </c>
    </row>
    <row r="2014" customFormat="false" ht="15" hidden="false" customHeight="false" outlineLevel="0" collapsed="false">
      <c r="A2014" s="24" t="s">
        <v>7878</v>
      </c>
      <c r="B2014" s="24" t="s">
        <v>7879</v>
      </c>
      <c r="C2014" s="24" t="s">
        <v>7880</v>
      </c>
    </row>
    <row r="2015" customFormat="false" ht="15" hidden="false" customHeight="false" outlineLevel="0" collapsed="false">
      <c r="A2015" s="24" t="s">
        <v>7881</v>
      </c>
      <c r="B2015" s="24" t="s">
        <v>7882</v>
      </c>
      <c r="C2015" s="24" t="s">
        <v>7883</v>
      </c>
    </row>
    <row r="2016" customFormat="false" ht="15" hidden="false" customHeight="false" outlineLevel="0" collapsed="false">
      <c r="A2016" s="24" t="s">
        <v>7884</v>
      </c>
      <c r="B2016" s="24" t="s">
        <v>7885</v>
      </c>
      <c r="C2016" s="24" t="s">
        <v>7886</v>
      </c>
    </row>
    <row r="2017" customFormat="false" ht="15" hidden="false" customHeight="false" outlineLevel="0" collapsed="false">
      <c r="A2017" s="24" t="s">
        <v>7887</v>
      </c>
      <c r="B2017" s="24" t="s">
        <v>7888</v>
      </c>
      <c r="C2017" s="24" t="s">
        <v>7889</v>
      </c>
    </row>
    <row r="2018" customFormat="false" ht="15" hidden="false" customHeight="false" outlineLevel="0" collapsed="false">
      <c r="A2018" s="24" t="s">
        <v>7890</v>
      </c>
      <c r="B2018" s="24" t="s">
        <v>7891</v>
      </c>
      <c r="C2018" s="24" t="s">
        <v>7892</v>
      </c>
    </row>
    <row r="2019" customFormat="false" ht="15" hidden="false" customHeight="false" outlineLevel="0" collapsed="false">
      <c r="A2019" s="24" t="s">
        <v>7893</v>
      </c>
      <c r="B2019" s="24" t="s">
        <v>7894</v>
      </c>
      <c r="C2019" s="24" t="s">
        <v>7895</v>
      </c>
    </row>
    <row r="2020" customFormat="false" ht="15" hidden="false" customHeight="false" outlineLevel="0" collapsed="false">
      <c r="A2020" s="24" t="s">
        <v>7896</v>
      </c>
      <c r="B2020" s="24" t="s">
        <v>7897</v>
      </c>
      <c r="C2020" s="24" t="s">
        <v>7898</v>
      </c>
    </row>
    <row r="2021" customFormat="false" ht="15" hidden="false" customHeight="false" outlineLevel="0" collapsed="false">
      <c r="A2021" s="24" t="s">
        <v>7899</v>
      </c>
      <c r="B2021" s="24" t="s">
        <v>7900</v>
      </c>
      <c r="C2021" s="24" t="s">
        <v>7901</v>
      </c>
    </row>
    <row r="2022" customFormat="false" ht="15" hidden="false" customHeight="false" outlineLevel="0" collapsed="false">
      <c r="A2022" s="24" t="s">
        <v>7902</v>
      </c>
      <c r="B2022" s="24" t="s">
        <v>7903</v>
      </c>
      <c r="C2022" s="24" t="s">
        <v>7904</v>
      </c>
    </row>
    <row r="2023" customFormat="false" ht="15" hidden="false" customHeight="false" outlineLevel="0" collapsed="false">
      <c r="A2023" s="24" t="s">
        <v>7905</v>
      </c>
      <c r="B2023" s="24" t="s">
        <v>7906</v>
      </c>
      <c r="C2023" s="24" t="s">
        <v>7907</v>
      </c>
    </row>
    <row r="2024" customFormat="false" ht="15" hidden="false" customHeight="false" outlineLevel="0" collapsed="false">
      <c r="A2024" s="24" t="s">
        <v>7908</v>
      </c>
      <c r="B2024" s="24" t="s">
        <v>7909</v>
      </c>
      <c r="C2024" s="24" t="s">
        <v>7910</v>
      </c>
    </row>
    <row r="2025" customFormat="false" ht="15" hidden="false" customHeight="false" outlineLevel="0" collapsed="false">
      <c r="A2025" s="24" t="s">
        <v>7911</v>
      </c>
      <c r="B2025" s="24" t="s">
        <v>7912</v>
      </c>
      <c r="C2025" s="24" t="s">
        <v>7913</v>
      </c>
    </row>
    <row r="2026" customFormat="false" ht="15" hidden="false" customHeight="false" outlineLevel="0" collapsed="false">
      <c r="A2026" s="24" t="s">
        <v>7914</v>
      </c>
      <c r="B2026" s="24" t="s">
        <v>7915</v>
      </c>
      <c r="C2026" s="24" t="s">
        <v>7916</v>
      </c>
    </row>
    <row r="2027" customFormat="false" ht="15" hidden="false" customHeight="false" outlineLevel="0" collapsed="false">
      <c r="A2027" s="24" t="s">
        <v>7917</v>
      </c>
      <c r="B2027" s="24" t="s">
        <v>7918</v>
      </c>
      <c r="C2027" s="24" t="s">
        <v>7919</v>
      </c>
    </row>
    <row r="2028" customFormat="false" ht="15" hidden="false" customHeight="false" outlineLevel="0" collapsed="false">
      <c r="A2028" s="24" t="s">
        <v>7920</v>
      </c>
      <c r="B2028" s="24" t="s">
        <v>7921</v>
      </c>
      <c r="C2028" s="24" t="s">
        <v>7922</v>
      </c>
    </row>
    <row r="2029" customFormat="false" ht="15" hidden="false" customHeight="false" outlineLevel="0" collapsed="false">
      <c r="A2029" s="24" t="s">
        <v>7923</v>
      </c>
      <c r="B2029" s="24" t="s">
        <v>7924</v>
      </c>
      <c r="C2029" s="24" t="s">
        <v>7925</v>
      </c>
    </row>
    <row r="2030" customFormat="false" ht="15" hidden="false" customHeight="false" outlineLevel="0" collapsed="false">
      <c r="A2030" s="24" t="s">
        <v>7926</v>
      </c>
      <c r="B2030" s="24" t="s">
        <v>7927</v>
      </c>
      <c r="C2030" s="24" t="s">
        <v>7928</v>
      </c>
    </row>
    <row r="2031" customFormat="false" ht="15" hidden="false" customHeight="false" outlineLevel="0" collapsed="false">
      <c r="A2031" s="24" t="s">
        <v>7929</v>
      </c>
      <c r="B2031" s="24" t="s">
        <v>7930</v>
      </c>
      <c r="C2031" s="24" t="s">
        <v>7931</v>
      </c>
    </row>
    <row r="2032" customFormat="false" ht="15" hidden="false" customHeight="false" outlineLevel="0" collapsed="false">
      <c r="A2032" s="24" t="s">
        <v>7932</v>
      </c>
      <c r="B2032" s="24" t="s">
        <v>7933</v>
      </c>
      <c r="C2032" s="24" t="s">
        <v>7934</v>
      </c>
    </row>
    <row r="2033" customFormat="false" ht="15" hidden="false" customHeight="false" outlineLevel="0" collapsed="false">
      <c r="A2033" s="24" t="s">
        <v>7935</v>
      </c>
      <c r="B2033" s="24" t="s">
        <v>7936</v>
      </c>
      <c r="C2033" s="24" t="s">
        <v>7937</v>
      </c>
    </row>
    <row r="2034" customFormat="false" ht="15" hidden="false" customHeight="false" outlineLevel="0" collapsed="false">
      <c r="A2034" s="24" t="s">
        <v>7938</v>
      </c>
      <c r="B2034" s="24" t="s">
        <v>7939</v>
      </c>
      <c r="C2034" s="24" t="s">
        <v>7940</v>
      </c>
    </row>
    <row r="2035" customFormat="false" ht="15" hidden="false" customHeight="false" outlineLevel="0" collapsed="false">
      <c r="A2035" s="24" t="s">
        <v>7941</v>
      </c>
      <c r="B2035" s="24" t="s">
        <v>7942</v>
      </c>
      <c r="C2035" s="24" t="s">
        <v>7943</v>
      </c>
    </row>
    <row r="2036" customFormat="false" ht="15" hidden="false" customHeight="false" outlineLevel="0" collapsed="false">
      <c r="A2036" s="24" t="s">
        <v>7944</v>
      </c>
      <c r="B2036" s="24" t="s">
        <v>7945</v>
      </c>
      <c r="C2036" s="24" t="s">
        <v>7946</v>
      </c>
    </row>
    <row r="2037" customFormat="false" ht="15" hidden="false" customHeight="false" outlineLevel="0" collapsed="false">
      <c r="A2037" s="24" t="s">
        <v>7947</v>
      </c>
      <c r="B2037" s="24" t="s">
        <v>7948</v>
      </c>
      <c r="C2037" s="24" t="s">
        <v>7949</v>
      </c>
    </row>
    <row r="2038" customFormat="false" ht="15" hidden="false" customHeight="false" outlineLevel="0" collapsed="false">
      <c r="A2038" s="24" t="s">
        <v>7950</v>
      </c>
      <c r="B2038" s="24" t="s">
        <v>7951</v>
      </c>
      <c r="C2038" s="24" t="s">
        <v>7952</v>
      </c>
    </row>
    <row r="2039" customFormat="false" ht="15" hidden="false" customHeight="false" outlineLevel="0" collapsed="false">
      <c r="A2039" s="24" t="s">
        <v>7953</v>
      </c>
      <c r="B2039" s="24" t="s">
        <v>7954</v>
      </c>
      <c r="C2039" s="24" t="s">
        <v>7955</v>
      </c>
    </row>
    <row r="2040" customFormat="false" ht="15" hidden="false" customHeight="false" outlineLevel="0" collapsed="false">
      <c r="A2040" s="24" t="s">
        <v>7956</v>
      </c>
      <c r="B2040" s="24" t="s">
        <v>7957</v>
      </c>
      <c r="C2040" s="24" t="s">
        <v>7958</v>
      </c>
    </row>
    <row r="2041" customFormat="false" ht="15" hidden="false" customHeight="false" outlineLevel="0" collapsed="false">
      <c r="A2041" s="24" t="s">
        <v>7959</v>
      </c>
      <c r="B2041" s="24" t="s">
        <v>7960</v>
      </c>
      <c r="C2041" s="24" t="s">
        <v>7961</v>
      </c>
    </row>
    <row r="2042" customFormat="false" ht="15" hidden="false" customHeight="false" outlineLevel="0" collapsed="false">
      <c r="A2042" s="24" t="s">
        <v>7962</v>
      </c>
      <c r="B2042" s="24" t="s">
        <v>7963</v>
      </c>
      <c r="C2042" s="24" t="s">
        <v>7964</v>
      </c>
    </row>
    <row r="2043" customFormat="false" ht="15" hidden="false" customHeight="false" outlineLevel="0" collapsed="false">
      <c r="A2043" s="24" t="s">
        <v>7965</v>
      </c>
      <c r="B2043" s="24" t="s">
        <v>7966</v>
      </c>
      <c r="C2043" s="24" t="s">
        <v>7967</v>
      </c>
    </row>
    <row r="2044" customFormat="false" ht="15" hidden="false" customHeight="false" outlineLevel="0" collapsed="false">
      <c r="A2044" s="24" t="s">
        <v>7968</v>
      </c>
      <c r="B2044" s="24" t="s">
        <v>7969</v>
      </c>
      <c r="C2044" s="24" t="s">
        <v>7970</v>
      </c>
    </row>
    <row r="2045" customFormat="false" ht="15" hidden="false" customHeight="false" outlineLevel="0" collapsed="false">
      <c r="A2045" s="24" t="s">
        <v>7971</v>
      </c>
      <c r="B2045" s="24" t="s">
        <v>7972</v>
      </c>
      <c r="C2045" s="24" t="s">
        <v>7973</v>
      </c>
    </row>
    <row r="2046" customFormat="false" ht="15" hidden="false" customHeight="false" outlineLevel="0" collapsed="false">
      <c r="A2046" s="24" t="s">
        <v>7974</v>
      </c>
      <c r="B2046" s="24" t="s">
        <v>7975</v>
      </c>
      <c r="C2046" s="24" t="s">
        <v>7976</v>
      </c>
    </row>
    <row r="2047" customFormat="false" ht="15" hidden="false" customHeight="false" outlineLevel="0" collapsed="false">
      <c r="A2047" s="24" t="s">
        <v>7977</v>
      </c>
      <c r="B2047" s="24" t="s">
        <v>7978</v>
      </c>
      <c r="C2047" s="24" t="s">
        <v>7979</v>
      </c>
    </row>
    <row r="2048" customFormat="false" ht="15" hidden="false" customHeight="false" outlineLevel="0" collapsed="false">
      <c r="A2048" s="24" t="s">
        <v>7980</v>
      </c>
      <c r="B2048" s="24" t="s">
        <v>7981</v>
      </c>
      <c r="C2048" s="24" t="s">
        <v>7982</v>
      </c>
    </row>
    <row r="2049" customFormat="false" ht="15" hidden="false" customHeight="false" outlineLevel="0" collapsed="false">
      <c r="A2049" s="24" t="s">
        <v>7983</v>
      </c>
      <c r="B2049" s="24" t="s">
        <v>7984</v>
      </c>
      <c r="C2049" s="24" t="s">
        <v>7985</v>
      </c>
    </row>
    <row r="2050" customFormat="false" ht="15" hidden="false" customHeight="false" outlineLevel="0" collapsed="false">
      <c r="A2050" s="24" t="s">
        <v>7986</v>
      </c>
      <c r="B2050" s="24" t="s">
        <v>7987</v>
      </c>
      <c r="C2050" s="24" t="s">
        <v>7988</v>
      </c>
    </row>
    <row r="2051" customFormat="false" ht="15" hidden="false" customHeight="false" outlineLevel="0" collapsed="false">
      <c r="A2051" s="24" t="s">
        <v>7989</v>
      </c>
      <c r="B2051" s="24" t="s">
        <v>7990</v>
      </c>
      <c r="C2051" s="24" t="s">
        <v>7991</v>
      </c>
    </row>
    <row r="2052" customFormat="false" ht="15" hidden="false" customHeight="false" outlineLevel="0" collapsed="false">
      <c r="A2052" s="24" t="s">
        <v>7992</v>
      </c>
      <c r="B2052" s="24" t="s">
        <v>7993</v>
      </c>
      <c r="C2052" s="24" t="s">
        <v>7994</v>
      </c>
    </row>
    <row r="2053" customFormat="false" ht="15" hidden="false" customHeight="false" outlineLevel="0" collapsed="false">
      <c r="A2053" s="24" t="s">
        <v>7995</v>
      </c>
      <c r="B2053" s="24" t="s">
        <v>7996</v>
      </c>
      <c r="C2053" s="24" t="s">
        <v>7997</v>
      </c>
    </row>
    <row r="2054" customFormat="false" ht="15" hidden="false" customHeight="false" outlineLevel="0" collapsed="false">
      <c r="A2054" s="24" t="s">
        <v>7998</v>
      </c>
      <c r="B2054" s="24" t="s">
        <v>7999</v>
      </c>
      <c r="C2054" s="24" t="s">
        <v>8000</v>
      </c>
    </row>
    <row r="2055" customFormat="false" ht="15" hidden="false" customHeight="false" outlineLevel="0" collapsed="false">
      <c r="A2055" s="24" t="s">
        <v>8001</v>
      </c>
      <c r="B2055" s="24" t="s">
        <v>8002</v>
      </c>
      <c r="C2055" s="24" t="s">
        <v>8003</v>
      </c>
    </row>
    <row r="2056" customFormat="false" ht="15" hidden="false" customHeight="false" outlineLevel="0" collapsed="false">
      <c r="A2056" s="24" t="s">
        <v>8004</v>
      </c>
      <c r="B2056" s="24" t="s">
        <v>8005</v>
      </c>
      <c r="C2056" s="24" t="s">
        <v>8006</v>
      </c>
    </row>
    <row r="2057" customFormat="false" ht="15" hidden="false" customHeight="false" outlineLevel="0" collapsed="false">
      <c r="A2057" s="24" t="s">
        <v>8007</v>
      </c>
      <c r="B2057" s="24" t="s">
        <v>8008</v>
      </c>
      <c r="C2057" s="24" t="s">
        <v>8009</v>
      </c>
    </row>
    <row r="2058" customFormat="false" ht="15" hidden="false" customHeight="false" outlineLevel="0" collapsed="false">
      <c r="A2058" s="24" t="s">
        <v>8010</v>
      </c>
      <c r="B2058" s="24" t="s">
        <v>8011</v>
      </c>
      <c r="C2058" s="24" t="s">
        <v>8012</v>
      </c>
    </row>
    <row r="2059" customFormat="false" ht="15" hidden="false" customHeight="false" outlineLevel="0" collapsed="false">
      <c r="A2059" s="24" t="s">
        <v>8013</v>
      </c>
      <c r="B2059" s="24" t="s">
        <v>8014</v>
      </c>
      <c r="C2059" s="24" t="s">
        <v>8015</v>
      </c>
    </row>
    <row r="2060" customFormat="false" ht="15" hidden="false" customHeight="false" outlineLevel="0" collapsed="false">
      <c r="A2060" s="24" t="s">
        <v>8016</v>
      </c>
      <c r="B2060" s="24" t="s">
        <v>8017</v>
      </c>
      <c r="C2060" s="24" t="s">
        <v>8018</v>
      </c>
    </row>
    <row r="2061" customFormat="false" ht="15" hidden="false" customHeight="false" outlineLevel="0" collapsed="false">
      <c r="A2061" s="24" t="s">
        <v>8019</v>
      </c>
      <c r="B2061" s="24" t="s">
        <v>8020</v>
      </c>
      <c r="C2061" s="24" t="s">
        <v>8021</v>
      </c>
    </row>
    <row r="2062" customFormat="false" ht="15" hidden="false" customHeight="false" outlineLevel="0" collapsed="false">
      <c r="A2062" s="24" t="s">
        <v>8022</v>
      </c>
      <c r="B2062" s="24" t="s">
        <v>8023</v>
      </c>
      <c r="C2062" s="24" t="s">
        <v>8024</v>
      </c>
    </row>
    <row r="2063" customFormat="false" ht="15" hidden="false" customHeight="false" outlineLevel="0" collapsed="false">
      <c r="A2063" s="24" t="s">
        <v>8025</v>
      </c>
      <c r="B2063" s="24" t="s">
        <v>8026</v>
      </c>
      <c r="C2063" s="24" t="s">
        <v>8027</v>
      </c>
    </row>
    <row r="2064" customFormat="false" ht="15" hidden="false" customHeight="false" outlineLevel="0" collapsed="false">
      <c r="A2064" s="24" t="s">
        <v>8028</v>
      </c>
      <c r="B2064" s="24" t="s">
        <v>8029</v>
      </c>
      <c r="C2064" s="24" t="s">
        <v>8030</v>
      </c>
    </row>
    <row r="2065" customFormat="false" ht="15" hidden="false" customHeight="false" outlineLevel="0" collapsed="false">
      <c r="A2065" s="24" t="s">
        <v>8031</v>
      </c>
      <c r="B2065" s="24" t="s">
        <v>8032</v>
      </c>
      <c r="C2065" s="24" t="s">
        <v>8033</v>
      </c>
    </row>
    <row r="2066" customFormat="false" ht="15" hidden="false" customHeight="false" outlineLevel="0" collapsed="false">
      <c r="A2066" s="24" t="s">
        <v>8034</v>
      </c>
      <c r="B2066" s="24" t="s">
        <v>8035</v>
      </c>
      <c r="C2066" s="24" t="s">
        <v>8036</v>
      </c>
    </row>
    <row r="2067" customFormat="false" ht="15" hidden="false" customHeight="false" outlineLevel="0" collapsed="false">
      <c r="A2067" s="24" t="s">
        <v>8037</v>
      </c>
      <c r="B2067" s="24" t="s">
        <v>8038</v>
      </c>
      <c r="C2067" s="24" t="s">
        <v>8039</v>
      </c>
    </row>
    <row r="2068" customFormat="false" ht="15" hidden="false" customHeight="false" outlineLevel="0" collapsed="false">
      <c r="A2068" s="24" t="s">
        <v>8040</v>
      </c>
      <c r="B2068" s="24" t="s">
        <v>8041</v>
      </c>
      <c r="C2068" s="24" t="s">
        <v>8042</v>
      </c>
    </row>
    <row r="2069" customFormat="false" ht="15" hidden="false" customHeight="false" outlineLevel="0" collapsed="false">
      <c r="A2069" s="24" t="s">
        <v>8043</v>
      </c>
      <c r="B2069" s="24" t="s">
        <v>8044</v>
      </c>
      <c r="C2069" s="24" t="s">
        <v>8045</v>
      </c>
    </row>
    <row r="2070" customFormat="false" ht="15" hidden="false" customHeight="false" outlineLevel="0" collapsed="false">
      <c r="A2070" s="24" t="s">
        <v>8046</v>
      </c>
      <c r="B2070" s="24" t="s">
        <v>8047</v>
      </c>
      <c r="C2070" s="24" t="s">
        <v>8048</v>
      </c>
    </row>
    <row r="2071" customFormat="false" ht="15" hidden="false" customHeight="false" outlineLevel="0" collapsed="false">
      <c r="A2071" s="24" t="s">
        <v>8049</v>
      </c>
      <c r="B2071" s="24" t="s">
        <v>8050</v>
      </c>
      <c r="C2071" s="24" t="s">
        <v>8051</v>
      </c>
    </row>
    <row r="2072" customFormat="false" ht="15" hidden="false" customHeight="false" outlineLevel="0" collapsed="false">
      <c r="A2072" s="24" t="s">
        <v>8052</v>
      </c>
      <c r="B2072" s="24" t="s">
        <v>8053</v>
      </c>
      <c r="C2072" s="24" t="s">
        <v>8054</v>
      </c>
    </row>
    <row r="2073" customFormat="false" ht="15" hidden="false" customHeight="false" outlineLevel="0" collapsed="false">
      <c r="A2073" s="24" t="s">
        <v>8055</v>
      </c>
      <c r="B2073" s="24" t="s">
        <v>8056</v>
      </c>
      <c r="C2073" s="24" t="s">
        <v>8057</v>
      </c>
    </row>
    <row r="2074" customFormat="false" ht="15" hidden="false" customHeight="false" outlineLevel="0" collapsed="false">
      <c r="A2074" s="24" t="s">
        <v>8058</v>
      </c>
      <c r="B2074" s="24" t="s">
        <v>8059</v>
      </c>
      <c r="C2074" s="24" t="s">
        <v>8060</v>
      </c>
    </row>
    <row r="2075" customFormat="false" ht="15" hidden="false" customHeight="false" outlineLevel="0" collapsed="false">
      <c r="A2075" s="24" t="s">
        <v>8061</v>
      </c>
      <c r="B2075" s="24" t="s">
        <v>8062</v>
      </c>
      <c r="C2075" s="24" t="s">
        <v>8063</v>
      </c>
    </row>
    <row r="2076" customFormat="false" ht="15" hidden="false" customHeight="false" outlineLevel="0" collapsed="false">
      <c r="A2076" s="24" t="s">
        <v>8064</v>
      </c>
      <c r="B2076" s="24" t="s">
        <v>8065</v>
      </c>
      <c r="C2076" s="24" t="s">
        <v>8066</v>
      </c>
    </row>
    <row r="2077" customFormat="false" ht="15" hidden="false" customHeight="false" outlineLevel="0" collapsed="false">
      <c r="A2077" s="24" t="s">
        <v>8067</v>
      </c>
      <c r="B2077" s="24" t="s">
        <v>8068</v>
      </c>
      <c r="C2077" s="24" t="s">
        <v>8069</v>
      </c>
    </row>
    <row r="2078" customFormat="false" ht="15" hidden="false" customHeight="false" outlineLevel="0" collapsed="false">
      <c r="A2078" s="24" t="s">
        <v>8070</v>
      </c>
      <c r="B2078" s="24" t="s">
        <v>8071</v>
      </c>
      <c r="C2078" s="24" t="s">
        <v>8072</v>
      </c>
    </row>
    <row r="2079" customFormat="false" ht="15" hidden="false" customHeight="false" outlineLevel="0" collapsed="false">
      <c r="A2079" s="24" t="s">
        <v>8073</v>
      </c>
      <c r="B2079" s="24" t="s">
        <v>8074</v>
      </c>
      <c r="C2079" s="24" t="s">
        <v>8075</v>
      </c>
    </row>
    <row r="2080" customFormat="false" ht="15" hidden="false" customHeight="false" outlineLevel="0" collapsed="false">
      <c r="A2080" s="24" t="s">
        <v>8076</v>
      </c>
      <c r="B2080" s="24" t="s">
        <v>8077</v>
      </c>
      <c r="C2080" s="24" t="s">
        <v>8078</v>
      </c>
    </row>
    <row r="2081" customFormat="false" ht="15" hidden="false" customHeight="false" outlineLevel="0" collapsed="false">
      <c r="A2081" s="24" t="s">
        <v>8079</v>
      </c>
      <c r="B2081" s="24" t="s">
        <v>8080</v>
      </c>
      <c r="C2081" s="24" t="s">
        <v>8081</v>
      </c>
    </row>
    <row r="2082" customFormat="false" ht="15" hidden="false" customHeight="false" outlineLevel="0" collapsed="false">
      <c r="A2082" s="24" t="s">
        <v>8082</v>
      </c>
      <c r="B2082" s="24" t="s">
        <v>8083</v>
      </c>
      <c r="C2082" s="24" t="s">
        <v>8084</v>
      </c>
    </row>
    <row r="2083" customFormat="false" ht="15" hidden="false" customHeight="false" outlineLevel="0" collapsed="false">
      <c r="A2083" s="24" t="s">
        <v>8085</v>
      </c>
      <c r="B2083" s="24" t="s">
        <v>8086</v>
      </c>
      <c r="C2083" s="24" t="s">
        <v>8087</v>
      </c>
    </row>
    <row r="2084" customFormat="false" ht="15" hidden="false" customHeight="false" outlineLevel="0" collapsed="false">
      <c r="A2084" s="24" t="s">
        <v>8088</v>
      </c>
      <c r="B2084" s="24" t="s">
        <v>8089</v>
      </c>
      <c r="C2084" s="24" t="s">
        <v>8090</v>
      </c>
    </row>
    <row r="2085" customFormat="false" ht="15" hidden="false" customHeight="false" outlineLevel="0" collapsed="false">
      <c r="A2085" s="24" t="s">
        <v>8091</v>
      </c>
      <c r="B2085" s="24" t="s">
        <v>8092</v>
      </c>
      <c r="C2085" s="24" t="s">
        <v>8093</v>
      </c>
    </row>
    <row r="2086" customFormat="false" ht="15" hidden="false" customHeight="false" outlineLevel="0" collapsed="false">
      <c r="A2086" s="24" t="s">
        <v>8094</v>
      </c>
      <c r="B2086" s="24" t="s">
        <v>8095</v>
      </c>
      <c r="C2086" s="24" t="s">
        <v>8096</v>
      </c>
    </row>
    <row r="2087" customFormat="false" ht="15" hidden="false" customHeight="false" outlineLevel="0" collapsed="false">
      <c r="A2087" s="24" t="s">
        <v>8097</v>
      </c>
      <c r="B2087" s="24" t="s">
        <v>8098</v>
      </c>
      <c r="C2087" s="24" t="s">
        <v>8099</v>
      </c>
    </row>
    <row r="2088" customFormat="false" ht="15" hidden="false" customHeight="false" outlineLevel="0" collapsed="false">
      <c r="A2088" s="24" t="s">
        <v>8100</v>
      </c>
      <c r="B2088" s="24" t="s">
        <v>8101</v>
      </c>
      <c r="C2088" s="24" t="s">
        <v>8102</v>
      </c>
    </row>
    <row r="2089" customFormat="false" ht="15" hidden="false" customHeight="false" outlineLevel="0" collapsed="false">
      <c r="A2089" s="24" t="s">
        <v>8103</v>
      </c>
      <c r="B2089" s="24" t="s">
        <v>8104</v>
      </c>
      <c r="C2089" s="24" t="s">
        <v>8105</v>
      </c>
    </row>
    <row r="2090" customFormat="false" ht="15" hidden="false" customHeight="false" outlineLevel="0" collapsed="false">
      <c r="A2090" s="24" t="s">
        <v>8106</v>
      </c>
      <c r="B2090" s="24" t="s">
        <v>8107</v>
      </c>
      <c r="C2090" s="24" t="s">
        <v>8108</v>
      </c>
    </row>
    <row r="2091" customFormat="false" ht="15" hidden="false" customHeight="false" outlineLevel="0" collapsed="false">
      <c r="A2091" s="24" t="s">
        <v>8109</v>
      </c>
      <c r="C2091" s="24" t="s">
        <v>8110</v>
      </c>
    </row>
    <row r="2092" customFormat="false" ht="15" hidden="false" customHeight="false" outlineLevel="0" collapsed="false">
      <c r="A2092" s="24" t="s">
        <v>8111</v>
      </c>
      <c r="C2092" s="24" t="s">
        <v>8112</v>
      </c>
    </row>
    <row r="2093" customFormat="false" ht="15" hidden="false" customHeight="false" outlineLevel="0" collapsed="false">
      <c r="A2093" s="24" t="s">
        <v>8113</v>
      </c>
      <c r="C2093" s="24" t="s">
        <v>8114</v>
      </c>
    </row>
    <row r="2094" customFormat="false" ht="15" hidden="false" customHeight="false" outlineLevel="0" collapsed="false">
      <c r="C2094" s="24" t="s">
        <v>8115</v>
      </c>
    </row>
    <row r="2095" customFormat="false" ht="15" hidden="false" customHeight="false" outlineLevel="0" collapsed="false">
      <c r="C2095" s="24" t="s">
        <v>8116</v>
      </c>
    </row>
    <row r="2096" customFormat="false" ht="15" hidden="false" customHeight="false" outlineLevel="0" collapsed="false">
      <c r="C2096" s="24" t="s">
        <v>8117</v>
      </c>
    </row>
    <row r="2097" customFormat="false" ht="15" hidden="false" customHeight="false" outlineLevel="0" collapsed="false">
      <c r="C2097" s="24" t="s">
        <v>8118</v>
      </c>
    </row>
    <row r="2098" customFormat="false" ht="15" hidden="false" customHeight="false" outlineLevel="0" collapsed="false">
      <c r="C2098" s="24" t="s">
        <v>8119</v>
      </c>
    </row>
    <row r="2099" customFormat="false" ht="15" hidden="false" customHeight="false" outlineLevel="0" collapsed="false">
      <c r="C2099" s="24" t="s">
        <v>8120</v>
      </c>
    </row>
    <row r="2100" customFormat="false" ht="15" hidden="false" customHeight="false" outlineLevel="0" collapsed="false">
      <c r="C2100" s="24" t="s">
        <v>8121</v>
      </c>
    </row>
    <row r="2101" customFormat="false" ht="15" hidden="false" customHeight="false" outlineLevel="0" collapsed="false">
      <c r="C2101" s="24" t="s">
        <v>8122</v>
      </c>
    </row>
    <row r="2102" customFormat="false" ht="15" hidden="false" customHeight="false" outlineLevel="0" collapsed="false">
      <c r="C2102" s="24" t="s">
        <v>8123</v>
      </c>
    </row>
    <row r="2103" customFormat="false" ht="15" hidden="false" customHeight="false" outlineLevel="0" collapsed="false">
      <c r="C2103" s="24" t="s">
        <v>8124</v>
      </c>
    </row>
    <row r="2104" customFormat="false" ht="15" hidden="false" customHeight="false" outlineLevel="0" collapsed="false">
      <c r="C2104" s="24" t="s">
        <v>8125</v>
      </c>
    </row>
    <row r="2105" customFormat="false" ht="15" hidden="false" customHeight="false" outlineLevel="0" collapsed="false">
      <c r="C2105" s="24" t="s">
        <v>8126</v>
      </c>
    </row>
    <row r="2106" customFormat="false" ht="15" hidden="false" customHeight="false" outlineLevel="0" collapsed="false">
      <c r="C2106" s="24" t="s">
        <v>8127</v>
      </c>
    </row>
    <row r="2107" customFormat="false" ht="15" hidden="false" customHeight="false" outlineLevel="0" collapsed="false">
      <c r="C2107" s="24" t="s">
        <v>8128</v>
      </c>
    </row>
    <row r="2108" customFormat="false" ht="15" hidden="false" customHeight="false" outlineLevel="0" collapsed="false">
      <c r="C2108" s="24" t="s">
        <v>8129</v>
      </c>
    </row>
    <row r="2109" customFormat="false" ht="15" hidden="false" customHeight="false" outlineLevel="0" collapsed="false">
      <c r="C2109" s="24" t="s">
        <v>8130</v>
      </c>
    </row>
    <row r="2110" customFormat="false" ht="15" hidden="false" customHeight="false" outlineLevel="0" collapsed="false">
      <c r="C2110" s="24" t="s">
        <v>8131</v>
      </c>
    </row>
    <row r="2111" customFormat="false" ht="15" hidden="false" customHeight="false" outlineLevel="0" collapsed="false">
      <c r="C2111" s="24" t="s">
        <v>8132</v>
      </c>
    </row>
    <row r="2112" customFormat="false" ht="15" hidden="false" customHeight="false" outlineLevel="0" collapsed="false">
      <c r="C2112" s="24" t="s">
        <v>8133</v>
      </c>
    </row>
    <row r="2113" customFormat="false" ht="15" hidden="false" customHeight="false" outlineLevel="0" collapsed="false">
      <c r="C2113" s="24" t="s">
        <v>8134</v>
      </c>
    </row>
    <row r="2114" customFormat="false" ht="15" hidden="false" customHeight="false" outlineLevel="0" collapsed="false">
      <c r="C2114" s="24" t="s">
        <v>8135</v>
      </c>
    </row>
    <row r="2115" customFormat="false" ht="15" hidden="false" customHeight="false" outlineLevel="0" collapsed="false">
      <c r="C2115" s="24" t="s">
        <v>8136</v>
      </c>
    </row>
    <row r="2116" customFormat="false" ht="15" hidden="false" customHeight="false" outlineLevel="0" collapsed="false">
      <c r="C2116" s="24" t="s">
        <v>8137</v>
      </c>
    </row>
    <row r="2117" customFormat="false" ht="15" hidden="false" customHeight="false" outlineLevel="0" collapsed="false">
      <c r="C2117" s="24" t="s">
        <v>8138</v>
      </c>
    </row>
    <row r="2118" customFormat="false" ht="15" hidden="false" customHeight="false" outlineLevel="0" collapsed="false">
      <c r="C2118" s="24" t="s">
        <v>8139</v>
      </c>
    </row>
    <row r="2119" customFormat="false" ht="15" hidden="false" customHeight="false" outlineLevel="0" collapsed="false">
      <c r="C2119" s="24" t="s">
        <v>8140</v>
      </c>
    </row>
    <row r="2120" customFormat="false" ht="15" hidden="false" customHeight="false" outlineLevel="0" collapsed="false">
      <c r="C2120" s="24" t="s">
        <v>8141</v>
      </c>
    </row>
    <row r="2121" customFormat="false" ht="15" hidden="false" customHeight="false" outlineLevel="0" collapsed="false">
      <c r="C2121" s="24" t="s">
        <v>8142</v>
      </c>
    </row>
    <row r="2122" customFormat="false" ht="15" hidden="false" customHeight="false" outlineLevel="0" collapsed="false">
      <c r="C2122" s="24" t="s">
        <v>8143</v>
      </c>
    </row>
    <row r="2123" customFormat="false" ht="15" hidden="false" customHeight="false" outlineLevel="0" collapsed="false">
      <c r="C2123" s="24" t="s">
        <v>8144</v>
      </c>
    </row>
    <row r="2124" customFormat="false" ht="15" hidden="false" customHeight="false" outlineLevel="0" collapsed="false">
      <c r="C2124" s="24" t="s">
        <v>8145</v>
      </c>
    </row>
    <row r="2125" customFormat="false" ht="15" hidden="false" customHeight="false" outlineLevel="0" collapsed="false">
      <c r="C2125" s="24" t="s">
        <v>8146</v>
      </c>
    </row>
    <row r="2126" customFormat="false" ht="15" hidden="false" customHeight="false" outlineLevel="0" collapsed="false">
      <c r="C2126" s="24" t="s">
        <v>8147</v>
      </c>
    </row>
    <row r="2127" customFormat="false" ht="15" hidden="false" customHeight="false" outlineLevel="0" collapsed="false">
      <c r="C2127" s="24" t="s">
        <v>8148</v>
      </c>
    </row>
    <row r="2128" customFormat="false" ht="15" hidden="false" customHeight="false" outlineLevel="0" collapsed="false">
      <c r="C2128" s="24" t="s">
        <v>8149</v>
      </c>
    </row>
    <row r="2129" customFormat="false" ht="15" hidden="false" customHeight="false" outlineLevel="0" collapsed="false">
      <c r="C2129" s="24" t="s">
        <v>8150</v>
      </c>
    </row>
    <row r="2130" customFormat="false" ht="15" hidden="false" customHeight="false" outlineLevel="0" collapsed="false">
      <c r="C2130" s="24" t="s">
        <v>8151</v>
      </c>
    </row>
    <row r="2131" customFormat="false" ht="15" hidden="false" customHeight="false" outlineLevel="0" collapsed="false">
      <c r="C2131" s="24" t="s">
        <v>8152</v>
      </c>
    </row>
    <row r="2132" customFormat="false" ht="15" hidden="false" customHeight="false" outlineLevel="0" collapsed="false">
      <c r="C2132" s="24" t="s">
        <v>8153</v>
      </c>
    </row>
    <row r="2133" customFormat="false" ht="15" hidden="false" customHeight="false" outlineLevel="0" collapsed="false">
      <c r="C2133" s="24" t="s">
        <v>8154</v>
      </c>
    </row>
    <row r="2134" customFormat="false" ht="15" hidden="false" customHeight="false" outlineLevel="0" collapsed="false">
      <c r="C2134" s="24" t="s">
        <v>8155</v>
      </c>
    </row>
    <row r="2135" customFormat="false" ht="15" hidden="false" customHeight="false" outlineLevel="0" collapsed="false">
      <c r="C2135" s="24" t="s">
        <v>8156</v>
      </c>
    </row>
    <row r="2136" customFormat="false" ht="15" hidden="false" customHeight="false" outlineLevel="0" collapsed="false">
      <c r="C2136" s="24" t="s">
        <v>8157</v>
      </c>
    </row>
    <row r="2137" customFormat="false" ht="15" hidden="false" customHeight="false" outlineLevel="0" collapsed="false">
      <c r="C2137" s="24" t="s">
        <v>8158</v>
      </c>
    </row>
    <row r="2138" customFormat="false" ht="15" hidden="false" customHeight="false" outlineLevel="0" collapsed="false">
      <c r="C2138" s="24" t="s">
        <v>8159</v>
      </c>
    </row>
    <row r="2139" customFormat="false" ht="15" hidden="false" customHeight="false" outlineLevel="0" collapsed="false">
      <c r="C2139" s="24" t="s">
        <v>8160</v>
      </c>
    </row>
    <row r="2140" customFormat="false" ht="15" hidden="false" customHeight="false" outlineLevel="0" collapsed="false">
      <c r="C2140" s="24" t="s">
        <v>8161</v>
      </c>
    </row>
    <row r="2141" customFormat="false" ht="15" hidden="false" customHeight="false" outlineLevel="0" collapsed="false">
      <c r="C2141" s="24" t="s">
        <v>8162</v>
      </c>
    </row>
    <row r="2142" customFormat="false" ht="15" hidden="false" customHeight="false" outlineLevel="0" collapsed="false">
      <c r="C2142" s="24" t="s">
        <v>8163</v>
      </c>
    </row>
    <row r="2143" customFormat="false" ht="15" hidden="false" customHeight="false" outlineLevel="0" collapsed="false">
      <c r="C2143" s="24" t="s">
        <v>8164</v>
      </c>
    </row>
    <row r="2144" customFormat="false" ht="15" hidden="false" customHeight="false" outlineLevel="0" collapsed="false">
      <c r="C2144" s="24" t="s">
        <v>8165</v>
      </c>
    </row>
    <row r="2145" customFormat="false" ht="15" hidden="false" customHeight="false" outlineLevel="0" collapsed="false">
      <c r="C2145" s="24" t="s">
        <v>8166</v>
      </c>
    </row>
    <row r="2146" customFormat="false" ht="15" hidden="false" customHeight="false" outlineLevel="0" collapsed="false">
      <c r="C2146" s="24" t="s">
        <v>8167</v>
      </c>
    </row>
    <row r="2147" customFormat="false" ht="15" hidden="false" customHeight="false" outlineLevel="0" collapsed="false">
      <c r="C2147" s="24" t="s">
        <v>8168</v>
      </c>
    </row>
    <row r="2148" customFormat="false" ht="15" hidden="false" customHeight="false" outlineLevel="0" collapsed="false">
      <c r="C2148" s="24" t="s">
        <v>8169</v>
      </c>
    </row>
    <row r="2149" customFormat="false" ht="15" hidden="false" customHeight="false" outlineLevel="0" collapsed="false">
      <c r="C2149" s="24" t="s">
        <v>8170</v>
      </c>
    </row>
    <row r="2150" customFormat="false" ht="15" hidden="false" customHeight="false" outlineLevel="0" collapsed="false">
      <c r="C2150" s="24" t="s">
        <v>8171</v>
      </c>
    </row>
    <row r="2151" customFormat="false" ht="15" hidden="false" customHeight="false" outlineLevel="0" collapsed="false">
      <c r="C2151" s="24" t="s">
        <v>8172</v>
      </c>
    </row>
    <row r="2152" customFormat="false" ht="15" hidden="false" customHeight="false" outlineLevel="0" collapsed="false">
      <c r="C2152" s="24" t="s">
        <v>8173</v>
      </c>
    </row>
    <row r="2153" customFormat="false" ht="15" hidden="false" customHeight="false" outlineLevel="0" collapsed="false">
      <c r="C2153" s="24" t="s">
        <v>8174</v>
      </c>
    </row>
    <row r="2154" customFormat="false" ht="15" hidden="false" customHeight="false" outlineLevel="0" collapsed="false">
      <c r="C2154" s="24" t="s">
        <v>8175</v>
      </c>
    </row>
    <row r="2155" customFormat="false" ht="15" hidden="false" customHeight="false" outlineLevel="0" collapsed="false">
      <c r="C2155" s="24" t="s">
        <v>8176</v>
      </c>
    </row>
    <row r="2156" customFormat="false" ht="15" hidden="false" customHeight="false" outlineLevel="0" collapsed="false">
      <c r="C2156" s="24" t="s">
        <v>8177</v>
      </c>
    </row>
    <row r="2157" customFormat="false" ht="15" hidden="false" customHeight="false" outlineLevel="0" collapsed="false">
      <c r="C2157" s="24" t="s">
        <v>8178</v>
      </c>
    </row>
    <row r="2158" customFormat="false" ht="15" hidden="false" customHeight="false" outlineLevel="0" collapsed="false">
      <c r="C2158" s="24" t="s">
        <v>8179</v>
      </c>
    </row>
    <row r="2159" customFormat="false" ht="15" hidden="false" customHeight="false" outlineLevel="0" collapsed="false">
      <c r="C2159" s="24" t="s">
        <v>8180</v>
      </c>
    </row>
    <row r="2160" customFormat="false" ht="15" hidden="false" customHeight="false" outlineLevel="0" collapsed="false">
      <c r="C2160" s="24" t="s">
        <v>8181</v>
      </c>
    </row>
    <row r="2161" customFormat="false" ht="15" hidden="false" customHeight="false" outlineLevel="0" collapsed="false">
      <c r="C2161" s="24" t="s">
        <v>8182</v>
      </c>
    </row>
    <row r="2162" customFormat="false" ht="15" hidden="false" customHeight="false" outlineLevel="0" collapsed="false">
      <c r="C2162" s="24" t="s">
        <v>8183</v>
      </c>
    </row>
    <row r="2163" customFormat="false" ht="15" hidden="false" customHeight="false" outlineLevel="0" collapsed="false">
      <c r="C2163" s="24" t="s">
        <v>8184</v>
      </c>
    </row>
    <row r="2164" customFormat="false" ht="15" hidden="false" customHeight="false" outlineLevel="0" collapsed="false">
      <c r="C2164" s="24" t="s">
        <v>8185</v>
      </c>
    </row>
    <row r="2165" customFormat="false" ht="15" hidden="false" customHeight="false" outlineLevel="0" collapsed="false">
      <c r="C2165" s="24" t="s">
        <v>8186</v>
      </c>
    </row>
    <row r="2166" customFormat="false" ht="15" hidden="false" customHeight="false" outlineLevel="0" collapsed="false">
      <c r="C2166" s="24" t="s">
        <v>8187</v>
      </c>
    </row>
    <row r="2167" customFormat="false" ht="15" hidden="false" customHeight="false" outlineLevel="0" collapsed="false">
      <c r="C2167" s="24" t="s">
        <v>8188</v>
      </c>
    </row>
    <row r="2168" customFormat="false" ht="15" hidden="false" customHeight="false" outlineLevel="0" collapsed="false">
      <c r="C2168" s="24" t="s">
        <v>8189</v>
      </c>
    </row>
    <row r="2169" customFormat="false" ht="15" hidden="false" customHeight="false" outlineLevel="0" collapsed="false">
      <c r="C2169" s="24" t="s">
        <v>8190</v>
      </c>
    </row>
    <row r="2170" customFormat="false" ht="15" hidden="false" customHeight="false" outlineLevel="0" collapsed="false">
      <c r="C2170" s="24" t="s">
        <v>8191</v>
      </c>
    </row>
    <row r="2171" customFormat="false" ht="15" hidden="false" customHeight="false" outlineLevel="0" collapsed="false">
      <c r="C2171" s="24" t="s">
        <v>8192</v>
      </c>
    </row>
    <row r="2172" customFormat="false" ht="15" hidden="false" customHeight="false" outlineLevel="0" collapsed="false">
      <c r="C2172" s="24" t="s">
        <v>8193</v>
      </c>
    </row>
    <row r="2173" customFormat="false" ht="15" hidden="false" customHeight="false" outlineLevel="0" collapsed="false">
      <c r="C2173" s="24" t="s">
        <v>8194</v>
      </c>
    </row>
    <row r="2174" customFormat="false" ht="15" hidden="false" customHeight="false" outlineLevel="0" collapsed="false">
      <c r="C2174" s="24" t="s">
        <v>8195</v>
      </c>
    </row>
    <row r="2175" customFormat="false" ht="15" hidden="false" customHeight="false" outlineLevel="0" collapsed="false">
      <c r="C2175" s="24" t="s">
        <v>8196</v>
      </c>
    </row>
    <row r="2176" customFormat="false" ht="15" hidden="false" customHeight="false" outlineLevel="0" collapsed="false">
      <c r="C2176" s="24" t="s">
        <v>8197</v>
      </c>
    </row>
    <row r="2177" customFormat="false" ht="15" hidden="false" customHeight="false" outlineLevel="0" collapsed="false">
      <c r="C2177" s="24" t="s">
        <v>8198</v>
      </c>
    </row>
    <row r="2178" customFormat="false" ht="15" hidden="false" customHeight="false" outlineLevel="0" collapsed="false">
      <c r="C2178" s="24" t="s">
        <v>8199</v>
      </c>
    </row>
    <row r="2179" customFormat="false" ht="15" hidden="false" customHeight="false" outlineLevel="0" collapsed="false">
      <c r="C2179" s="24" t="s">
        <v>8200</v>
      </c>
    </row>
    <row r="2180" customFormat="false" ht="15" hidden="false" customHeight="false" outlineLevel="0" collapsed="false">
      <c r="C2180" s="24" t="s">
        <v>8201</v>
      </c>
    </row>
    <row r="2181" customFormat="false" ht="15" hidden="false" customHeight="false" outlineLevel="0" collapsed="false">
      <c r="C2181" s="24" t="s">
        <v>8202</v>
      </c>
    </row>
    <row r="2182" customFormat="false" ht="15" hidden="false" customHeight="false" outlineLevel="0" collapsed="false">
      <c r="C2182" s="24" t="s">
        <v>8203</v>
      </c>
    </row>
    <row r="2183" customFormat="false" ht="15" hidden="false" customHeight="false" outlineLevel="0" collapsed="false">
      <c r="C2183" s="24" t="s">
        <v>8204</v>
      </c>
    </row>
    <row r="2184" customFormat="false" ht="15" hidden="false" customHeight="false" outlineLevel="0" collapsed="false">
      <c r="C2184" s="24" t="s">
        <v>8205</v>
      </c>
    </row>
    <row r="2185" customFormat="false" ht="15" hidden="false" customHeight="false" outlineLevel="0" collapsed="false">
      <c r="C2185" s="24" t="s">
        <v>8206</v>
      </c>
    </row>
    <row r="2186" customFormat="false" ht="15" hidden="false" customHeight="false" outlineLevel="0" collapsed="false">
      <c r="C2186" s="24" t="s">
        <v>8207</v>
      </c>
    </row>
    <row r="2187" customFormat="false" ht="15" hidden="false" customHeight="false" outlineLevel="0" collapsed="false">
      <c r="C2187" s="24" t="s">
        <v>8208</v>
      </c>
    </row>
    <row r="2188" customFormat="false" ht="15" hidden="false" customHeight="false" outlineLevel="0" collapsed="false">
      <c r="C2188" s="24" t="s">
        <v>8209</v>
      </c>
    </row>
    <row r="2189" customFormat="false" ht="15" hidden="false" customHeight="false" outlineLevel="0" collapsed="false">
      <c r="C2189" s="24" t="s">
        <v>8210</v>
      </c>
    </row>
    <row r="2190" customFormat="false" ht="15" hidden="false" customHeight="false" outlineLevel="0" collapsed="false">
      <c r="C2190" s="24" t="s">
        <v>8211</v>
      </c>
    </row>
    <row r="2191" customFormat="false" ht="15" hidden="false" customHeight="false" outlineLevel="0" collapsed="false">
      <c r="C2191" s="24" t="s">
        <v>8212</v>
      </c>
    </row>
    <row r="2192" customFormat="false" ht="15" hidden="false" customHeight="false" outlineLevel="0" collapsed="false">
      <c r="C2192" s="24" t="s">
        <v>8213</v>
      </c>
    </row>
    <row r="2193" customFormat="false" ht="15" hidden="false" customHeight="false" outlineLevel="0" collapsed="false">
      <c r="C2193" s="24" t="s">
        <v>8214</v>
      </c>
    </row>
    <row r="2194" customFormat="false" ht="15" hidden="false" customHeight="false" outlineLevel="0" collapsed="false">
      <c r="C2194" s="24" t="s">
        <v>8215</v>
      </c>
    </row>
    <row r="2195" customFormat="false" ht="15" hidden="false" customHeight="false" outlineLevel="0" collapsed="false">
      <c r="C2195" s="24" t="s">
        <v>8216</v>
      </c>
    </row>
    <row r="2196" customFormat="false" ht="15" hidden="false" customHeight="false" outlineLevel="0" collapsed="false">
      <c r="C2196" s="24" t="s">
        <v>8217</v>
      </c>
    </row>
    <row r="2197" customFormat="false" ht="15" hidden="false" customHeight="false" outlineLevel="0" collapsed="false">
      <c r="C2197" s="24" t="s">
        <v>8218</v>
      </c>
    </row>
    <row r="2198" customFormat="false" ht="15" hidden="false" customHeight="false" outlineLevel="0" collapsed="false">
      <c r="C2198" s="24" t="s">
        <v>8219</v>
      </c>
    </row>
    <row r="2199" customFormat="false" ht="15" hidden="false" customHeight="false" outlineLevel="0" collapsed="false">
      <c r="C2199" s="24" t="s">
        <v>8220</v>
      </c>
    </row>
    <row r="2200" customFormat="false" ht="15" hidden="false" customHeight="false" outlineLevel="0" collapsed="false">
      <c r="C2200" s="24" t="s">
        <v>8221</v>
      </c>
    </row>
    <row r="2201" customFormat="false" ht="15" hidden="false" customHeight="false" outlineLevel="0" collapsed="false">
      <c r="C2201" s="24" t="s">
        <v>8222</v>
      </c>
    </row>
    <row r="2202" customFormat="false" ht="15" hidden="false" customHeight="false" outlineLevel="0" collapsed="false">
      <c r="C2202" s="24" t="s">
        <v>8223</v>
      </c>
    </row>
    <row r="2203" customFormat="false" ht="15" hidden="false" customHeight="false" outlineLevel="0" collapsed="false">
      <c r="C2203" s="24" t="s">
        <v>8224</v>
      </c>
    </row>
    <row r="2204" customFormat="false" ht="15" hidden="false" customHeight="false" outlineLevel="0" collapsed="false">
      <c r="C2204" s="24" t="s">
        <v>8225</v>
      </c>
    </row>
    <row r="2205" customFormat="false" ht="15" hidden="false" customHeight="false" outlineLevel="0" collapsed="false">
      <c r="C2205" s="24" t="s">
        <v>8226</v>
      </c>
    </row>
    <row r="2206" customFormat="false" ht="15" hidden="false" customHeight="false" outlineLevel="0" collapsed="false">
      <c r="C2206" s="24" t="s">
        <v>8227</v>
      </c>
    </row>
    <row r="2207" customFormat="false" ht="15" hidden="false" customHeight="false" outlineLevel="0" collapsed="false">
      <c r="C2207" s="24" t="s">
        <v>8228</v>
      </c>
    </row>
    <row r="2208" customFormat="false" ht="15" hidden="false" customHeight="false" outlineLevel="0" collapsed="false">
      <c r="C2208" s="24" t="s">
        <v>8229</v>
      </c>
    </row>
    <row r="2209" customFormat="false" ht="15" hidden="false" customHeight="false" outlineLevel="0" collapsed="false">
      <c r="C2209" s="24" t="s">
        <v>8230</v>
      </c>
    </row>
    <row r="2210" customFormat="false" ht="15" hidden="false" customHeight="false" outlineLevel="0" collapsed="false">
      <c r="C2210" s="24" t="s">
        <v>8231</v>
      </c>
    </row>
    <row r="2211" customFormat="false" ht="15" hidden="false" customHeight="false" outlineLevel="0" collapsed="false">
      <c r="C2211" s="24" t="s">
        <v>8232</v>
      </c>
    </row>
    <row r="2212" customFormat="false" ht="15" hidden="false" customHeight="false" outlineLevel="0" collapsed="false">
      <c r="C2212" s="24" t="s">
        <v>8233</v>
      </c>
    </row>
    <row r="2213" customFormat="false" ht="15" hidden="false" customHeight="false" outlineLevel="0" collapsed="false">
      <c r="C2213" s="24" t="s">
        <v>8234</v>
      </c>
    </row>
    <row r="2214" customFormat="false" ht="15" hidden="false" customHeight="false" outlineLevel="0" collapsed="false">
      <c r="C2214" s="24" t="s">
        <v>8235</v>
      </c>
    </row>
    <row r="2215" customFormat="false" ht="15" hidden="false" customHeight="false" outlineLevel="0" collapsed="false">
      <c r="C2215" s="24" t="s">
        <v>8236</v>
      </c>
    </row>
    <row r="2216" customFormat="false" ht="15" hidden="false" customHeight="false" outlineLevel="0" collapsed="false">
      <c r="C2216" s="24" t="s">
        <v>8237</v>
      </c>
    </row>
    <row r="2217" customFormat="false" ht="15" hidden="false" customHeight="false" outlineLevel="0" collapsed="false">
      <c r="C2217" s="24" t="s">
        <v>8238</v>
      </c>
    </row>
    <row r="2218" customFormat="false" ht="15" hidden="false" customHeight="false" outlineLevel="0" collapsed="false">
      <c r="C2218" s="24" t="s">
        <v>8239</v>
      </c>
    </row>
    <row r="2219" customFormat="false" ht="15" hidden="false" customHeight="false" outlineLevel="0" collapsed="false">
      <c r="C2219" s="24" t="s">
        <v>8240</v>
      </c>
    </row>
    <row r="2220" customFormat="false" ht="15" hidden="false" customHeight="false" outlineLevel="0" collapsed="false">
      <c r="C2220" s="24" t="s">
        <v>8241</v>
      </c>
    </row>
    <row r="2221" customFormat="false" ht="15" hidden="false" customHeight="false" outlineLevel="0" collapsed="false">
      <c r="C2221" s="24" t="s">
        <v>8242</v>
      </c>
    </row>
    <row r="2222" customFormat="false" ht="15" hidden="false" customHeight="false" outlineLevel="0" collapsed="false">
      <c r="C2222" s="24" t="s">
        <v>8243</v>
      </c>
    </row>
    <row r="2223" customFormat="false" ht="15" hidden="false" customHeight="false" outlineLevel="0" collapsed="false">
      <c r="C2223" s="24" t="s">
        <v>8244</v>
      </c>
    </row>
    <row r="2224" customFormat="false" ht="15" hidden="false" customHeight="false" outlineLevel="0" collapsed="false">
      <c r="C2224" s="24" t="s">
        <v>8245</v>
      </c>
    </row>
    <row r="2225" customFormat="false" ht="15" hidden="false" customHeight="false" outlineLevel="0" collapsed="false">
      <c r="C2225" s="24" t="s">
        <v>8246</v>
      </c>
    </row>
    <row r="2226" customFormat="false" ht="15" hidden="false" customHeight="false" outlineLevel="0" collapsed="false">
      <c r="C2226" s="24" t="s">
        <v>8247</v>
      </c>
    </row>
    <row r="2227" customFormat="false" ht="15" hidden="false" customHeight="false" outlineLevel="0" collapsed="false">
      <c r="C2227" s="24" t="s">
        <v>8248</v>
      </c>
    </row>
    <row r="2228" customFormat="false" ht="15" hidden="false" customHeight="false" outlineLevel="0" collapsed="false">
      <c r="C2228" s="24" t="s">
        <v>8249</v>
      </c>
    </row>
    <row r="2229" customFormat="false" ht="15" hidden="false" customHeight="false" outlineLevel="0" collapsed="false">
      <c r="C2229" s="24" t="s">
        <v>8250</v>
      </c>
    </row>
    <row r="2230" customFormat="false" ht="15" hidden="false" customHeight="false" outlineLevel="0" collapsed="false">
      <c r="C2230" s="24" t="s">
        <v>8251</v>
      </c>
    </row>
    <row r="2231" customFormat="false" ht="15" hidden="false" customHeight="false" outlineLevel="0" collapsed="false">
      <c r="C2231" s="24" t="s">
        <v>8252</v>
      </c>
    </row>
    <row r="2232" customFormat="false" ht="15" hidden="false" customHeight="false" outlineLevel="0" collapsed="false">
      <c r="C2232" s="24" t="s">
        <v>8253</v>
      </c>
    </row>
    <row r="2233" customFormat="false" ht="15" hidden="false" customHeight="false" outlineLevel="0" collapsed="false">
      <c r="C2233" s="24" t="s">
        <v>8254</v>
      </c>
    </row>
    <row r="2234" customFormat="false" ht="15" hidden="false" customHeight="false" outlineLevel="0" collapsed="false">
      <c r="C2234" s="24" t="s">
        <v>8255</v>
      </c>
    </row>
    <row r="2235" customFormat="false" ht="15" hidden="false" customHeight="false" outlineLevel="0" collapsed="false">
      <c r="C2235" s="24" t="s">
        <v>8256</v>
      </c>
    </row>
    <row r="2236" customFormat="false" ht="15" hidden="false" customHeight="false" outlineLevel="0" collapsed="false">
      <c r="C2236" s="24" t="s">
        <v>8257</v>
      </c>
    </row>
    <row r="2237" customFormat="false" ht="15" hidden="false" customHeight="false" outlineLevel="0" collapsed="false">
      <c r="C2237" s="24" t="s">
        <v>8258</v>
      </c>
    </row>
    <row r="2238" customFormat="false" ht="15" hidden="false" customHeight="false" outlineLevel="0" collapsed="false">
      <c r="C2238" s="24" t="s">
        <v>8259</v>
      </c>
    </row>
    <row r="2239" customFormat="false" ht="15" hidden="false" customHeight="false" outlineLevel="0" collapsed="false">
      <c r="C2239" s="24" t="s">
        <v>8260</v>
      </c>
    </row>
    <row r="2240" customFormat="false" ht="15" hidden="false" customHeight="false" outlineLevel="0" collapsed="false">
      <c r="C2240" s="24" t="s">
        <v>8261</v>
      </c>
    </row>
    <row r="2241" customFormat="false" ht="15" hidden="false" customHeight="false" outlineLevel="0" collapsed="false">
      <c r="C2241" s="24" t="s">
        <v>8262</v>
      </c>
    </row>
    <row r="2242" customFormat="false" ht="15" hidden="false" customHeight="false" outlineLevel="0" collapsed="false">
      <c r="C2242" s="24" t="s">
        <v>8263</v>
      </c>
    </row>
    <row r="2243" customFormat="false" ht="15" hidden="false" customHeight="false" outlineLevel="0" collapsed="false">
      <c r="C2243" s="24" t="s">
        <v>8264</v>
      </c>
    </row>
    <row r="2244" customFormat="false" ht="15" hidden="false" customHeight="false" outlineLevel="0" collapsed="false">
      <c r="C2244" s="24" t="s">
        <v>8265</v>
      </c>
    </row>
    <row r="2245" customFormat="false" ht="15" hidden="false" customHeight="false" outlineLevel="0" collapsed="false">
      <c r="C2245" s="24" t="s">
        <v>8266</v>
      </c>
    </row>
    <row r="2246" customFormat="false" ht="15" hidden="false" customHeight="false" outlineLevel="0" collapsed="false">
      <c r="C2246" s="24" t="s">
        <v>8267</v>
      </c>
    </row>
    <row r="2247" customFormat="false" ht="15" hidden="false" customHeight="false" outlineLevel="0" collapsed="false">
      <c r="C2247" s="24" t="s">
        <v>8268</v>
      </c>
    </row>
    <row r="2248" customFormat="false" ht="15" hidden="false" customHeight="false" outlineLevel="0" collapsed="false">
      <c r="C2248" s="24" t="s">
        <v>8269</v>
      </c>
    </row>
    <row r="2249" customFormat="false" ht="15" hidden="false" customHeight="false" outlineLevel="0" collapsed="false">
      <c r="C2249" s="24" t="s">
        <v>8270</v>
      </c>
    </row>
    <row r="2250" customFormat="false" ht="15" hidden="false" customHeight="false" outlineLevel="0" collapsed="false">
      <c r="C2250" s="24" t="s">
        <v>8271</v>
      </c>
    </row>
    <row r="2251" customFormat="false" ht="15" hidden="false" customHeight="false" outlineLevel="0" collapsed="false">
      <c r="C2251" s="24" t="s">
        <v>8272</v>
      </c>
    </row>
    <row r="2252" customFormat="false" ht="15" hidden="false" customHeight="false" outlineLevel="0" collapsed="false">
      <c r="C2252" s="24" t="s">
        <v>8273</v>
      </c>
    </row>
    <row r="2253" customFormat="false" ht="15" hidden="false" customHeight="false" outlineLevel="0" collapsed="false">
      <c r="C2253" s="24" t="s">
        <v>8274</v>
      </c>
    </row>
    <row r="2254" customFormat="false" ht="15" hidden="false" customHeight="false" outlineLevel="0" collapsed="false">
      <c r="C2254" s="24" t="s">
        <v>8275</v>
      </c>
    </row>
    <row r="2255" customFormat="false" ht="15" hidden="false" customHeight="false" outlineLevel="0" collapsed="false">
      <c r="C2255" s="24" t="s">
        <v>8276</v>
      </c>
    </row>
    <row r="2256" customFormat="false" ht="15" hidden="false" customHeight="false" outlineLevel="0" collapsed="false">
      <c r="C2256" s="24" t="s">
        <v>8277</v>
      </c>
    </row>
    <row r="2257" customFormat="false" ht="15" hidden="false" customHeight="false" outlineLevel="0" collapsed="false">
      <c r="C2257" s="24" t="s">
        <v>8278</v>
      </c>
    </row>
    <row r="2258" customFormat="false" ht="15" hidden="false" customHeight="false" outlineLevel="0" collapsed="false">
      <c r="C2258" s="24" t="s">
        <v>8279</v>
      </c>
    </row>
    <row r="2259" customFormat="false" ht="15" hidden="false" customHeight="false" outlineLevel="0" collapsed="false">
      <c r="C2259" s="24" t="s">
        <v>8280</v>
      </c>
    </row>
    <row r="2260" customFormat="false" ht="15" hidden="false" customHeight="false" outlineLevel="0" collapsed="false">
      <c r="C2260" s="24" t="s">
        <v>8281</v>
      </c>
    </row>
    <row r="2261" customFormat="false" ht="15" hidden="false" customHeight="false" outlineLevel="0" collapsed="false">
      <c r="C2261" s="24" t="s">
        <v>8282</v>
      </c>
    </row>
    <row r="2262" customFormat="false" ht="15" hidden="false" customHeight="false" outlineLevel="0" collapsed="false">
      <c r="C2262" s="24" t="s">
        <v>8283</v>
      </c>
    </row>
    <row r="2263" customFormat="false" ht="15" hidden="false" customHeight="false" outlineLevel="0" collapsed="false">
      <c r="C2263" s="24" t="s">
        <v>8284</v>
      </c>
    </row>
    <row r="2264" customFormat="false" ht="15" hidden="false" customHeight="false" outlineLevel="0" collapsed="false">
      <c r="C2264" s="24" t="s">
        <v>8285</v>
      </c>
    </row>
    <row r="2265" customFormat="false" ht="15" hidden="false" customHeight="false" outlineLevel="0" collapsed="false">
      <c r="C2265" s="24" t="s">
        <v>8286</v>
      </c>
    </row>
    <row r="2266" customFormat="false" ht="15" hidden="false" customHeight="false" outlineLevel="0" collapsed="false">
      <c r="C2266" s="24" t="s">
        <v>8287</v>
      </c>
    </row>
    <row r="2267" customFormat="false" ht="15" hidden="false" customHeight="false" outlineLevel="0" collapsed="false">
      <c r="C2267" s="24" t="s">
        <v>8288</v>
      </c>
    </row>
    <row r="2268" customFormat="false" ht="15" hidden="false" customHeight="false" outlineLevel="0" collapsed="false">
      <c r="C2268" s="24" t="s">
        <v>8289</v>
      </c>
    </row>
    <row r="2269" customFormat="false" ht="15" hidden="false" customHeight="false" outlineLevel="0" collapsed="false">
      <c r="C2269" s="24" t="s">
        <v>8290</v>
      </c>
    </row>
    <row r="2270" customFormat="false" ht="15" hidden="false" customHeight="false" outlineLevel="0" collapsed="false">
      <c r="C2270" s="24" t="s">
        <v>8291</v>
      </c>
    </row>
    <row r="2271" customFormat="false" ht="15" hidden="false" customHeight="false" outlineLevel="0" collapsed="false">
      <c r="C2271" s="24" t="s">
        <v>8292</v>
      </c>
    </row>
    <row r="2272" customFormat="false" ht="15" hidden="false" customHeight="false" outlineLevel="0" collapsed="false">
      <c r="C2272" s="24" t="s">
        <v>8293</v>
      </c>
    </row>
    <row r="2273" customFormat="false" ht="15" hidden="false" customHeight="false" outlineLevel="0" collapsed="false">
      <c r="C2273" s="24" t="s">
        <v>8294</v>
      </c>
    </row>
    <row r="2274" customFormat="false" ht="15" hidden="false" customHeight="false" outlineLevel="0" collapsed="false">
      <c r="C2274" s="24" t="s">
        <v>8295</v>
      </c>
    </row>
    <row r="2275" customFormat="false" ht="15" hidden="false" customHeight="false" outlineLevel="0" collapsed="false">
      <c r="C2275" s="24" t="s">
        <v>8296</v>
      </c>
    </row>
    <row r="2276" customFormat="false" ht="15" hidden="false" customHeight="false" outlineLevel="0" collapsed="false">
      <c r="C2276" s="24" t="s">
        <v>8297</v>
      </c>
    </row>
    <row r="2277" customFormat="false" ht="15" hidden="false" customHeight="false" outlineLevel="0" collapsed="false">
      <c r="C2277" s="24" t="s">
        <v>8298</v>
      </c>
    </row>
    <row r="2278" customFormat="false" ht="15" hidden="false" customHeight="false" outlineLevel="0" collapsed="false">
      <c r="C2278" s="24" t="s">
        <v>8299</v>
      </c>
    </row>
    <row r="2279" customFormat="false" ht="15" hidden="false" customHeight="false" outlineLevel="0" collapsed="false">
      <c r="C2279" s="24" t="s">
        <v>8300</v>
      </c>
    </row>
    <row r="2280" customFormat="false" ht="15" hidden="false" customHeight="false" outlineLevel="0" collapsed="false">
      <c r="C2280" s="24" t="s">
        <v>8301</v>
      </c>
    </row>
    <row r="2281" customFormat="false" ht="15" hidden="false" customHeight="false" outlineLevel="0" collapsed="false">
      <c r="C2281" s="24" t="s">
        <v>8302</v>
      </c>
    </row>
    <row r="2282" customFormat="false" ht="15" hidden="false" customHeight="false" outlineLevel="0" collapsed="false">
      <c r="C2282" s="24" t="s">
        <v>8303</v>
      </c>
    </row>
    <row r="2283" customFormat="false" ht="15" hidden="false" customHeight="false" outlineLevel="0" collapsed="false">
      <c r="C2283" s="24" t="s">
        <v>8304</v>
      </c>
    </row>
    <row r="2284" customFormat="false" ht="15" hidden="false" customHeight="false" outlineLevel="0" collapsed="false">
      <c r="C2284" s="24" t="s">
        <v>8305</v>
      </c>
    </row>
    <row r="2285" customFormat="false" ht="15" hidden="false" customHeight="false" outlineLevel="0" collapsed="false">
      <c r="C2285" s="24" t="s">
        <v>8306</v>
      </c>
    </row>
    <row r="2286" customFormat="false" ht="15" hidden="false" customHeight="false" outlineLevel="0" collapsed="false">
      <c r="C2286" s="24" t="s">
        <v>8307</v>
      </c>
    </row>
    <row r="2287" customFormat="false" ht="15" hidden="false" customHeight="false" outlineLevel="0" collapsed="false">
      <c r="C2287" s="24" t="s">
        <v>8308</v>
      </c>
    </row>
    <row r="2288" customFormat="false" ht="15" hidden="false" customHeight="false" outlineLevel="0" collapsed="false">
      <c r="C2288" s="24" t="s">
        <v>8309</v>
      </c>
    </row>
    <row r="2289" customFormat="false" ht="15" hidden="false" customHeight="false" outlineLevel="0" collapsed="false">
      <c r="C2289" s="24" t="s">
        <v>8310</v>
      </c>
    </row>
    <row r="2290" customFormat="false" ht="15" hidden="false" customHeight="false" outlineLevel="0" collapsed="false">
      <c r="C2290" s="24" t="s">
        <v>8311</v>
      </c>
    </row>
    <row r="2291" customFormat="false" ht="15" hidden="false" customHeight="false" outlineLevel="0" collapsed="false">
      <c r="C2291" s="24" t="s">
        <v>8312</v>
      </c>
    </row>
    <row r="2292" customFormat="false" ht="15" hidden="false" customHeight="false" outlineLevel="0" collapsed="false">
      <c r="C2292" s="24" t="s">
        <v>8313</v>
      </c>
    </row>
    <row r="2293" customFormat="false" ht="15" hidden="false" customHeight="false" outlineLevel="0" collapsed="false">
      <c r="C2293" s="24" t="s">
        <v>8314</v>
      </c>
    </row>
    <row r="2294" customFormat="false" ht="15" hidden="false" customHeight="false" outlineLevel="0" collapsed="false">
      <c r="C2294" s="24" t="s">
        <v>8315</v>
      </c>
    </row>
    <row r="2295" customFormat="false" ht="15" hidden="false" customHeight="false" outlineLevel="0" collapsed="false">
      <c r="C2295" s="24" t="s">
        <v>8316</v>
      </c>
    </row>
    <row r="2296" customFormat="false" ht="15" hidden="false" customHeight="false" outlineLevel="0" collapsed="false">
      <c r="C2296" s="24" t="s">
        <v>8317</v>
      </c>
    </row>
    <row r="2297" customFormat="false" ht="15" hidden="false" customHeight="false" outlineLevel="0" collapsed="false">
      <c r="C2297" s="24" t="s">
        <v>8318</v>
      </c>
    </row>
    <row r="2298" customFormat="false" ht="15" hidden="false" customHeight="false" outlineLevel="0" collapsed="false">
      <c r="C2298" s="24" t="s">
        <v>8319</v>
      </c>
    </row>
    <row r="2299" customFormat="false" ht="15" hidden="false" customHeight="false" outlineLevel="0" collapsed="false">
      <c r="C2299" s="24" t="s">
        <v>8320</v>
      </c>
    </row>
    <row r="2300" customFormat="false" ht="15" hidden="false" customHeight="false" outlineLevel="0" collapsed="false">
      <c r="C2300" s="24" t="s">
        <v>8321</v>
      </c>
    </row>
    <row r="2301" customFormat="false" ht="15" hidden="false" customHeight="false" outlineLevel="0" collapsed="false">
      <c r="C2301" s="24" t="s">
        <v>8322</v>
      </c>
    </row>
    <row r="2302" customFormat="false" ht="15" hidden="false" customHeight="false" outlineLevel="0" collapsed="false">
      <c r="C2302" s="24" t="s">
        <v>8323</v>
      </c>
    </row>
    <row r="2303" customFormat="false" ht="15" hidden="false" customHeight="false" outlineLevel="0" collapsed="false">
      <c r="C2303" s="24" t="s">
        <v>8324</v>
      </c>
    </row>
    <row r="2304" customFormat="false" ht="15" hidden="false" customHeight="false" outlineLevel="0" collapsed="false">
      <c r="C2304" s="24" t="s">
        <v>8325</v>
      </c>
    </row>
    <row r="2305" customFormat="false" ht="15" hidden="false" customHeight="false" outlineLevel="0" collapsed="false">
      <c r="C2305" s="24" t="s">
        <v>8326</v>
      </c>
    </row>
    <row r="2306" customFormat="false" ht="15" hidden="false" customHeight="false" outlineLevel="0" collapsed="false">
      <c r="C2306" s="24" t="s">
        <v>8327</v>
      </c>
    </row>
    <row r="2307" customFormat="false" ht="15" hidden="false" customHeight="false" outlineLevel="0" collapsed="false">
      <c r="C2307" s="24" t="s">
        <v>8328</v>
      </c>
    </row>
    <row r="2308" customFormat="false" ht="15" hidden="false" customHeight="false" outlineLevel="0" collapsed="false">
      <c r="C2308" s="24" t="s">
        <v>8329</v>
      </c>
    </row>
    <row r="2309" customFormat="false" ht="15" hidden="false" customHeight="false" outlineLevel="0" collapsed="false">
      <c r="C2309" s="24" t="s">
        <v>8330</v>
      </c>
    </row>
    <row r="2310" customFormat="false" ht="15" hidden="false" customHeight="false" outlineLevel="0" collapsed="false">
      <c r="C2310" s="24" t="s">
        <v>8331</v>
      </c>
    </row>
    <row r="2311" customFormat="false" ht="15" hidden="false" customHeight="false" outlineLevel="0" collapsed="false">
      <c r="C2311" s="24" t="s">
        <v>8332</v>
      </c>
    </row>
    <row r="2312" customFormat="false" ht="15" hidden="false" customHeight="false" outlineLevel="0" collapsed="false">
      <c r="C2312" s="24" t="s">
        <v>8333</v>
      </c>
    </row>
    <row r="2313" customFormat="false" ht="15" hidden="false" customHeight="false" outlineLevel="0" collapsed="false">
      <c r="C2313" s="24" t="s">
        <v>8334</v>
      </c>
    </row>
    <row r="2314" customFormat="false" ht="15" hidden="false" customHeight="false" outlineLevel="0" collapsed="false">
      <c r="C2314" s="24" t="s">
        <v>8335</v>
      </c>
    </row>
    <row r="2315" customFormat="false" ht="15" hidden="false" customHeight="false" outlineLevel="0" collapsed="false">
      <c r="C2315" s="24" t="s">
        <v>8336</v>
      </c>
    </row>
    <row r="2316" customFormat="false" ht="15" hidden="false" customHeight="false" outlineLevel="0" collapsed="false">
      <c r="C2316" s="24" t="s">
        <v>8337</v>
      </c>
    </row>
    <row r="2317" customFormat="false" ht="15" hidden="false" customHeight="false" outlineLevel="0" collapsed="false">
      <c r="C2317" s="24" t="s">
        <v>8338</v>
      </c>
    </row>
    <row r="2318" customFormat="false" ht="15" hidden="false" customHeight="false" outlineLevel="0" collapsed="false">
      <c r="C2318" s="24" t="s">
        <v>8339</v>
      </c>
    </row>
    <row r="2319" customFormat="false" ht="15" hidden="false" customHeight="false" outlineLevel="0" collapsed="false">
      <c r="C2319" s="24" t="s">
        <v>8340</v>
      </c>
    </row>
    <row r="2320" customFormat="false" ht="15" hidden="false" customHeight="false" outlineLevel="0" collapsed="false">
      <c r="C2320" s="24" t="s">
        <v>8341</v>
      </c>
    </row>
    <row r="2321" customFormat="false" ht="15" hidden="false" customHeight="false" outlineLevel="0" collapsed="false">
      <c r="C2321" s="24" t="s">
        <v>8342</v>
      </c>
    </row>
    <row r="2322" customFormat="false" ht="15" hidden="false" customHeight="false" outlineLevel="0" collapsed="false">
      <c r="C2322" s="24" t="s">
        <v>8343</v>
      </c>
    </row>
    <row r="2323" customFormat="false" ht="15" hidden="false" customHeight="false" outlineLevel="0" collapsed="false">
      <c r="C2323" s="24" t="s">
        <v>8344</v>
      </c>
    </row>
    <row r="2324" customFormat="false" ht="15" hidden="false" customHeight="false" outlineLevel="0" collapsed="false">
      <c r="C2324" s="24" t="s">
        <v>8345</v>
      </c>
    </row>
    <row r="2325" customFormat="false" ht="15" hidden="false" customHeight="false" outlineLevel="0" collapsed="false">
      <c r="C2325" s="24" t="s">
        <v>8346</v>
      </c>
    </row>
    <row r="2326" customFormat="false" ht="15" hidden="false" customHeight="false" outlineLevel="0" collapsed="false">
      <c r="C2326" s="24" t="s">
        <v>8347</v>
      </c>
    </row>
    <row r="2327" customFormat="false" ht="15" hidden="false" customHeight="false" outlineLevel="0" collapsed="false">
      <c r="C2327" s="24" t="s">
        <v>8348</v>
      </c>
    </row>
    <row r="2328" customFormat="false" ht="15" hidden="false" customHeight="false" outlineLevel="0" collapsed="false">
      <c r="C2328" s="24" t="s">
        <v>8349</v>
      </c>
    </row>
    <row r="2329" customFormat="false" ht="15" hidden="false" customHeight="false" outlineLevel="0" collapsed="false">
      <c r="C2329" s="24" t="s">
        <v>8350</v>
      </c>
    </row>
    <row r="2330" customFormat="false" ht="15" hidden="false" customHeight="false" outlineLevel="0" collapsed="false">
      <c r="C2330" s="24" t="s">
        <v>8351</v>
      </c>
    </row>
    <row r="2331" customFormat="false" ht="15" hidden="false" customHeight="false" outlineLevel="0" collapsed="false">
      <c r="C2331" s="24" t="s">
        <v>8352</v>
      </c>
    </row>
    <row r="2332" customFormat="false" ht="15" hidden="false" customHeight="false" outlineLevel="0" collapsed="false">
      <c r="C2332" s="24" t="s">
        <v>8353</v>
      </c>
    </row>
    <row r="2333" customFormat="false" ht="15" hidden="false" customHeight="false" outlineLevel="0" collapsed="false">
      <c r="C2333" s="24" t="s">
        <v>8354</v>
      </c>
    </row>
    <row r="2334" customFormat="false" ht="15" hidden="false" customHeight="false" outlineLevel="0" collapsed="false">
      <c r="C2334" s="24" t="s">
        <v>8355</v>
      </c>
    </row>
    <row r="2335" customFormat="false" ht="15" hidden="false" customHeight="false" outlineLevel="0" collapsed="false">
      <c r="C2335" s="24" t="s">
        <v>8356</v>
      </c>
    </row>
    <row r="2336" customFormat="false" ht="15" hidden="false" customHeight="false" outlineLevel="0" collapsed="false">
      <c r="C2336" s="24" t="s">
        <v>8357</v>
      </c>
    </row>
    <row r="2337" customFormat="false" ht="15" hidden="false" customHeight="false" outlineLevel="0" collapsed="false">
      <c r="C2337" s="24" t="s">
        <v>8358</v>
      </c>
    </row>
    <row r="2338" customFormat="false" ht="15" hidden="false" customHeight="false" outlineLevel="0" collapsed="false">
      <c r="C2338" s="24" t="s">
        <v>8359</v>
      </c>
    </row>
    <row r="2339" customFormat="false" ht="15" hidden="false" customHeight="false" outlineLevel="0" collapsed="false">
      <c r="C2339" s="24" t="s">
        <v>8360</v>
      </c>
    </row>
    <row r="2340" customFormat="false" ht="15" hidden="false" customHeight="false" outlineLevel="0" collapsed="false">
      <c r="C2340" s="24" t="s">
        <v>8361</v>
      </c>
    </row>
    <row r="2341" customFormat="false" ht="15" hidden="false" customHeight="false" outlineLevel="0" collapsed="false">
      <c r="C2341" s="24" t="s">
        <v>8362</v>
      </c>
    </row>
    <row r="2342" customFormat="false" ht="15" hidden="false" customHeight="false" outlineLevel="0" collapsed="false">
      <c r="C2342" s="24" t="s">
        <v>8363</v>
      </c>
    </row>
    <row r="2343" customFormat="false" ht="15" hidden="false" customHeight="false" outlineLevel="0" collapsed="false">
      <c r="C2343" s="24" t="s">
        <v>8364</v>
      </c>
    </row>
    <row r="2344" customFormat="false" ht="15" hidden="false" customHeight="false" outlineLevel="0" collapsed="false">
      <c r="C2344" s="24" t="s">
        <v>8365</v>
      </c>
    </row>
    <row r="2345" customFormat="false" ht="15" hidden="false" customHeight="false" outlineLevel="0" collapsed="false">
      <c r="C2345" s="24" t="s">
        <v>8366</v>
      </c>
    </row>
    <row r="2346" customFormat="false" ht="15" hidden="false" customHeight="false" outlineLevel="0" collapsed="false">
      <c r="C2346" s="24" t="s">
        <v>8367</v>
      </c>
    </row>
    <row r="2347" customFormat="false" ht="15" hidden="false" customHeight="false" outlineLevel="0" collapsed="false">
      <c r="C2347" s="24" t="s">
        <v>8368</v>
      </c>
    </row>
    <row r="2348" customFormat="false" ht="15" hidden="false" customHeight="false" outlineLevel="0" collapsed="false">
      <c r="C2348" s="24" t="s">
        <v>8369</v>
      </c>
    </row>
    <row r="2349" customFormat="false" ht="15" hidden="false" customHeight="false" outlineLevel="0" collapsed="false">
      <c r="C2349" s="24" t="s">
        <v>8370</v>
      </c>
    </row>
    <row r="2350" customFormat="false" ht="15" hidden="false" customHeight="false" outlineLevel="0" collapsed="false">
      <c r="C2350" s="24" t="s">
        <v>8371</v>
      </c>
    </row>
    <row r="2351" customFormat="false" ht="15" hidden="false" customHeight="false" outlineLevel="0" collapsed="false">
      <c r="C2351" s="24" t="s">
        <v>8372</v>
      </c>
    </row>
    <row r="2352" customFormat="false" ht="15" hidden="false" customHeight="false" outlineLevel="0" collapsed="false">
      <c r="C2352" s="24" t="s">
        <v>8373</v>
      </c>
    </row>
    <row r="2353" customFormat="false" ht="15" hidden="false" customHeight="false" outlineLevel="0" collapsed="false">
      <c r="C2353" s="24" t="s">
        <v>8374</v>
      </c>
    </row>
    <row r="2354" customFormat="false" ht="15" hidden="false" customHeight="false" outlineLevel="0" collapsed="false">
      <c r="C2354" s="24" t="s">
        <v>8375</v>
      </c>
    </row>
    <row r="2355" customFormat="false" ht="15" hidden="false" customHeight="false" outlineLevel="0" collapsed="false">
      <c r="C2355" s="24" t="s">
        <v>8376</v>
      </c>
    </row>
    <row r="2356" customFormat="false" ht="15" hidden="false" customHeight="false" outlineLevel="0" collapsed="false">
      <c r="C2356" s="24" t="s">
        <v>8377</v>
      </c>
    </row>
    <row r="2357" customFormat="false" ht="15" hidden="false" customHeight="false" outlineLevel="0" collapsed="false">
      <c r="C2357" s="24" t="s">
        <v>8378</v>
      </c>
    </row>
    <row r="2358" customFormat="false" ht="15" hidden="false" customHeight="false" outlineLevel="0" collapsed="false">
      <c r="C2358" s="24" t="s">
        <v>8379</v>
      </c>
    </row>
    <row r="2359" customFormat="false" ht="15" hidden="false" customHeight="false" outlineLevel="0" collapsed="false">
      <c r="C2359" s="24" t="s">
        <v>8380</v>
      </c>
    </row>
    <row r="2360" customFormat="false" ht="15" hidden="false" customHeight="false" outlineLevel="0" collapsed="false">
      <c r="C2360" s="24" t="s">
        <v>8381</v>
      </c>
    </row>
    <row r="2361" customFormat="false" ht="15" hidden="false" customHeight="false" outlineLevel="0" collapsed="false">
      <c r="C2361" s="24" t="s">
        <v>8382</v>
      </c>
    </row>
    <row r="2362" customFormat="false" ht="15" hidden="false" customHeight="false" outlineLevel="0" collapsed="false">
      <c r="C2362" s="24" t="s">
        <v>8383</v>
      </c>
    </row>
    <row r="2363" customFormat="false" ht="15" hidden="false" customHeight="false" outlineLevel="0" collapsed="false">
      <c r="C2363" s="24" t="s">
        <v>8384</v>
      </c>
    </row>
    <row r="2364" customFormat="false" ht="15" hidden="false" customHeight="false" outlineLevel="0" collapsed="false">
      <c r="C2364" s="24" t="s">
        <v>8385</v>
      </c>
    </row>
    <row r="2365" customFormat="false" ht="15" hidden="false" customHeight="false" outlineLevel="0" collapsed="false">
      <c r="C2365" s="24" t="s">
        <v>8386</v>
      </c>
    </row>
    <row r="2366" customFormat="false" ht="15" hidden="false" customHeight="false" outlineLevel="0" collapsed="false">
      <c r="C2366" s="24" t="s">
        <v>8387</v>
      </c>
    </row>
    <row r="2367" customFormat="false" ht="15" hidden="false" customHeight="false" outlineLevel="0" collapsed="false">
      <c r="C2367" s="24" t="s">
        <v>8388</v>
      </c>
    </row>
    <row r="2368" customFormat="false" ht="15" hidden="false" customHeight="false" outlineLevel="0" collapsed="false">
      <c r="C2368" s="24" t="s">
        <v>8389</v>
      </c>
    </row>
    <row r="2369" customFormat="false" ht="15" hidden="false" customHeight="false" outlineLevel="0" collapsed="false">
      <c r="C2369" s="24" t="s">
        <v>8390</v>
      </c>
    </row>
    <row r="2370" customFormat="false" ht="15" hidden="false" customHeight="false" outlineLevel="0" collapsed="false">
      <c r="C2370" s="24" t="s">
        <v>8391</v>
      </c>
    </row>
    <row r="2371" customFormat="false" ht="15" hidden="false" customHeight="false" outlineLevel="0" collapsed="false">
      <c r="C2371" s="24" t="s">
        <v>8392</v>
      </c>
    </row>
    <row r="2372" customFormat="false" ht="15" hidden="false" customHeight="false" outlineLevel="0" collapsed="false">
      <c r="C2372" s="24" t="s">
        <v>8393</v>
      </c>
    </row>
    <row r="2373" customFormat="false" ht="15" hidden="false" customHeight="false" outlineLevel="0" collapsed="false">
      <c r="C2373" s="24" t="s">
        <v>8394</v>
      </c>
    </row>
    <row r="2374" customFormat="false" ht="15" hidden="false" customHeight="false" outlineLevel="0" collapsed="false">
      <c r="C2374" s="24" t="s">
        <v>8395</v>
      </c>
    </row>
    <row r="2375" customFormat="false" ht="15" hidden="false" customHeight="false" outlineLevel="0" collapsed="false">
      <c r="C2375" s="24" t="s">
        <v>8396</v>
      </c>
    </row>
    <row r="2376" customFormat="false" ht="15" hidden="false" customHeight="false" outlineLevel="0" collapsed="false">
      <c r="C2376" s="24" t="s">
        <v>8397</v>
      </c>
    </row>
    <row r="2377" customFormat="false" ht="15" hidden="false" customHeight="false" outlineLevel="0" collapsed="false">
      <c r="C2377" s="24" t="s">
        <v>8398</v>
      </c>
    </row>
    <row r="2378" customFormat="false" ht="15" hidden="false" customHeight="false" outlineLevel="0" collapsed="false">
      <c r="C2378" s="24" t="s">
        <v>8399</v>
      </c>
    </row>
    <row r="2379" customFormat="false" ht="15" hidden="false" customHeight="false" outlineLevel="0" collapsed="false">
      <c r="C2379" s="24" t="s">
        <v>8400</v>
      </c>
    </row>
    <row r="2380" customFormat="false" ht="15" hidden="false" customHeight="false" outlineLevel="0" collapsed="false">
      <c r="C2380" s="24" t="s">
        <v>8401</v>
      </c>
    </row>
    <row r="2381" customFormat="false" ht="15" hidden="false" customHeight="false" outlineLevel="0" collapsed="false">
      <c r="C2381" s="24" t="s">
        <v>8402</v>
      </c>
    </row>
    <row r="2382" customFormat="false" ht="15" hidden="false" customHeight="false" outlineLevel="0" collapsed="false">
      <c r="C2382" s="24" t="s">
        <v>8403</v>
      </c>
    </row>
    <row r="2383" customFormat="false" ht="15" hidden="false" customHeight="false" outlineLevel="0" collapsed="false">
      <c r="C2383" s="24" t="s">
        <v>8404</v>
      </c>
    </row>
    <row r="2384" customFormat="false" ht="15" hidden="false" customHeight="false" outlineLevel="0" collapsed="false">
      <c r="C2384" s="24" t="s">
        <v>8405</v>
      </c>
    </row>
    <row r="2385" customFormat="false" ht="15" hidden="false" customHeight="false" outlineLevel="0" collapsed="false">
      <c r="C2385" s="24" t="s">
        <v>8406</v>
      </c>
    </row>
    <row r="2386" customFormat="false" ht="15" hidden="false" customHeight="false" outlineLevel="0" collapsed="false">
      <c r="C2386" s="24" t="s">
        <v>8407</v>
      </c>
    </row>
    <row r="2387" customFormat="false" ht="15" hidden="false" customHeight="false" outlineLevel="0" collapsed="false">
      <c r="C2387" s="24" t="s">
        <v>8408</v>
      </c>
    </row>
    <row r="2388" customFormat="false" ht="15" hidden="false" customHeight="false" outlineLevel="0" collapsed="false">
      <c r="C2388" s="24" t="s">
        <v>8409</v>
      </c>
    </row>
    <row r="2389" customFormat="false" ht="15" hidden="false" customHeight="false" outlineLevel="0" collapsed="false">
      <c r="C2389" s="24" t="s">
        <v>8410</v>
      </c>
    </row>
    <row r="2390" customFormat="false" ht="15" hidden="false" customHeight="false" outlineLevel="0" collapsed="false">
      <c r="C2390" s="24" t="s">
        <v>8411</v>
      </c>
    </row>
    <row r="2391" customFormat="false" ht="15" hidden="false" customHeight="false" outlineLevel="0" collapsed="false">
      <c r="C2391" s="24" t="s">
        <v>8412</v>
      </c>
    </row>
    <row r="2392" customFormat="false" ht="15" hidden="false" customHeight="false" outlineLevel="0" collapsed="false">
      <c r="C2392" s="24" t="s">
        <v>8413</v>
      </c>
    </row>
    <row r="2393" customFormat="false" ht="15" hidden="false" customHeight="false" outlineLevel="0" collapsed="false">
      <c r="C2393" s="24" t="s">
        <v>8414</v>
      </c>
    </row>
    <row r="2394" customFormat="false" ht="15" hidden="false" customHeight="false" outlineLevel="0" collapsed="false">
      <c r="C2394" s="24" t="s">
        <v>8415</v>
      </c>
    </row>
    <row r="2395" customFormat="false" ht="15" hidden="false" customHeight="false" outlineLevel="0" collapsed="false">
      <c r="C2395" s="24" t="s">
        <v>8416</v>
      </c>
    </row>
    <row r="2396" customFormat="false" ht="15" hidden="false" customHeight="false" outlineLevel="0" collapsed="false">
      <c r="C2396" s="24" t="s">
        <v>8417</v>
      </c>
    </row>
    <row r="2397" customFormat="false" ht="15" hidden="false" customHeight="false" outlineLevel="0" collapsed="false">
      <c r="C2397" s="24" t="s">
        <v>8418</v>
      </c>
    </row>
    <row r="2398" customFormat="false" ht="15" hidden="false" customHeight="false" outlineLevel="0" collapsed="false">
      <c r="C2398" s="24" t="s">
        <v>8419</v>
      </c>
    </row>
    <row r="2399" customFormat="false" ht="15" hidden="false" customHeight="false" outlineLevel="0" collapsed="false">
      <c r="C2399" s="24" t="s">
        <v>8420</v>
      </c>
    </row>
    <row r="2400" customFormat="false" ht="15" hidden="false" customHeight="false" outlineLevel="0" collapsed="false">
      <c r="C2400" s="24" t="s">
        <v>8421</v>
      </c>
    </row>
    <row r="2401" customFormat="false" ht="15" hidden="false" customHeight="false" outlineLevel="0" collapsed="false">
      <c r="C2401" s="24" t="s">
        <v>8422</v>
      </c>
    </row>
    <row r="2402" customFormat="false" ht="15" hidden="false" customHeight="false" outlineLevel="0" collapsed="false">
      <c r="C2402" s="24" t="s">
        <v>8423</v>
      </c>
    </row>
    <row r="2403" customFormat="false" ht="15" hidden="false" customHeight="false" outlineLevel="0" collapsed="false">
      <c r="C2403" s="24" t="s">
        <v>8424</v>
      </c>
    </row>
    <row r="2404" customFormat="false" ht="15" hidden="false" customHeight="false" outlineLevel="0" collapsed="false">
      <c r="C2404" s="24" t="s">
        <v>8425</v>
      </c>
    </row>
    <row r="2405" customFormat="false" ht="15" hidden="false" customHeight="false" outlineLevel="0" collapsed="false">
      <c r="C2405" s="24" t="s">
        <v>8426</v>
      </c>
    </row>
    <row r="2406" customFormat="false" ht="15" hidden="false" customHeight="false" outlineLevel="0" collapsed="false">
      <c r="C2406" s="24" t="s">
        <v>8427</v>
      </c>
    </row>
    <row r="2407" customFormat="false" ht="15" hidden="false" customHeight="false" outlineLevel="0" collapsed="false">
      <c r="C2407" s="24" t="s">
        <v>8428</v>
      </c>
    </row>
    <row r="2408" customFormat="false" ht="15" hidden="false" customHeight="false" outlineLevel="0" collapsed="false">
      <c r="C2408" s="24" t="s">
        <v>8429</v>
      </c>
    </row>
    <row r="2409" customFormat="false" ht="15" hidden="false" customHeight="false" outlineLevel="0" collapsed="false">
      <c r="C2409" s="24" t="s">
        <v>8430</v>
      </c>
    </row>
    <row r="2410" customFormat="false" ht="15" hidden="false" customHeight="false" outlineLevel="0" collapsed="false">
      <c r="C2410" s="24" t="s">
        <v>8431</v>
      </c>
    </row>
    <row r="2411" customFormat="false" ht="15" hidden="false" customHeight="false" outlineLevel="0" collapsed="false">
      <c r="C2411" s="24" t="s">
        <v>8432</v>
      </c>
    </row>
    <row r="2412" customFormat="false" ht="15" hidden="false" customHeight="false" outlineLevel="0" collapsed="false">
      <c r="C2412" s="24" t="s">
        <v>8433</v>
      </c>
    </row>
    <row r="2413" customFormat="false" ht="15" hidden="false" customHeight="false" outlineLevel="0" collapsed="false">
      <c r="C2413" s="24" t="s">
        <v>8434</v>
      </c>
    </row>
    <row r="2414" customFormat="false" ht="15" hidden="false" customHeight="false" outlineLevel="0" collapsed="false">
      <c r="C2414" s="24" t="s">
        <v>8435</v>
      </c>
    </row>
    <row r="2415" customFormat="false" ht="15" hidden="false" customHeight="false" outlineLevel="0" collapsed="false">
      <c r="C2415" s="24" t="s">
        <v>8436</v>
      </c>
    </row>
    <row r="2416" customFormat="false" ht="15" hidden="false" customHeight="false" outlineLevel="0" collapsed="false">
      <c r="C2416" s="24" t="s">
        <v>8437</v>
      </c>
    </row>
    <row r="2417" customFormat="false" ht="15" hidden="false" customHeight="false" outlineLevel="0" collapsed="false">
      <c r="C2417" s="24" t="s">
        <v>8438</v>
      </c>
    </row>
    <row r="2418" customFormat="false" ht="15" hidden="false" customHeight="false" outlineLevel="0" collapsed="false">
      <c r="C2418" s="24" t="s">
        <v>8439</v>
      </c>
    </row>
    <row r="2419" customFormat="false" ht="15" hidden="false" customHeight="false" outlineLevel="0" collapsed="false">
      <c r="C2419" s="24" t="s">
        <v>8440</v>
      </c>
    </row>
    <row r="2420" customFormat="false" ht="15" hidden="false" customHeight="false" outlineLevel="0" collapsed="false">
      <c r="C2420" s="24" t="s">
        <v>8441</v>
      </c>
    </row>
    <row r="2421" customFormat="false" ht="15" hidden="false" customHeight="false" outlineLevel="0" collapsed="false">
      <c r="C2421" s="24" t="s">
        <v>8442</v>
      </c>
    </row>
    <row r="2422" customFormat="false" ht="15" hidden="false" customHeight="false" outlineLevel="0" collapsed="false">
      <c r="C2422" s="24" t="s">
        <v>8443</v>
      </c>
    </row>
    <row r="2423" customFormat="false" ht="15" hidden="false" customHeight="false" outlineLevel="0" collapsed="false">
      <c r="C2423" s="24" t="s">
        <v>8444</v>
      </c>
    </row>
    <row r="2424" customFormat="false" ht="15" hidden="false" customHeight="false" outlineLevel="0" collapsed="false">
      <c r="C2424" s="24" t="s">
        <v>8445</v>
      </c>
    </row>
    <row r="2425" customFormat="false" ht="15" hidden="false" customHeight="false" outlineLevel="0" collapsed="false">
      <c r="C2425" s="24" t="s">
        <v>8446</v>
      </c>
    </row>
    <row r="2426" customFormat="false" ht="15" hidden="false" customHeight="false" outlineLevel="0" collapsed="false">
      <c r="C2426" s="24" t="s">
        <v>8447</v>
      </c>
    </row>
    <row r="2427" customFormat="false" ht="15" hidden="false" customHeight="false" outlineLevel="0" collapsed="false">
      <c r="C2427" s="24" t="s">
        <v>8448</v>
      </c>
    </row>
    <row r="2428" customFormat="false" ht="15" hidden="false" customHeight="false" outlineLevel="0" collapsed="false">
      <c r="C2428" s="24" t="s">
        <v>8449</v>
      </c>
    </row>
    <row r="2429" customFormat="false" ht="15" hidden="false" customHeight="false" outlineLevel="0" collapsed="false">
      <c r="C2429" s="24" t="s">
        <v>8450</v>
      </c>
    </row>
    <row r="2430" customFormat="false" ht="15" hidden="false" customHeight="false" outlineLevel="0" collapsed="false">
      <c r="C2430" s="24" t="s">
        <v>8451</v>
      </c>
    </row>
    <row r="2431" customFormat="false" ht="15" hidden="false" customHeight="false" outlineLevel="0" collapsed="false">
      <c r="C2431" s="24" t="s">
        <v>8452</v>
      </c>
    </row>
    <row r="2432" customFormat="false" ht="15" hidden="false" customHeight="false" outlineLevel="0" collapsed="false">
      <c r="C2432" s="24" t="s">
        <v>8453</v>
      </c>
    </row>
    <row r="2433" customFormat="false" ht="15" hidden="false" customHeight="false" outlineLevel="0" collapsed="false">
      <c r="C2433" s="24" t="s">
        <v>8454</v>
      </c>
    </row>
    <row r="2434" customFormat="false" ht="15" hidden="false" customHeight="false" outlineLevel="0" collapsed="false">
      <c r="C2434" s="24" t="s">
        <v>8455</v>
      </c>
    </row>
    <row r="2435" customFormat="false" ht="15" hidden="false" customHeight="false" outlineLevel="0" collapsed="false">
      <c r="C2435" s="24" t="s">
        <v>8456</v>
      </c>
    </row>
    <row r="2436" customFormat="false" ht="15" hidden="false" customHeight="false" outlineLevel="0" collapsed="false">
      <c r="C2436" s="24" t="s">
        <v>8457</v>
      </c>
    </row>
    <row r="2437" customFormat="false" ht="15" hidden="false" customHeight="false" outlineLevel="0" collapsed="false">
      <c r="C2437" s="24" t="s">
        <v>8458</v>
      </c>
    </row>
    <row r="2438" customFormat="false" ht="15" hidden="false" customHeight="false" outlineLevel="0" collapsed="false">
      <c r="C2438" s="24" t="s">
        <v>8459</v>
      </c>
    </row>
    <row r="2439" customFormat="false" ht="15" hidden="false" customHeight="false" outlineLevel="0" collapsed="false">
      <c r="C2439" s="24" t="s">
        <v>8460</v>
      </c>
    </row>
    <row r="2440" customFormat="false" ht="15" hidden="false" customHeight="false" outlineLevel="0" collapsed="false">
      <c r="C2440" s="24" t="s">
        <v>8461</v>
      </c>
    </row>
    <row r="2441" customFormat="false" ht="15" hidden="false" customHeight="false" outlineLevel="0" collapsed="false">
      <c r="C2441" s="24" t="s">
        <v>8462</v>
      </c>
    </row>
    <row r="2442" customFormat="false" ht="15" hidden="false" customHeight="false" outlineLevel="0" collapsed="false">
      <c r="C2442" s="24" t="s">
        <v>8463</v>
      </c>
    </row>
    <row r="2443" customFormat="false" ht="15" hidden="false" customHeight="false" outlineLevel="0" collapsed="false">
      <c r="C2443" s="24" t="s">
        <v>8464</v>
      </c>
    </row>
    <row r="2444" customFormat="false" ht="15" hidden="false" customHeight="false" outlineLevel="0" collapsed="false">
      <c r="C2444" s="24" t="s">
        <v>8465</v>
      </c>
    </row>
    <row r="2445" customFormat="false" ht="15" hidden="false" customHeight="false" outlineLevel="0" collapsed="false">
      <c r="C2445" s="24" t="s">
        <v>8466</v>
      </c>
    </row>
    <row r="2446" customFormat="false" ht="15" hidden="false" customHeight="false" outlineLevel="0" collapsed="false">
      <c r="C2446" s="24" t="s">
        <v>8467</v>
      </c>
    </row>
    <row r="2447" customFormat="false" ht="15" hidden="false" customHeight="false" outlineLevel="0" collapsed="false">
      <c r="C2447" s="24" t="s">
        <v>8468</v>
      </c>
    </row>
    <row r="2448" customFormat="false" ht="15" hidden="false" customHeight="false" outlineLevel="0" collapsed="false">
      <c r="C2448" s="24" t="s">
        <v>8469</v>
      </c>
    </row>
    <row r="2449" customFormat="false" ht="15" hidden="false" customHeight="false" outlineLevel="0" collapsed="false">
      <c r="C2449" s="24" t="s">
        <v>8470</v>
      </c>
    </row>
    <row r="2450" customFormat="false" ht="15" hidden="false" customHeight="false" outlineLevel="0" collapsed="false">
      <c r="C2450" s="24" t="s">
        <v>8471</v>
      </c>
    </row>
    <row r="2451" customFormat="false" ht="15" hidden="false" customHeight="false" outlineLevel="0" collapsed="false">
      <c r="C2451" s="24" t="s">
        <v>8472</v>
      </c>
    </row>
    <row r="2452" customFormat="false" ht="15" hidden="false" customHeight="false" outlineLevel="0" collapsed="false">
      <c r="C2452" s="24" t="s">
        <v>8473</v>
      </c>
    </row>
    <row r="2453" customFormat="false" ht="15" hidden="false" customHeight="false" outlineLevel="0" collapsed="false">
      <c r="C2453" s="24" t="s">
        <v>8474</v>
      </c>
    </row>
    <row r="2454" customFormat="false" ht="15" hidden="false" customHeight="false" outlineLevel="0" collapsed="false">
      <c r="C2454" s="24" t="s">
        <v>8475</v>
      </c>
    </row>
    <row r="2455" customFormat="false" ht="15" hidden="false" customHeight="false" outlineLevel="0" collapsed="false">
      <c r="C2455" s="24" t="s">
        <v>8476</v>
      </c>
    </row>
    <row r="2456" customFormat="false" ht="15" hidden="false" customHeight="false" outlineLevel="0" collapsed="false">
      <c r="C2456" s="24" t="s">
        <v>8477</v>
      </c>
    </row>
    <row r="2457" customFormat="false" ht="15" hidden="false" customHeight="false" outlineLevel="0" collapsed="false">
      <c r="C2457" s="24" t="s">
        <v>8478</v>
      </c>
    </row>
    <row r="2458" customFormat="false" ht="15" hidden="false" customHeight="false" outlineLevel="0" collapsed="false">
      <c r="C2458" s="24" t="s">
        <v>8479</v>
      </c>
    </row>
    <row r="2459" customFormat="false" ht="15" hidden="false" customHeight="false" outlineLevel="0" collapsed="false">
      <c r="C2459" s="24" t="s">
        <v>8480</v>
      </c>
    </row>
    <row r="2460" customFormat="false" ht="15" hidden="false" customHeight="false" outlineLevel="0" collapsed="false">
      <c r="C2460" s="24" t="s">
        <v>8481</v>
      </c>
    </row>
    <row r="2461" customFormat="false" ht="15" hidden="false" customHeight="false" outlineLevel="0" collapsed="false">
      <c r="C2461" s="24" t="s">
        <v>8482</v>
      </c>
    </row>
    <row r="2462" customFormat="false" ht="15" hidden="false" customHeight="false" outlineLevel="0" collapsed="false">
      <c r="C2462" s="24" t="s">
        <v>8483</v>
      </c>
    </row>
    <row r="2463" customFormat="false" ht="15" hidden="false" customHeight="false" outlineLevel="0" collapsed="false">
      <c r="C2463" s="24" t="s">
        <v>8484</v>
      </c>
    </row>
    <row r="2464" customFormat="false" ht="15" hidden="false" customHeight="false" outlineLevel="0" collapsed="false">
      <c r="C2464" s="24" t="s">
        <v>8485</v>
      </c>
    </row>
    <row r="2465" customFormat="false" ht="15" hidden="false" customHeight="false" outlineLevel="0" collapsed="false">
      <c r="C2465" s="24" t="s">
        <v>8486</v>
      </c>
    </row>
    <row r="2466" customFormat="false" ht="15" hidden="false" customHeight="false" outlineLevel="0" collapsed="false">
      <c r="C2466" s="24" t="s">
        <v>8487</v>
      </c>
    </row>
    <row r="2467" customFormat="false" ht="15" hidden="false" customHeight="false" outlineLevel="0" collapsed="false">
      <c r="C2467" s="24" t="s">
        <v>8488</v>
      </c>
    </row>
    <row r="2468" customFormat="false" ht="15" hidden="false" customHeight="false" outlineLevel="0" collapsed="false">
      <c r="C2468" s="24" t="s">
        <v>8489</v>
      </c>
    </row>
    <row r="2469" customFormat="false" ht="15" hidden="false" customHeight="false" outlineLevel="0" collapsed="false">
      <c r="C2469" s="24" t="s">
        <v>8490</v>
      </c>
    </row>
    <row r="2470" customFormat="false" ht="15" hidden="false" customHeight="false" outlineLevel="0" collapsed="false">
      <c r="C2470" s="24" t="s">
        <v>8491</v>
      </c>
    </row>
    <row r="2471" customFormat="false" ht="15" hidden="false" customHeight="false" outlineLevel="0" collapsed="false">
      <c r="C2471" s="24" t="s">
        <v>8492</v>
      </c>
    </row>
    <row r="2472" customFormat="false" ht="15" hidden="false" customHeight="false" outlineLevel="0" collapsed="false">
      <c r="C2472" s="24" t="s">
        <v>8493</v>
      </c>
    </row>
    <row r="2473" customFormat="false" ht="15" hidden="false" customHeight="false" outlineLevel="0" collapsed="false">
      <c r="C2473" s="24" t="s">
        <v>8494</v>
      </c>
    </row>
    <row r="2474" customFormat="false" ht="15" hidden="false" customHeight="false" outlineLevel="0" collapsed="false">
      <c r="C2474" s="24" t="s">
        <v>8495</v>
      </c>
    </row>
    <row r="2475" customFormat="false" ht="15" hidden="false" customHeight="false" outlineLevel="0" collapsed="false">
      <c r="C2475" s="24" t="s">
        <v>8496</v>
      </c>
    </row>
    <row r="2476" customFormat="false" ht="15" hidden="false" customHeight="false" outlineLevel="0" collapsed="false">
      <c r="C2476" s="24" t="s">
        <v>8497</v>
      </c>
    </row>
    <row r="2477" customFormat="false" ht="15" hidden="false" customHeight="false" outlineLevel="0" collapsed="false">
      <c r="C2477" s="24" t="s">
        <v>8498</v>
      </c>
    </row>
    <row r="2478" customFormat="false" ht="15" hidden="false" customHeight="false" outlineLevel="0" collapsed="false">
      <c r="C2478" s="24" t="s">
        <v>8499</v>
      </c>
    </row>
    <row r="2479" customFormat="false" ht="15" hidden="false" customHeight="false" outlineLevel="0" collapsed="false">
      <c r="C2479" s="24" t="s">
        <v>8500</v>
      </c>
    </row>
    <row r="2480" customFormat="false" ht="15" hidden="false" customHeight="false" outlineLevel="0" collapsed="false">
      <c r="C2480" s="24" t="s">
        <v>8501</v>
      </c>
    </row>
    <row r="2481" customFormat="false" ht="15" hidden="false" customHeight="false" outlineLevel="0" collapsed="false">
      <c r="C2481" s="24" t="s">
        <v>8502</v>
      </c>
    </row>
    <row r="2482" customFormat="false" ht="15" hidden="false" customHeight="false" outlineLevel="0" collapsed="false">
      <c r="C2482" s="24" t="s">
        <v>8503</v>
      </c>
    </row>
    <row r="2483" customFormat="false" ht="15" hidden="false" customHeight="false" outlineLevel="0" collapsed="false">
      <c r="C2483" s="24" t="s">
        <v>8504</v>
      </c>
    </row>
    <row r="2484" customFormat="false" ht="15" hidden="false" customHeight="false" outlineLevel="0" collapsed="false">
      <c r="C2484" s="24" t="s">
        <v>8505</v>
      </c>
    </row>
    <row r="2485" customFormat="false" ht="15" hidden="false" customHeight="false" outlineLevel="0" collapsed="false">
      <c r="C2485" s="24" t="s">
        <v>8506</v>
      </c>
    </row>
    <row r="2486" customFormat="false" ht="15" hidden="false" customHeight="false" outlineLevel="0" collapsed="false">
      <c r="C2486" s="24" t="s">
        <v>8507</v>
      </c>
    </row>
    <row r="2487" customFormat="false" ht="15" hidden="false" customHeight="false" outlineLevel="0" collapsed="false">
      <c r="C2487" s="24" t="s">
        <v>8508</v>
      </c>
    </row>
    <row r="2488" customFormat="false" ht="15" hidden="false" customHeight="false" outlineLevel="0" collapsed="false">
      <c r="C2488" s="24" t="s">
        <v>8509</v>
      </c>
    </row>
    <row r="2489" customFormat="false" ht="15" hidden="false" customHeight="false" outlineLevel="0" collapsed="false">
      <c r="C2489" s="24" t="s">
        <v>8510</v>
      </c>
    </row>
    <row r="2490" customFormat="false" ht="15" hidden="false" customHeight="false" outlineLevel="0" collapsed="false">
      <c r="C2490" s="24" t="s">
        <v>8511</v>
      </c>
    </row>
    <row r="2491" customFormat="false" ht="15" hidden="false" customHeight="false" outlineLevel="0" collapsed="false">
      <c r="C2491" s="24" t="s">
        <v>8512</v>
      </c>
    </row>
    <row r="2492" customFormat="false" ht="15" hidden="false" customHeight="false" outlineLevel="0" collapsed="false">
      <c r="C2492" s="24" t="s">
        <v>8513</v>
      </c>
    </row>
    <row r="2493" customFormat="false" ht="15" hidden="false" customHeight="false" outlineLevel="0" collapsed="false">
      <c r="C2493" s="24" t="s">
        <v>8514</v>
      </c>
    </row>
    <row r="2494" customFormat="false" ht="15" hidden="false" customHeight="false" outlineLevel="0" collapsed="false">
      <c r="C2494" s="24" t="s">
        <v>8515</v>
      </c>
    </row>
    <row r="2495" customFormat="false" ht="15" hidden="false" customHeight="false" outlineLevel="0" collapsed="false">
      <c r="C2495" s="24" t="s">
        <v>8516</v>
      </c>
    </row>
    <row r="2496" customFormat="false" ht="15" hidden="false" customHeight="false" outlineLevel="0" collapsed="false">
      <c r="C2496" s="24" t="s">
        <v>8517</v>
      </c>
    </row>
    <row r="2497" customFormat="false" ht="15" hidden="false" customHeight="false" outlineLevel="0" collapsed="false">
      <c r="C2497" s="24" t="s">
        <v>8518</v>
      </c>
    </row>
    <row r="2498" customFormat="false" ht="15" hidden="false" customHeight="false" outlineLevel="0" collapsed="false">
      <c r="C2498" s="24" t="s">
        <v>8519</v>
      </c>
    </row>
    <row r="2499" customFormat="false" ht="15" hidden="false" customHeight="false" outlineLevel="0" collapsed="false">
      <c r="C2499" s="24" t="s">
        <v>8520</v>
      </c>
    </row>
    <row r="2500" customFormat="false" ht="15" hidden="false" customHeight="false" outlineLevel="0" collapsed="false">
      <c r="C2500" s="24" t="s">
        <v>8521</v>
      </c>
    </row>
    <row r="2501" customFormat="false" ht="15" hidden="false" customHeight="false" outlineLevel="0" collapsed="false">
      <c r="C2501" s="24" t="s">
        <v>8522</v>
      </c>
    </row>
    <row r="2502" customFormat="false" ht="15" hidden="false" customHeight="false" outlineLevel="0" collapsed="false">
      <c r="C2502" s="24" t="s">
        <v>8523</v>
      </c>
    </row>
    <row r="2503" customFormat="false" ht="15" hidden="false" customHeight="false" outlineLevel="0" collapsed="false">
      <c r="C2503" s="24" t="s">
        <v>8524</v>
      </c>
    </row>
    <row r="2504" customFormat="false" ht="15" hidden="false" customHeight="false" outlineLevel="0" collapsed="false">
      <c r="C2504" s="24" t="s">
        <v>8525</v>
      </c>
    </row>
    <row r="2505" customFormat="false" ht="15" hidden="false" customHeight="false" outlineLevel="0" collapsed="false">
      <c r="C2505" s="24" t="s">
        <v>8526</v>
      </c>
    </row>
    <row r="2506" customFormat="false" ht="15" hidden="false" customHeight="false" outlineLevel="0" collapsed="false">
      <c r="C2506" s="24" t="s">
        <v>8527</v>
      </c>
    </row>
    <row r="2507" customFormat="false" ht="15" hidden="false" customHeight="false" outlineLevel="0" collapsed="false">
      <c r="C2507" s="24" t="s">
        <v>8528</v>
      </c>
    </row>
    <row r="2508" customFormat="false" ht="15" hidden="false" customHeight="false" outlineLevel="0" collapsed="false">
      <c r="C2508" s="24" t="s">
        <v>8529</v>
      </c>
    </row>
    <row r="2509" customFormat="false" ht="15" hidden="false" customHeight="false" outlineLevel="0" collapsed="false">
      <c r="C2509" s="24" t="s">
        <v>8530</v>
      </c>
    </row>
    <row r="2510" customFormat="false" ht="15" hidden="false" customHeight="false" outlineLevel="0" collapsed="false">
      <c r="C2510" s="24" t="s">
        <v>8531</v>
      </c>
    </row>
    <row r="2511" customFormat="false" ht="15" hidden="false" customHeight="false" outlineLevel="0" collapsed="false">
      <c r="C2511" s="24" t="s">
        <v>8532</v>
      </c>
    </row>
    <row r="2512" customFormat="false" ht="15" hidden="false" customHeight="false" outlineLevel="0" collapsed="false">
      <c r="C2512" s="24" t="s">
        <v>8533</v>
      </c>
    </row>
    <row r="2513" customFormat="false" ht="15" hidden="false" customHeight="false" outlineLevel="0" collapsed="false">
      <c r="C2513" s="24" t="s">
        <v>8534</v>
      </c>
    </row>
    <row r="2514" customFormat="false" ht="15" hidden="false" customHeight="false" outlineLevel="0" collapsed="false">
      <c r="C2514" s="24" t="s">
        <v>8535</v>
      </c>
    </row>
    <row r="2515" customFormat="false" ht="15" hidden="false" customHeight="false" outlineLevel="0" collapsed="false">
      <c r="C2515" s="24" t="s">
        <v>8536</v>
      </c>
    </row>
    <row r="2516" customFormat="false" ht="15" hidden="false" customHeight="false" outlineLevel="0" collapsed="false">
      <c r="C2516" s="24" t="s">
        <v>8537</v>
      </c>
    </row>
    <row r="2517" customFormat="false" ht="15" hidden="false" customHeight="false" outlineLevel="0" collapsed="false">
      <c r="C2517" s="24" t="s">
        <v>8538</v>
      </c>
    </row>
    <row r="2518" customFormat="false" ht="15" hidden="false" customHeight="false" outlineLevel="0" collapsed="false">
      <c r="C2518" s="24" t="s">
        <v>8539</v>
      </c>
    </row>
    <row r="2519" customFormat="false" ht="15" hidden="false" customHeight="false" outlineLevel="0" collapsed="false">
      <c r="C2519" s="24" t="s">
        <v>8540</v>
      </c>
    </row>
    <row r="2520" customFormat="false" ht="15" hidden="false" customHeight="false" outlineLevel="0" collapsed="false">
      <c r="C2520" s="24" t="s">
        <v>8541</v>
      </c>
    </row>
    <row r="2521" customFormat="false" ht="15" hidden="false" customHeight="false" outlineLevel="0" collapsed="false">
      <c r="C2521" s="24" t="s">
        <v>8542</v>
      </c>
    </row>
    <row r="2522" customFormat="false" ht="15" hidden="false" customHeight="false" outlineLevel="0" collapsed="false">
      <c r="C2522" s="24" t="s">
        <v>8543</v>
      </c>
    </row>
    <row r="2523" customFormat="false" ht="15" hidden="false" customHeight="false" outlineLevel="0" collapsed="false">
      <c r="C2523" s="24" t="s">
        <v>8544</v>
      </c>
    </row>
    <row r="2524" customFormat="false" ht="15" hidden="false" customHeight="false" outlineLevel="0" collapsed="false">
      <c r="C2524" s="24" t="s">
        <v>8545</v>
      </c>
    </row>
    <row r="2525" customFormat="false" ht="15" hidden="false" customHeight="false" outlineLevel="0" collapsed="false">
      <c r="C2525" s="24" t="s">
        <v>8546</v>
      </c>
    </row>
    <row r="2526" customFormat="false" ht="15" hidden="false" customHeight="false" outlineLevel="0" collapsed="false">
      <c r="C2526" s="24" t="s">
        <v>8547</v>
      </c>
    </row>
    <row r="2527" customFormat="false" ht="15" hidden="false" customHeight="false" outlineLevel="0" collapsed="false">
      <c r="C2527" s="24" t="s">
        <v>8548</v>
      </c>
    </row>
    <row r="2528" customFormat="false" ht="15" hidden="false" customHeight="false" outlineLevel="0" collapsed="false">
      <c r="C2528" s="24" t="s">
        <v>8549</v>
      </c>
    </row>
    <row r="2529" customFormat="false" ht="15" hidden="false" customHeight="false" outlineLevel="0" collapsed="false">
      <c r="C2529" s="24" t="s">
        <v>8550</v>
      </c>
    </row>
    <row r="2530" customFormat="false" ht="15" hidden="false" customHeight="false" outlineLevel="0" collapsed="false">
      <c r="C2530" s="24" t="s">
        <v>8551</v>
      </c>
    </row>
    <row r="2531" customFormat="false" ht="15" hidden="false" customHeight="false" outlineLevel="0" collapsed="false">
      <c r="C2531" s="24" t="s">
        <v>8552</v>
      </c>
    </row>
    <row r="2532" customFormat="false" ht="15" hidden="false" customHeight="false" outlineLevel="0" collapsed="false">
      <c r="C2532" s="24" t="s">
        <v>8553</v>
      </c>
    </row>
    <row r="2533" customFormat="false" ht="15" hidden="false" customHeight="false" outlineLevel="0" collapsed="false">
      <c r="C2533" s="24" t="s">
        <v>8554</v>
      </c>
    </row>
    <row r="2534" customFormat="false" ht="15" hidden="false" customHeight="false" outlineLevel="0" collapsed="false">
      <c r="C2534" s="24" t="s">
        <v>8555</v>
      </c>
    </row>
    <row r="2535" customFormat="false" ht="15" hidden="false" customHeight="false" outlineLevel="0" collapsed="false">
      <c r="C2535" s="24" t="s">
        <v>8556</v>
      </c>
    </row>
    <row r="2536" customFormat="false" ht="15" hidden="false" customHeight="false" outlineLevel="0" collapsed="false">
      <c r="C2536" s="24" t="s">
        <v>8557</v>
      </c>
    </row>
    <row r="2537" customFormat="false" ht="15" hidden="false" customHeight="false" outlineLevel="0" collapsed="false">
      <c r="C2537" s="24" t="s">
        <v>8558</v>
      </c>
    </row>
    <row r="2538" customFormat="false" ht="15" hidden="false" customHeight="false" outlineLevel="0" collapsed="false">
      <c r="C2538" s="24" t="s">
        <v>8559</v>
      </c>
    </row>
    <row r="2539" customFormat="false" ht="15" hidden="false" customHeight="false" outlineLevel="0" collapsed="false">
      <c r="C2539" s="24" t="s">
        <v>8560</v>
      </c>
    </row>
    <row r="2540" customFormat="false" ht="15" hidden="false" customHeight="false" outlineLevel="0" collapsed="false">
      <c r="C2540" s="24" t="s">
        <v>8561</v>
      </c>
    </row>
    <row r="2541" customFormat="false" ht="15" hidden="false" customHeight="false" outlineLevel="0" collapsed="false">
      <c r="C2541" s="24" t="s">
        <v>8562</v>
      </c>
    </row>
    <row r="2542" customFormat="false" ht="15" hidden="false" customHeight="false" outlineLevel="0" collapsed="false">
      <c r="C2542" s="24" t="s">
        <v>8563</v>
      </c>
    </row>
    <row r="2543" customFormat="false" ht="15" hidden="false" customHeight="false" outlineLevel="0" collapsed="false">
      <c r="C2543" s="24" t="s">
        <v>8564</v>
      </c>
    </row>
    <row r="2544" customFormat="false" ht="15" hidden="false" customHeight="false" outlineLevel="0" collapsed="false">
      <c r="C2544" s="24" t="s">
        <v>8565</v>
      </c>
    </row>
    <row r="2545" customFormat="false" ht="15" hidden="false" customHeight="false" outlineLevel="0" collapsed="false">
      <c r="C2545" s="24" t="s">
        <v>8566</v>
      </c>
    </row>
    <row r="2546" customFormat="false" ht="15" hidden="false" customHeight="false" outlineLevel="0" collapsed="false">
      <c r="C2546" s="24" t="s">
        <v>8567</v>
      </c>
    </row>
    <row r="2547" customFormat="false" ht="15" hidden="false" customHeight="false" outlineLevel="0" collapsed="false">
      <c r="C2547" s="24" t="s">
        <v>8568</v>
      </c>
    </row>
    <row r="2548" customFormat="false" ht="15" hidden="false" customHeight="false" outlineLevel="0" collapsed="false">
      <c r="C2548" s="24" t="s">
        <v>8569</v>
      </c>
    </row>
    <row r="2549" customFormat="false" ht="15" hidden="false" customHeight="false" outlineLevel="0" collapsed="false">
      <c r="C2549" s="24" t="s">
        <v>8570</v>
      </c>
    </row>
    <row r="2550" customFormat="false" ht="15" hidden="false" customHeight="false" outlineLevel="0" collapsed="false">
      <c r="C2550" s="24" t="s">
        <v>8571</v>
      </c>
    </row>
    <row r="2551" customFormat="false" ht="15" hidden="false" customHeight="false" outlineLevel="0" collapsed="false">
      <c r="C2551" s="24" t="s">
        <v>8572</v>
      </c>
    </row>
    <row r="2552" customFormat="false" ht="15" hidden="false" customHeight="false" outlineLevel="0" collapsed="false">
      <c r="C2552" s="24" t="s">
        <v>8573</v>
      </c>
    </row>
    <row r="2553" customFormat="false" ht="15" hidden="false" customHeight="false" outlineLevel="0" collapsed="false">
      <c r="C2553" s="24" t="s">
        <v>8574</v>
      </c>
    </row>
    <row r="2554" customFormat="false" ht="15" hidden="false" customHeight="false" outlineLevel="0" collapsed="false">
      <c r="C2554" s="24" t="s">
        <v>8575</v>
      </c>
    </row>
    <row r="2555" customFormat="false" ht="15" hidden="false" customHeight="false" outlineLevel="0" collapsed="false">
      <c r="C2555" s="24" t="s">
        <v>8576</v>
      </c>
    </row>
    <row r="2556" customFormat="false" ht="15" hidden="false" customHeight="false" outlineLevel="0" collapsed="false">
      <c r="C2556" s="24" t="s">
        <v>8577</v>
      </c>
    </row>
    <row r="2557" customFormat="false" ht="15" hidden="false" customHeight="false" outlineLevel="0" collapsed="false">
      <c r="C2557" s="24" t="s">
        <v>8578</v>
      </c>
    </row>
    <row r="2558" customFormat="false" ht="15" hidden="false" customHeight="false" outlineLevel="0" collapsed="false">
      <c r="C2558" s="24" t="s">
        <v>8579</v>
      </c>
    </row>
    <row r="2559" customFormat="false" ht="15" hidden="false" customHeight="false" outlineLevel="0" collapsed="false">
      <c r="C2559" s="24" t="s">
        <v>8580</v>
      </c>
    </row>
    <row r="2560" customFormat="false" ht="15" hidden="false" customHeight="false" outlineLevel="0" collapsed="false">
      <c r="C2560" s="24" t="s">
        <v>8581</v>
      </c>
    </row>
    <row r="2561" customFormat="false" ht="15" hidden="false" customHeight="false" outlineLevel="0" collapsed="false">
      <c r="C2561" s="24" t="s">
        <v>8582</v>
      </c>
    </row>
    <row r="2562" customFormat="false" ht="15" hidden="false" customHeight="false" outlineLevel="0" collapsed="false">
      <c r="C2562" s="24" t="s">
        <v>8583</v>
      </c>
    </row>
    <row r="2563" customFormat="false" ht="15" hidden="false" customHeight="false" outlineLevel="0" collapsed="false">
      <c r="C2563" s="24" t="s">
        <v>8584</v>
      </c>
    </row>
    <row r="2564" customFormat="false" ht="15" hidden="false" customHeight="false" outlineLevel="0" collapsed="false">
      <c r="C2564" s="24" t="s">
        <v>8585</v>
      </c>
    </row>
    <row r="2565" customFormat="false" ht="15" hidden="false" customHeight="false" outlineLevel="0" collapsed="false">
      <c r="C2565" s="24" t="s">
        <v>8586</v>
      </c>
    </row>
    <row r="2566" customFormat="false" ht="15" hidden="false" customHeight="false" outlineLevel="0" collapsed="false">
      <c r="C2566" s="24" t="s">
        <v>8587</v>
      </c>
    </row>
    <row r="2567" customFormat="false" ht="15" hidden="false" customHeight="false" outlineLevel="0" collapsed="false">
      <c r="C2567" s="24" t="s">
        <v>8588</v>
      </c>
    </row>
    <row r="2568" customFormat="false" ht="15" hidden="false" customHeight="false" outlineLevel="0" collapsed="false">
      <c r="C2568" s="24" t="s">
        <v>8589</v>
      </c>
    </row>
    <row r="2569" customFormat="false" ht="15" hidden="false" customHeight="false" outlineLevel="0" collapsed="false">
      <c r="C2569" s="24" t="s">
        <v>8590</v>
      </c>
    </row>
    <row r="2570" customFormat="false" ht="15" hidden="false" customHeight="false" outlineLevel="0" collapsed="false">
      <c r="C2570" s="24" t="s">
        <v>8591</v>
      </c>
    </row>
    <row r="2571" customFormat="false" ht="15" hidden="false" customHeight="false" outlineLevel="0" collapsed="false">
      <c r="C2571" s="24" t="s">
        <v>8592</v>
      </c>
    </row>
    <row r="2572" customFormat="false" ht="15" hidden="false" customHeight="false" outlineLevel="0" collapsed="false">
      <c r="C2572" s="24" t="s">
        <v>8593</v>
      </c>
    </row>
    <row r="2573" customFormat="false" ht="15" hidden="false" customHeight="false" outlineLevel="0" collapsed="false">
      <c r="C2573" s="24" t="s">
        <v>8594</v>
      </c>
    </row>
    <row r="2574" customFormat="false" ht="15" hidden="false" customHeight="false" outlineLevel="0" collapsed="false">
      <c r="C2574" s="24" t="s">
        <v>8595</v>
      </c>
    </row>
    <row r="2575" customFormat="false" ht="15" hidden="false" customHeight="false" outlineLevel="0" collapsed="false">
      <c r="C2575" s="24" t="s">
        <v>8596</v>
      </c>
    </row>
    <row r="2576" customFormat="false" ht="15" hidden="false" customHeight="false" outlineLevel="0" collapsed="false">
      <c r="C2576" s="24" t="s">
        <v>8597</v>
      </c>
    </row>
    <row r="2577" customFormat="false" ht="15" hidden="false" customHeight="false" outlineLevel="0" collapsed="false">
      <c r="C2577" s="24" t="s">
        <v>8598</v>
      </c>
    </row>
    <row r="2578" customFormat="false" ht="15" hidden="false" customHeight="false" outlineLevel="0" collapsed="false">
      <c r="C2578" s="24" t="s">
        <v>8599</v>
      </c>
    </row>
    <row r="2579" customFormat="false" ht="15" hidden="false" customHeight="false" outlineLevel="0" collapsed="false">
      <c r="C2579" s="24" t="s">
        <v>8600</v>
      </c>
    </row>
    <row r="2580" customFormat="false" ht="15" hidden="false" customHeight="false" outlineLevel="0" collapsed="false">
      <c r="C2580" s="24" t="s">
        <v>8601</v>
      </c>
    </row>
    <row r="2581" customFormat="false" ht="15" hidden="false" customHeight="false" outlineLevel="0" collapsed="false">
      <c r="C2581" s="24" t="s">
        <v>8602</v>
      </c>
    </row>
    <row r="2582" customFormat="false" ht="15" hidden="false" customHeight="false" outlineLevel="0" collapsed="false">
      <c r="C2582" s="24" t="s">
        <v>8603</v>
      </c>
    </row>
    <row r="2583" customFormat="false" ht="15" hidden="false" customHeight="false" outlineLevel="0" collapsed="false">
      <c r="C2583" s="24" t="s">
        <v>8604</v>
      </c>
    </row>
    <row r="2584" customFormat="false" ht="15" hidden="false" customHeight="false" outlineLevel="0" collapsed="false">
      <c r="C2584" s="24" t="s">
        <v>8605</v>
      </c>
    </row>
    <row r="2585" customFormat="false" ht="15" hidden="false" customHeight="false" outlineLevel="0" collapsed="false">
      <c r="C2585" s="24" t="s">
        <v>8606</v>
      </c>
    </row>
    <row r="2586" customFormat="false" ht="15" hidden="false" customHeight="false" outlineLevel="0" collapsed="false">
      <c r="C2586" s="24" t="s">
        <v>8607</v>
      </c>
    </row>
    <row r="2587" customFormat="false" ht="15" hidden="false" customHeight="false" outlineLevel="0" collapsed="false">
      <c r="C2587" s="24" t="s">
        <v>8608</v>
      </c>
    </row>
    <row r="2588" customFormat="false" ht="15" hidden="false" customHeight="false" outlineLevel="0" collapsed="false">
      <c r="C2588" s="24" t="s">
        <v>8609</v>
      </c>
    </row>
    <row r="2589" customFormat="false" ht="15" hidden="false" customHeight="false" outlineLevel="0" collapsed="false">
      <c r="C2589" s="24" t="s">
        <v>8610</v>
      </c>
    </row>
    <row r="2590" customFormat="false" ht="15" hidden="false" customHeight="false" outlineLevel="0" collapsed="false">
      <c r="C2590" s="24" t="s">
        <v>8611</v>
      </c>
    </row>
    <row r="2591" customFormat="false" ht="15" hidden="false" customHeight="false" outlineLevel="0" collapsed="false">
      <c r="C2591" s="24" t="s">
        <v>8612</v>
      </c>
    </row>
    <row r="2592" customFormat="false" ht="15" hidden="false" customHeight="false" outlineLevel="0" collapsed="false">
      <c r="C2592" s="24" t="s">
        <v>8613</v>
      </c>
    </row>
    <row r="2593" customFormat="false" ht="15" hidden="false" customHeight="false" outlineLevel="0" collapsed="false">
      <c r="C2593" s="24" t="s">
        <v>8614</v>
      </c>
    </row>
    <row r="2594" customFormat="false" ht="15" hidden="false" customHeight="false" outlineLevel="0" collapsed="false">
      <c r="C2594" s="24" t="s">
        <v>8615</v>
      </c>
    </row>
    <row r="2595" customFormat="false" ht="15" hidden="false" customHeight="false" outlineLevel="0" collapsed="false">
      <c r="C2595" s="24" t="s">
        <v>8616</v>
      </c>
    </row>
    <row r="2596" customFormat="false" ht="15" hidden="false" customHeight="false" outlineLevel="0" collapsed="false">
      <c r="C2596" s="24" t="s">
        <v>8617</v>
      </c>
    </row>
    <row r="2597" customFormat="false" ht="15" hidden="false" customHeight="false" outlineLevel="0" collapsed="false">
      <c r="C2597" s="24" t="s">
        <v>8618</v>
      </c>
    </row>
    <row r="2598" customFormat="false" ht="15" hidden="false" customHeight="false" outlineLevel="0" collapsed="false">
      <c r="C2598" s="24" t="s">
        <v>8619</v>
      </c>
    </row>
    <row r="2599" customFormat="false" ht="15" hidden="false" customHeight="false" outlineLevel="0" collapsed="false">
      <c r="C2599" s="24" t="s">
        <v>8620</v>
      </c>
    </row>
    <row r="2600" customFormat="false" ht="15" hidden="false" customHeight="false" outlineLevel="0" collapsed="false">
      <c r="C2600" s="24" t="s">
        <v>8621</v>
      </c>
    </row>
    <row r="2601" customFormat="false" ht="15" hidden="false" customHeight="false" outlineLevel="0" collapsed="false">
      <c r="C2601" s="24" t="s">
        <v>8622</v>
      </c>
    </row>
    <row r="2602" customFormat="false" ht="15" hidden="false" customHeight="false" outlineLevel="0" collapsed="false">
      <c r="C2602" s="24" t="s">
        <v>8623</v>
      </c>
    </row>
    <row r="2603" customFormat="false" ht="15" hidden="false" customHeight="false" outlineLevel="0" collapsed="false">
      <c r="C2603" s="24" t="s">
        <v>8624</v>
      </c>
    </row>
    <row r="2604" customFormat="false" ht="15" hidden="false" customHeight="false" outlineLevel="0" collapsed="false">
      <c r="C2604" s="24" t="s">
        <v>8625</v>
      </c>
    </row>
    <row r="2605" customFormat="false" ht="15" hidden="false" customHeight="false" outlineLevel="0" collapsed="false">
      <c r="C2605" s="24" t="s">
        <v>8626</v>
      </c>
    </row>
    <row r="2606" customFormat="false" ht="15" hidden="false" customHeight="false" outlineLevel="0" collapsed="false">
      <c r="C2606" s="24" t="s">
        <v>8627</v>
      </c>
    </row>
    <row r="2607" customFormat="false" ht="15" hidden="false" customHeight="false" outlineLevel="0" collapsed="false">
      <c r="C2607" s="24" t="s">
        <v>8628</v>
      </c>
    </row>
    <row r="2608" customFormat="false" ht="15" hidden="false" customHeight="false" outlineLevel="0" collapsed="false">
      <c r="C2608" s="24" t="s">
        <v>8629</v>
      </c>
    </row>
    <row r="2609" customFormat="false" ht="15" hidden="false" customHeight="false" outlineLevel="0" collapsed="false">
      <c r="C2609" s="24" t="s">
        <v>8630</v>
      </c>
    </row>
    <row r="2610" customFormat="false" ht="15" hidden="false" customHeight="false" outlineLevel="0" collapsed="false">
      <c r="C2610" s="24" t="s">
        <v>8631</v>
      </c>
    </row>
    <row r="2611" customFormat="false" ht="15" hidden="false" customHeight="false" outlineLevel="0" collapsed="false">
      <c r="C2611" s="24" t="s">
        <v>8632</v>
      </c>
    </row>
    <row r="2612" customFormat="false" ht="15" hidden="false" customHeight="false" outlineLevel="0" collapsed="false">
      <c r="C2612" s="24" t="s">
        <v>8633</v>
      </c>
    </row>
    <row r="2613" customFormat="false" ht="15" hidden="false" customHeight="false" outlineLevel="0" collapsed="false">
      <c r="C2613" s="24" t="s">
        <v>8634</v>
      </c>
    </row>
    <row r="2614" customFormat="false" ht="15" hidden="false" customHeight="false" outlineLevel="0" collapsed="false">
      <c r="C2614" s="24" t="s">
        <v>8635</v>
      </c>
    </row>
    <row r="2615" customFormat="false" ht="15" hidden="false" customHeight="false" outlineLevel="0" collapsed="false">
      <c r="C2615" s="24" t="s">
        <v>8636</v>
      </c>
    </row>
    <row r="2616" customFormat="false" ht="15" hidden="false" customHeight="false" outlineLevel="0" collapsed="false">
      <c r="C2616" s="24" t="s">
        <v>8637</v>
      </c>
    </row>
    <row r="2617" customFormat="false" ht="15" hidden="false" customHeight="false" outlineLevel="0" collapsed="false">
      <c r="C2617" s="24" t="s">
        <v>8638</v>
      </c>
    </row>
    <row r="2618" customFormat="false" ht="15" hidden="false" customHeight="false" outlineLevel="0" collapsed="false">
      <c r="C2618" s="24" t="s">
        <v>8639</v>
      </c>
    </row>
    <row r="2619" customFormat="false" ht="15" hidden="false" customHeight="false" outlineLevel="0" collapsed="false">
      <c r="C2619" s="24" t="s">
        <v>8640</v>
      </c>
    </row>
    <row r="2620" customFormat="false" ht="15" hidden="false" customHeight="false" outlineLevel="0" collapsed="false">
      <c r="C2620" s="24" t="s">
        <v>8641</v>
      </c>
    </row>
    <row r="2621" customFormat="false" ht="15" hidden="false" customHeight="false" outlineLevel="0" collapsed="false">
      <c r="C2621" s="24" t="s">
        <v>8642</v>
      </c>
    </row>
    <row r="2622" customFormat="false" ht="15" hidden="false" customHeight="false" outlineLevel="0" collapsed="false">
      <c r="C2622" s="24" t="s">
        <v>8643</v>
      </c>
    </row>
    <row r="2623" customFormat="false" ht="15" hidden="false" customHeight="false" outlineLevel="0" collapsed="false">
      <c r="C2623" s="24" t="s">
        <v>8644</v>
      </c>
    </row>
    <row r="2624" customFormat="false" ht="15" hidden="false" customHeight="false" outlineLevel="0" collapsed="false">
      <c r="C2624" s="24" t="s">
        <v>8645</v>
      </c>
    </row>
    <row r="2625" customFormat="false" ht="15" hidden="false" customHeight="false" outlineLevel="0" collapsed="false">
      <c r="C2625" s="24" t="s">
        <v>8646</v>
      </c>
    </row>
    <row r="2626" customFormat="false" ht="15" hidden="false" customHeight="false" outlineLevel="0" collapsed="false">
      <c r="C2626" s="24" t="s">
        <v>8647</v>
      </c>
    </row>
    <row r="2627" customFormat="false" ht="15" hidden="false" customHeight="false" outlineLevel="0" collapsed="false">
      <c r="C2627" s="24" t="s">
        <v>8648</v>
      </c>
    </row>
    <row r="2628" customFormat="false" ht="15" hidden="false" customHeight="false" outlineLevel="0" collapsed="false">
      <c r="C2628" s="24" t="s">
        <v>8649</v>
      </c>
    </row>
    <row r="2629" customFormat="false" ht="15" hidden="false" customHeight="false" outlineLevel="0" collapsed="false">
      <c r="C2629" s="24" t="s">
        <v>8650</v>
      </c>
    </row>
    <row r="2630" customFormat="false" ht="15" hidden="false" customHeight="false" outlineLevel="0" collapsed="false">
      <c r="C2630" s="24" t="s">
        <v>8651</v>
      </c>
    </row>
    <row r="2631" customFormat="false" ht="15" hidden="false" customHeight="false" outlineLevel="0" collapsed="false">
      <c r="C2631" s="24" t="s">
        <v>8652</v>
      </c>
    </row>
    <row r="2632" customFormat="false" ht="15" hidden="false" customHeight="false" outlineLevel="0" collapsed="false">
      <c r="C2632" s="24" t="s">
        <v>8653</v>
      </c>
    </row>
    <row r="2633" customFormat="false" ht="15" hidden="false" customHeight="false" outlineLevel="0" collapsed="false">
      <c r="C2633" s="24" t="s">
        <v>8654</v>
      </c>
    </row>
    <row r="2634" customFormat="false" ht="15" hidden="false" customHeight="false" outlineLevel="0" collapsed="false">
      <c r="C2634" s="24" t="s">
        <v>8655</v>
      </c>
    </row>
    <row r="2635" customFormat="false" ht="15" hidden="false" customHeight="false" outlineLevel="0" collapsed="false">
      <c r="C2635" s="24" t="s">
        <v>8656</v>
      </c>
    </row>
    <row r="2636" customFormat="false" ht="15" hidden="false" customHeight="false" outlineLevel="0" collapsed="false">
      <c r="C2636" s="24" t="s">
        <v>8657</v>
      </c>
    </row>
    <row r="2637" customFormat="false" ht="15" hidden="false" customHeight="false" outlineLevel="0" collapsed="false">
      <c r="C2637" s="24" t="s">
        <v>8658</v>
      </c>
    </row>
    <row r="2638" customFormat="false" ht="15" hidden="false" customHeight="false" outlineLevel="0" collapsed="false">
      <c r="C2638" s="24" t="s">
        <v>8659</v>
      </c>
    </row>
    <row r="2639" customFormat="false" ht="15" hidden="false" customHeight="false" outlineLevel="0" collapsed="false">
      <c r="C2639" s="24" t="s">
        <v>8660</v>
      </c>
    </row>
    <row r="2640" customFormat="false" ht="15" hidden="false" customHeight="false" outlineLevel="0" collapsed="false">
      <c r="C2640" s="24" t="s">
        <v>8661</v>
      </c>
    </row>
    <row r="2641" customFormat="false" ht="15" hidden="false" customHeight="false" outlineLevel="0" collapsed="false">
      <c r="C2641" s="24" t="s">
        <v>8662</v>
      </c>
    </row>
    <row r="2642" customFormat="false" ht="15" hidden="false" customHeight="false" outlineLevel="0" collapsed="false">
      <c r="C2642" s="24" t="s">
        <v>8663</v>
      </c>
    </row>
    <row r="2643" customFormat="false" ht="15" hidden="false" customHeight="false" outlineLevel="0" collapsed="false">
      <c r="C2643" s="24" t="s">
        <v>8664</v>
      </c>
    </row>
    <row r="2644" customFormat="false" ht="15" hidden="false" customHeight="false" outlineLevel="0" collapsed="false">
      <c r="C2644" s="24" t="s">
        <v>8665</v>
      </c>
    </row>
    <row r="2645" customFormat="false" ht="15" hidden="false" customHeight="false" outlineLevel="0" collapsed="false">
      <c r="C2645" s="24" t="s">
        <v>8666</v>
      </c>
    </row>
    <row r="2646" customFormat="false" ht="15" hidden="false" customHeight="false" outlineLevel="0" collapsed="false">
      <c r="C2646" s="24" t="s">
        <v>8667</v>
      </c>
    </row>
    <row r="2647" customFormat="false" ht="15" hidden="false" customHeight="false" outlineLevel="0" collapsed="false">
      <c r="C2647" s="24" t="s">
        <v>8668</v>
      </c>
    </row>
    <row r="2648" customFormat="false" ht="15" hidden="false" customHeight="false" outlineLevel="0" collapsed="false">
      <c r="C2648" s="24" t="s">
        <v>8669</v>
      </c>
    </row>
    <row r="2649" customFormat="false" ht="15" hidden="false" customHeight="false" outlineLevel="0" collapsed="false">
      <c r="C2649" s="24" t="s">
        <v>8670</v>
      </c>
    </row>
    <row r="2650" customFormat="false" ht="15" hidden="false" customHeight="false" outlineLevel="0" collapsed="false">
      <c r="C2650" s="24" t="s">
        <v>8671</v>
      </c>
    </row>
    <row r="2651" customFormat="false" ht="15" hidden="false" customHeight="false" outlineLevel="0" collapsed="false">
      <c r="C2651" s="24" t="s">
        <v>8672</v>
      </c>
    </row>
    <row r="2652" customFormat="false" ht="15" hidden="false" customHeight="false" outlineLevel="0" collapsed="false">
      <c r="C2652" s="24" t="s">
        <v>8673</v>
      </c>
    </row>
    <row r="2653" customFormat="false" ht="15" hidden="false" customHeight="false" outlineLevel="0" collapsed="false">
      <c r="C2653" s="24" t="s">
        <v>8674</v>
      </c>
    </row>
    <row r="2654" customFormat="false" ht="15" hidden="false" customHeight="false" outlineLevel="0" collapsed="false">
      <c r="C2654" s="24" t="s">
        <v>8675</v>
      </c>
    </row>
    <row r="2655" customFormat="false" ht="15" hidden="false" customHeight="false" outlineLevel="0" collapsed="false">
      <c r="C2655" s="24" t="s">
        <v>8676</v>
      </c>
    </row>
    <row r="2656" customFormat="false" ht="15" hidden="false" customHeight="false" outlineLevel="0" collapsed="false">
      <c r="C2656" s="24" t="s">
        <v>8677</v>
      </c>
    </row>
    <row r="2657" customFormat="false" ht="15" hidden="false" customHeight="false" outlineLevel="0" collapsed="false">
      <c r="C2657" s="24" t="s">
        <v>8678</v>
      </c>
    </row>
    <row r="2658" customFormat="false" ht="15" hidden="false" customHeight="false" outlineLevel="0" collapsed="false">
      <c r="C2658" s="24" t="s">
        <v>8679</v>
      </c>
    </row>
    <row r="2659" customFormat="false" ht="15" hidden="false" customHeight="false" outlineLevel="0" collapsed="false">
      <c r="C2659" s="24" t="s">
        <v>8680</v>
      </c>
    </row>
    <row r="2660" customFormat="false" ht="15" hidden="false" customHeight="false" outlineLevel="0" collapsed="false">
      <c r="C2660" s="24" t="s">
        <v>8681</v>
      </c>
    </row>
    <row r="2661" customFormat="false" ht="15" hidden="false" customHeight="false" outlineLevel="0" collapsed="false">
      <c r="C2661" s="24" t="s">
        <v>8682</v>
      </c>
    </row>
    <row r="2662" customFormat="false" ht="15" hidden="false" customHeight="false" outlineLevel="0" collapsed="false">
      <c r="C2662" s="24" t="s">
        <v>8683</v>
      </c>
    </row>
    <row r="2663" customFormat="false" ht="15" hidden="false" customHeight="false" outlineLevel="0" collapsed="false">
      <c r="C2663" s="24" t="s">
        <v>8684</v>
      </c>
    </row>
    <row r="2664" customFormat="false" ht="15" hidden="false" customHeight="false" outlineLevel="0" collapsed="false">
      <c r="C2664" s="24" t="s">
        <v>8685</v>
      </c>
    </row>
    <row r="2665" customFormat="false" ht="15" hidden="false" customHeight="false" outlineLevel="0" collapsed="false">
      <c r="C2665" s="24" t="s">
        <v>8686</v>
      </c>
    </row>
    <row r="2666" customFormat="false" ht="15" hidden="false" customHeight="false" outlineLevel="0" collapsed="false">
      <c r="C2666" s="24" t="s">
        <v>8687</v>
      </c>
    </row>
    <row r="2667" customFormat="false" ht="15" hidden="false" customHeight="false" outlineLevel="0" collapsed="false">
      <c r="C2667" s="24" t="s">
        <v>8688</v>
      </c>
    </row>
    <row r="2668" customFormat="false" ht="15" hidden="false" customHeight="false" outlineLevel="0" collapsed="false">
      <c r="C2668" s="24" t="s">
        <v>8689</v>
      </c>
    </row>
    <row r="2669" customFormat="false" ht="15" hidden="false" customHeight="false" outlineLevel="0" collapsed="false">
      <c r="C2669" s="24" t="s">
        <v>8690</v>
      </c>
    </row>
    <row r="2670" customFormat="false" ht="15" hidden="false" customHeight="false" outlineLevel="0" collapsed="false">
      <c r="C2670" s="24" t="s">
        <v>8691</v>
      </c>
    </row>
    <row r="2671" customFormat="false" ht="15" hidden="false" customHeight="false" outlineLevel="0" collapsed="false">
      <c r="C2671" s="24" t="s">
        <v>8692</v>
      </c>
    </row>
    <row r="2672" customFormat="false" ht="15" hidden="false" customHeight="false" outlineLevel="0" collapsed="false">
      <c r="C2672" s="24" t="s">
        <v>8693</v>
      </c>
    </row>
    <row r="2673" customFormat="false" ht="15" hidden="false" customHeight="false" outlineLevel="0" collapsed="false">
      <c r="C2673" s="24" t="s">
        <v>8694</v>
      </c>
    </row>
    <row r="2674" customFormat="false" ht="15" hidden="false" customHeight="false" outlineLevel="0" collapsed="false">
      <c r="C2674" s="24" t="s">
        <v>8695</v>
      </c>
    </row>
    <row r="2675" customFormat="false" ht="15" hidden="false" customHeight="false" outlineLevel="0" collapsed="false">
      <c r="C2675" s="24" t="s">
        <v>8696</v>
      </c>
    </row>
    <row r="2676" customFormat="false" ht="15" hidden="false" customHeight="false" outlineLevel="0" collapsed="false">
      <c r="C2676" s="24" t="s">
        <v>8697</v>
      </c>
    </row>
    <row r="2677" customFormat="false" ht="15" hidden="false" customHeight="false" outlineLevel="0" collapsed="false">
      <c r="C2677" s="24" t="s">
        <v>8698</v>
      </c>
    </row>
    <row r="2678" customFormat="false" ht="15" hidden="false" customHeight="false" outlineLevel="0" collapsed="false">
      <c r="C2678" s="24" t="s">
        <v>8699</v>
      </c>
    </row>
    <row r="2679" customFormat="false" ht="15" hidden="false" customHeight="false" outlineLevel="0" collapsed="false">
      <c r="C2679" s="24" t="s">
        <v>8700</v>
      </c>
    </row>
    <row r="2680" customFormat="false" ht="15" hidden="false" customHeight="false" outlineLevel="0" collapsed="false">
      <c r="C2680" s="24" t="s">
        <v>8701</v>
      </c>
    </row>
    <row r="2681" customFormat="false" ht="15" hidden="false" customHeight="false" outlineLevel="0" collapsed="false">
      <c r="C2681" s="24" t="s">
        <v>8702</v>
      </c>
    </row>
    <row r="2682" customFormat="false" ht="15" hidden="false" customHeight="false" outlineLevel="0" collapsed="false">
      <c r="C2682" s="24" t="s">
        <v>8703</v>
      </c>
    </row>
    <row r="2683" customFormat="false" ht="15" hidden="false" customHeight="false" outlineLevel="0" collapsed="false">
      <c r="C2683" s="24" t="s">
        <v>8704</v>
      </c>
    </row>
    <row r="2684" customFormat="false" ht="15" hidden="false" customHeight="false" outlineLevel="0" collapsed="false">
      <c r="C2684" s="24" t="s">
        <v>8705</v>
      </c>
    </row>
    <row r="2685" customFormat="false" ht="15" hidden="false" customHeight="false" outlineLevel="0" collapsed="false">
      <c r="C2685" s="24" t="s">
        <v>8706</v>
      </c>
    </row>
    <row r="2686" customFormat="false" ht="15" hidden="false" customHeight="false" outlineLevel="0" collapsed="false">
      <c r="C2686" s="24" t="s">
        <v>8707</v>
      </c>
    </row>
    <row r="2687" customFormat="false" ht="15" hidden="false" customHeight="false" outlineLevel="0" collapsed="false">
      <c r="C2687" s="24" t="s">
        <v>8708</v>
      </c>
    </row>
    <row r="2688" customFormat="false" ht="15" hidden="false" customHeight="false" outlineLevel="0" collapsed="false">
      <c r="C2688" s="24" t="s">
        <v>8709</v>
      </c>
    </row>
    <row r="2689" customFormat="false" ht="15" hidden="false" customHeight="false" outlineLevel="0" collapsed="false">
      <c r="C2689" s="24" t="s">
        <v>8710</v>
      </c>
    </row>
    <row r="2690" customFormat="false" ht="15" hidden="false" customHeight="false" outlineLevel="0" collapsed="false">
      <c r="C2690" s="24" t="s">
        <v>8711</v>
      </c>
    </row>
    <row r="2691" customFormat="false" ht="15" hidden="false" customHeight="false" outlineLevel="0" collapsed="false">
      <c r="C2691" s="24" t="s">
        <v>8712</v>
      </c>
    </row>
    <row r="2692" customFormat="false" ht="15" hidden="false" customHeight="false" outlineLevel="0" collapsed="false">
      <c r="C2692" s="24" t="s">
        <v>8713</v>
      </c>
    </row>
    <row r="2693" customFormat="false" ht="15" hidden="false" customHeight="false" outlineLevel="0" collapsed="false">
      <c r="C2693" s="24" t="s">
        <v>8714</v>
      </c>
    </row>
    <row r="2694" customFormat="false" ht="15" hidden="false" customHeight="false" outlineLevel="0" collapsed="false">
      <c r="C2694" s="24" t="s">
        <v>8715</v>
      </c>
    </row>
    <row r="2695" customFormat="false" ht="15" hidden="false" customHeight="false" outlineLevel="0" collapsed="false">
      <c r="C2695" s="24" t="s">
        <v>8716</v>
      </c>
    </row>
    <row r="2696" customFormat="false" ht="15" hidden="false" customHeight="false" outlineLevel="0" collapsed="false">
      <c r="C2696" s="24" t="s">
        <v>8717</v>
      </c>
    </row>
    <row r="2697" customFormat="false" ht="15" hidden="false" customHeight="false" outlineLevel="0" collapsed="false">
      <c r="C2697" s="24" t="s">
        <v>8718</v>
      </c>
    </row>
    <row r="2698" customFormat="false" ht="15" hidden="false" customHeight="false" outlineLevel="0" collapsed="false">
      <c r="C2698" s="24" t="s">
        <v>8719</v>
      </c>
    </row>
    <row r="2699" customFormat="false" ht="15" hidden="false" customHeight="false" outlineLevel="0" collapsed="false">
      <c r="C2699" s="24" t="s">
        <v>8720</v>
      </c>
    </row>
    <row r="2700" customFormat="false" ht="15" hidden="false" customHeight="false" outlineLevel="0" collapsed="false">
      <c r="C2700" s="24" t="s">
        <v>8721</v>
      </c>
    </row>
    <row r="2701" customFormat="false" ht="15" hidden="false" customHeight="false" outlineLevel="0" collapsed="false">
      <c r="C2701" s="24" t="s">
        <v>8722</v>
      </c>
    </row>
    <row r="2702" customFormat="false" ht="15" hidden="false" customHeight="false" outlineLevel="0" collapsed="false">
      <c r="C2702" s="24" t="s">
        <v>8723</v>
      </c>
    </row>
    <row r="2703" customFormat="false" ht="15" hidden="false" customHeight="false" outlineLevel="0" collapsed="false">
      <c r="C2703" s="24" t="s">
        <v>8724</v>
      </c>
    </row>
    <row r="2704" customFormat="false" ht="15" hidden="false" customHeight="false" outlineLevel="0" collapsed="false">
      <c r="C2704" s="24" t="s">
        <v>8725</v>
      </c>
    </row>
    <row r="2705" customFormat="false" ht="15" hidden="false" customHeight="false" outlineLevel="0" collapsed="false">
      <c r="C2705" s="24" t="s">
        <v>8726</v>
      </c>
    </row>
    <row r="2706" customFormat="false" ht="15" hidden="false" customHeight="false" outlineLevel="0" collapsed="false">
      <c r="C2706" s="24" t="s">
        <v>8727</v>
      </c>
    </row>
    <row r="2707" customFormat="false" ht="15" hidden="false" customHeight="false" outlineLevel="0" collapsed="false">
      <c r="C2707" s="24" t="s">
        <v>8728</v>
      </c>
    </row>
    <row r="2708" customFormat="false" ht="15" hidden="false" customHeight="false" outlineLevel="0" collapsed="false">
      <c r="C2708" s="24" t="s">
        <v>8729</v>
      </c>
    </row>
    <row r="2709" customFormat="false" ht="15" hidden="false" customHeight="false" outlineLevel="0" collapsed="false">
      <c r="C2709" s="24" t="s">
        <v>8730</v>
      </c>
    </row>
    <row r="2710" customFormat="false" ht="15" hidden="false" customHeight="false" outlineLevel="0" collapsed="false">
      <c r="C2710" s="24" t="s">
        <v>8731</v>
      </c>
    </row>
    <row r="2711" customFormat="false" ht="15" hidden="false" customHeight="false" outlineLevel="0" collapsed="false">
      <c r="C2711" s="24" t="s">
        <v>8732</v>
      </c>
    </row>
    <row r="2712" customFormat="false" ht="15" hidden="false" customHeight="false" outlineLevel="0" collapsed="false">
      <c r="C2712" s="24" t="s">
        <v>8733</v>
      </c>
    </row>
    <row r="2713" customFormat="false" ht="15" hidden="false" customHeight="false" outlineLevel="0" collapsed="false">
      <c r="C2713" s="24" t="s">
        <v>8734</v>
      </c>
    </row>
    <row r="2714" customFormat="false" ht="15" hidden="false" customHeight="false" outlineLevel="0" collapsed="false">
      <c r="C2714" s="24" t="s">
        <v>8735</v>
      </c>
    </row>
    <row r="2715" customFormat="false" ht="15" hidden="false" customHeight="false" outlineLevel="0" collapsed="false">
      <c r="C2715" s="24" t="s">
        <v>8736</v>
      </c>
    </row>
    <row r="2716" customFormat="false" ht="15" hidden="false" customHeight="false" outlineLevel="0" collapsed="false">
      <c r="C2716" s="24" t="s">
        <v>8737</v>
      </c>
    </row>
    <row r="2717" customFormat="false" ht="15" hidden="false" customHeight="false" outlineLevel="0" collapsed="false">
      <c r="C2717" s="24" t="s">
        <v>8738</v>
      </c>
    </row>
    <row r="2718" customFormat="false" ht="15" hidden="false" customHeight="false" outlineLevel="0" collapsed="false">
      <c r="C2718" s="24" t="s">
        <v>8739</v>
      </c>
    </row>
    <row r="2719" customFormat="false" ht="15" hidden="false" customHeight="false" outlineLevel="0" collapsed="false">
      <c r="C2719" s="24" t="s">
        <v>8740</v>
      </c>
    </row>
    <row r="2720" customFormat="false" ht="15" hidden="false" customHeight="false" outlineLevel="0" collapsed="false">
      <c r="C2720" s="24" t="s">
        <v>8741</v>
      </c>
    </row>
    <row r="2721" customFormat="false" ht="15" hidden="false" customHeight="false" outlineLevel="0" collapsed="false">
      <c r="C2721" s="24" t="s">
        <v>8742</v>
      </c>
    </row>
    <row r="2722" customFormat="false" ht="15" hidden="false" customHeight="false" outlineLevel="0" collapsed="false">
      <c r="C2722" s="24" t="s">
        <v>8743</v>
      </c>
    </row>
    <row r="2723" customFormat="false" ht="15" hidden="false" customHeight="false" outlineLevel="0" collapsed="false">
      <c r="C2723" s="24" t="s">
        <v>8744</v>
      </c>
    </row>
    <row r="2724" customFormat="false" ht="15" hidden="false" customHeight="false" outlineLevel="0" collapsed="false">
      <c r="C2724" s="24" t="s">
        <v>8745</v>
      </c>
    </row>
    <row r="2725" customFormat="false" ht="15" hidden="false" customHeight="false" outlineLevel="0" collapsed="false">
      <c r="C2725" s="24" t="s">
        <v>8746</v>
      </c>
    </row>
    <row r="2726" customFormat="false" ht="15" hidden="false" customHeight="false" outlineLevel="0" collapsed="false">
      <c r="C2726" s="24" t="s">
        <v>8747</v>
      </c>
    </row>
    <row r="2727" customFormat="false" ht="15" hidden="false" customHeight="false" outlineLevel="0" collapsed="false">
      <c r="C2727" s="24" t="s">
        <v>8748</v>
      </c>
    </row>
    <row r="2728" customFormat="false" ht="15" hidden="false" customHeight="false" outlineLevel="0" collapsed="false">
      <c r="C2728" s="24" t="s">
        <v>8749</v>
      </c>
    </row>
    <row r="2729" customFormat="false" ht="15" hidden="false" customHeight="false" outlineLevel="0" collapsed="false">
      <c r="C2729" s="24" t="s">
        <v>8750</v>
      </c>
    </row>
    <row r="2730" customFormat="false" ht="15" hidden="false" customHeight="false" outlineLevel="0" collapsed="false">
      <c r="C2730" s="24" t="s">
        <v>8751</v>
      </c>
    </row>
    <row r="2731" customFormat="false" ht="15" hidden="false" customHeight="false" outlineLevel="0" collapsed="false">
      <c r="C2731" s="24" t="s">
        <v>8752</v>
      </c>
    </row>
    <row r="2732" customFormat="false" ht="15" hidden="false" customHeight="false" outlineLevel="0" collapsed="false">
      <c r="C2732" s="24" t="s">
        <v>8753</v>
      </c>
    </row>
    <row r="2733" customFormat="false" ht="15" hidden="false" customHeight="false" outlineLevel="0" collapsed="false">
      <c r="C2733" s="24" t="s">
        <v>8754</v>
      </c>
    </row>
    <row r="2734" customFormat="false" ht="15" hidden="false" customHeight="false" outlineLevel="0" collapsed="false">
      <c r="C2734" s="24" t="s">
        <v>8755</v>
      </c>
    </row>
    <row r="2735" customFormat="false" ht="15" hidden="false" customHeight="false" outlineLevel="0" collapsed="false">
      <c r="C2735" s="24" t="s">
        <v>8756</v>
      </c>
    </row>
    <row r="2736" customFormat="false" ht="15" hidden="false" customHeight="false" outlineLevel="0" collapsed="false">
      <c r="C2736" s="24" t="s">
        <v>8757</v>
      </c>
    </row>
    <row r="2737" customFormat="false" ht="15" hidden="false" customHeight="false" outlineLevel="0" collapsed="false">
      <c r="C2737" s="24" t="s">
        <v>8758</v>
      </c>
    </row>
    <row r="2738" customFormat="false" ht="15" hidden="false" customHeight="false" outlineLevel="0" collapsed="false">
      <c r="C2738" s="24" t="s">
        <v>8759</v>
      </c>
    </row>
    <row r="2739" customFormat="false" ht="15" hidden="false" customHeight="false" outlineLevel="0" collapsed="false">
      <c r="C2739" s="24" t="s">
        <v>8760</v>
      </c>
    </row>
    <row r="2740" customFormat="false" ht="15" hidden="false" customHeight="false" outlineLevel="0" collapsed="false">
      <c r="C2740" s="24" t="s">
        <v>8761</v>
      </c>
    </row>
    <row r="2741" customFormat="false" ht="15" hidden="false" customHeight="false" outlineLevel="0" collapsed="false">
      <c r="C2741" s="24" t="s">
        <v>8762</v>
      </c>
    </row>
    <row r="2742" customFormat="false" ht="15" hidden="false" customHeight="false" outlineLevel="0" collapsed="false">
      <c r="C2742" s="24" t="s">
        <v>8763</v>
      </c>
    </row>
    <row r="2743" customFormat="false" ht="15" hidden="false" customHeight="false" outlineLevel="0" collapsed="false">
      <c r="C2743" s="24" t="s">
        <v>8764</v>
      </c>
    </row>
    <row r="2744" customFormat="false" ht="15" hidden="false" customHeight="false" outlineLevel="0" collapsed="false">
      <c r="C2744" s="24" t="s">
        <v>8765</v>
      </c>
    </row>
    <row r="2745" customFormat="false" ht="15" hidden="false" customHeight="false" outlineLevel="0" collapsed="false">
      <c r="C2745" s="24" t="s">
        <v>8766</v>
      </c>
    </row>
    <row r="2746" customFormat="false" ht="15" hidden="false" customHeight="false" outlineLevel="0" collapsed="false">
      <c r="C2746" s="24" t="s">
        <v>8767</v>
      </c>
    </row>
    <row r="2747" customFormat="false" ht="15" hidden="false" customHeight="false" outlineLevel="0" collapsed="false">
      <c r="C2747" s="24" t="s">
        <v>8768</v>
      </c>
    </row>
    <row r="2748" customFormat="false" ht="15" hidden="false" customHeight="false" outlineLevel="0" collapsed="false">
      <c r="C2748" s="24" t="s">
        <v>8769</v>
      </c>
    </row>
    <row r="2749" customFormat="false" ht="15" hidden="false" customHeight="false" outlineLevel="0" collapsed="false">
      <c r="C2749" s="24" t="s">
        <v>8770</v>
      </c>
    </row>
    <row r="2750" customFormat="false" ht="15" hidden="false" customHeight="false" outlineLevel="0" collapsed="false">
      <c r="C2750" s="24" t="s">
        <v>8771</v>
      </c>
    </row>
    <row r="2751" customFormat="false" ht="15" hidden="false" customHeight="false" outlineLevel="0" collapsed="false">
      <c r="C2751" s="24" t="s">
        <v>8772</v>
      </c>
    </row>
    <row r="2752" customFormat="false" ht="15" hidden="false" customHeight="false" outlineLevel="0" collapsed="false">
      <c r="C2752" s="24" t="s">
        <v>8773</v>
      </c>
    </row>
    <row r="2753" customFormat="false" ht="15" hidden="false" customHeight="false" outlineLevel="0" collapsed="false">
      <c r="C2753" s="24" t="s">
        <v>8774</v>
      </c>
    </row>
    <row r="2754" customFormat="false" ht="15" hidden="false" customHeight="false" outlineLevel="0" collapsed="false">
      <c r="C2754" s="24" t="s">
        <v>8775</v>
      </c>
    </row>
    <row r="2755" customFormat="false" ht="15" hidden="false" customHeight="false" outlineLevel="0" collapsed="false">
      <c r="C2755" s="24" t="s">
        <v>8776</v>
      </c>
    </row>
    <row r="2756" customFormat="false" ht="15" hidden="false" customHeight="false" outlineLevel="0" collapsed="false">
      <c r="C2756" s="24" t="s">
        <v>8777</v>
      </c>
    </row>
    <row r="2757" customFormat="false" ht="15" hidden="false" customHeight="false" outlineLevel="0" collapsed="false">
      <c r="C2757" s="24" t="s">
        <v>8778</v>
      </c>
    </row>
    <row r="2758" customFormat="false" ht="15" hidden="false" customHeight="false" outlineLevel="0" collapsed="false">
      <c r="C2758" s="24" t="s">
        <v>8779</v>
      </c>
    </row>
    <row r="2759" customFormat="false" ht="15" hidden="false" customHeight="false" outlineLevel="0" collapsed="false">
      <c r="C2759" s="24" t="s">
        <v>8780</v>
      </c>
    </row>
    <row r="2760" customFormat="false" ht="15" hidden="false" customHeight="false" outlineLevel="0" collapsed="false">
      <c r="C2760" s="24" t="s">
        <v>8781</v>
      </c>
    </row>
    <row r="2761" customFormat="false" ht="15" hidden="false" customHeight="false" outlineLevel="0" collapsed="false">
      <c r="C2761" s="24" t="s">
        <v>8782</v>
      </c>
    </row>
    <row r="2762" customFormat="false" ht="15" hidden="false" customHeight="false" outlineLevel="0" collapsed="false">
      <c r="C2762" s="24" t="s">
        <v>8783</v>
      </c>
    </row>
    <row r="2763" customFormat="false" ht="15" hidden="false" customHeight="false" outlineLevel="0" collapsed="false">
      <c r="C2763" s="24" t="s">
        <v>8784</v>
      </c>
    </row>
    <row r="2764" customFormat="false" ht="15" hidden="false" customHeight="false" outlineLevel="0" collapsed="false">
      <c r="C2764" s="24" t="s">
        <v>8785</v>
      </c>
    </row>
    <row r="2765" customFormat="false" ht="15" hidden="false" customHeight="false" outlineLevel="0" collapsed="false">
      <c r="C2765" s="24" t="s">
        <v>8786</v>
      </c>
    </row>
    <row r="2766" customFormat="false" ht="15" hidden="false" customHeight="false" outlineLevel="0" collapsed="false">
      <c r="C2766" s="24" t="s">
        <v>8787</v>
      </c>
    </row>
    <row r="2767" customFormat="false" ht="15" hidden="false" customHeight="false" outlineLevel="0" collapsed="false">
      <c r="C2767" s="24" t="s">
        <v>8788</v>
      </c>
    </row>
    <row r="2768" customFormat="false" ht="15" hidden="false" customHeight="false" outlineLevel="0" collapsed="false">
      <c r="C2768" s="24" t="s">
        <v>8789</v>
      </c>
    </row>
    <row r="2769" customFormat="false" ht="15" hidden="false" customHeight="false" outlineLevel="0" collapsed="false">
      <c r="C2769" s="24" t="s">
        <v>8790</v>
      </c>
    </row>
    <row r="2770" customFormat="false" ht="15" hidden="false" customHeight="false" outlineLevel="0" collapsed="false">
      <c r="C2770" s="24" t="s">
        <v>8791</v>
      </c>
    </row>
    <row r="2771" customFormat="false" ht="15" hidden="false" customHeight="false" outlineLevel="0" collapsed="false">
      <c r="C2771" s="24" t="s">
        <v>8792</v>
      </c>
    </row>
    <row r="2772" customFormat="false" ht="15" hidden="false" customHeight="false" outlineLevel="0" collapsed="false">
      <c r="C2772" s="24" t="s">
        <v>8793</v>
      </c>
    </row>
    <row r="2773" customFormat="false" ht="15" hidden="false" customHeight="false" outlineLevel="0" collapsed="false">
      <c r="C2773" s="24" t="s">
        <v>8794</v>
      </c>
    </row>
    <row r="2774" customFormat="false" ht="15" hidden="false" customHeight="false" outlineLevel="0" collapsed="false">
      <c r="C2774" s="24" t="s">
        <v>8795</v>
      </c>
    </row>
    <row r="2775" customFormat="false" ht="15" hidden="false" customHeight="false" outlineLevel="0" collapsed="false">
      <c r="C2775" s="24" t="s">
        <v>8796</v>
      </c>
    </row>
    <row r="2776" customFormat="false" ht="15" hidden="false" customHeight="false" outlineLevel="0" collapsed="false">
      <c r="C2776" s="24" t="s">
        <v>8797</v>
      </c>
    </row>
    <row r="2777" customFormat="false" ht="15" hidden="false" customHeight="false" outlineLevel="0" collapsed="false">
      <c r="C2777" s="24" t="s">
        <v>8798</v>
      </c>
    </row>
    <row r="2778" customFormat="false" ht="15" hidden="false" customHeight="false" outlineLevel="0" collapsed="false">
      <c r="C2778" s="24" t="s">
        <v>8799</v>
      </c>
    </row>
    <row r="2779" customFormat="false" ht="15" hidden="false" customHeight="false" outlineLevel="0" collapsed="false">
      <c r="C2779" s="24" t="s">
        <v>8800</v>
      </c>
    </row>
    <row r="2780" customFormat="false" ht="15" hidden="false" customHeight="false" outlineLevel="0" collapsed="false">
      <c r="C2780" s="24" t="s">
        <v>8801</v>
      </c>
    </row>
    <row r="2781" customFormat="false" ht="15" hidden="false" customHeight="false" outlineLevel="0" collapsed="false">
      <c r="C2781" s="24" t="s">
        <v>8802</v>
      </c>
    </row>
    <row r="2782" customFormat="false" ht="15" hidden="false" customHeight="false" outlineLevel="0" collapsed="false">
      <c r="C2782" s="24" t="s">
        <v>8803</v>
      </c>
    </row>
    <row r="2783" customFormat="false" ht="15" hidden="false" customHeight="false" outlineLevel="0" collapsed="false">
      <c r="C2783" s="24" t="s">
        <v>8804</v>
      </c>
    </row>
    <row r="2784" customFormat="false" ht="15" hidden="false" customHeight="false" outlineLevel="0" collapsed="false">
      <c r="C2784" s="24" t="s">
        <v>8805</v>
      </c>
    </row>
    <row r="2785" customFormat="false" ht="15" hidden="false" customHeight="false" outlineLevel="0" collapsed="false">
      <c r="C2785" s="24" t="s">
        <v>8806</v>
      </c>
    </row>
    <row r="2786" customFormat="false" ht="15" hidden="false" customHeight="false" outlineLevel="0" collapsed="false">
      <c r="C2786" s="24" t="s">
        <v>8807</v>
      </c>
    </row>
    <row r="2787" customFormat="false" ht="15" hidden="false" customHeight="false" outlineLevel="0" collapsed="false">
      <c r="C2787" s="24" t="s">
        <v>8808</v>
      </c>
    </row>
    <row r="2788" customFormat="false" ht="15" hidden="false" customHeight="false" outlineLevel="0" collapsed="false">
      <c r="C2788" s="24" t="s">
        <v>8809</v>
      </c>
    </row>
    <row r="2789" customFormat="false" ht="15" hidden="false" customHeight="false" outlineLevel="0" collapsed="false">
      <c r="C2789" s="24" t="s">
        <v>8810</v>
      </c>
    </row>
    <row r="2790" customFormat="false" ht="15" hidden="false" customHeight="false" outlineLevel="0" collapsed="false">
      <c r="C2790" s="24" t="s">
        <v>8811</v>
      </c>
    </row>
    <row r="2791" customFormat="false" ht="15" hidden="false" customHeight="false" outlineLevel="0" collapsed="false">
      <c r="C2791" s="24" t="s">
        <v>8812</v>
      </c>
    </row>
    <row r="2792" customFormat="false" ht="15" hidden="false" customHeight="false" outlineLevel="0" collapsed="false">
      <c r="C2792" s="24" t="s">
        <v>8813</v>
      </c>
    </row>
    <row r="2793" customFormat="false" ht="15" hidden="false" customHeight="false" outlineLevel="0" collapsed="false">
      <c r="C2793" s="24" t="s">
        <v>8814</v>
      </c>
    </row>
    <row r="2794" customFormat="false" ht="15" hidden="false" customHeight="false" outlineLevel="0" collapsed="false">
      <c r="C2794" s="24" t="s">
        <v>8815</v>
      </c>
    </row>
    <row r="2795" customFormat="false" ht="15" hidden="false" customHeight="false" outlineLevel="0" collapsed="false">
      <c r="C2795" s="24" t="s">
        <v>8816</v>
      </c>
    </row>
    <row r="2796" customFormat="false" ht="15" hidden="false" customHeight="false" outlineLevel="0" collapsed="false">
      <c r="C2796" s="24" t="s">
        <v>8817</v>
      </c>
    </row>
    <row r="2797" customFormat="false" ht="15" hidden="false" customHeight="false" outlineLevel="0" collapsed="false">
      <c r="C2797" s="24" t="s">
        <v>8818</v>
      </c>
    </row>
    <row r="2798" customFormat="false" ht="15" hidden="false" customHeight="false" outlineLevel="0" collapsed="false">
      <c r="C2798" s="24" t="s">
        <v>8819</v>
      </c>
    </row>
    <row r="2799" customFormat="false" ht="15" hidden="false" customHeight="false" outlineLevel="0" collapsed="false">
      <c r="C2799" s="24" t="s">
        <v>8820</v>
      </c>
    </row>
    <row r="2800" customFormat="false" ht="15" hidden="false" customHeight="false" outlineLevel="0" collapsed="false">
      <c r="C2800" s="24" t="s">
        <v>8821</v>
      </c>
    </row>
    <row r="2801" customFormat="false" ht="15" hidden="false" customHeight="false" outlineLevel="0" collapsed="false">
      <c r="C2801" s="24" t="s">
        <v>8822</v>
      </c>
    </row>
    <row r="2802" customFormat="false" ht="15" hidden="false" customHeight="false" outlineLevel="0" collapsed="false">
      <c r="C2802" s="24" t="s">
        <v>8823</v>
      </c>
    </row>
    <row r="2803" customFormat="false" ht="15" hidden="false" customHeight="false" outlineLevel="0" collapsed="false">
      <c r="C2803" s="24" t="s">
        <v>8824</v>
      </c>
    </row>
    <row r="2804" customFormat="false" ht="15" hidden="false" customHeight="false" outlineLevel="0" collapsed="false">
      <c r="C2804" s="24" t="s">
        <v>8825</v>
      </c>
    </row>
    <row r="2805" customFormat="false" ht="15" hidden="false" customHeight="false" outlineLevel="0" collapsed="false">
      <c r="C2805" s="24" t="s">
        <v>8826</v>
      </c>
    </row>
    <row r="2806" customFormat="false" ht="15" hidden="false" customHeight="false" outlineLevel="0" collapsed="false">
      <c r="C2806" s="24" t="s">
        <v>8827</v>
      </c>
    </row>
    <row r="2807" customFormat="false" ht="15" hidden="false" customHeight="false" outlineLevel="0" collapsed="false">
      <c r="C2807" s="24" t="s">
        <v>8828</v>
      </c>
    </row>
    <row r="2808" customFormat="false" ht="15" hidden="false" customHeight="false" outlineLevel="0" collapsed="false">
      <c r="C2808" s="24" t="s">
        <v>8829</v>
      </c>
    </row>
    <row r="2809" customFormat="false" ht="15" hidden="false" customHeight="false" outlineLevel="0" collapsed="false">
      <c r="C2809" s="24" t="s">
        <v>8830</v>
      </c>
    </row>
    <row r="2810" customFormat="false" ht="15" hidden="false" customHeight="false" outlineLevel="0" collapsed="false">
      <c r="C2810" s="24" t="s">
        <v>8831</v>
      </c>
    </row>
    <row r="2811" customFormat="false" ht="15" hidden="false" customHeight="false" outlineLevel="0" collapsed="false">
      <c r="C2811" s="24" t="s">
        <v>8832</v>
      </c>
    </row>
    <row r="2812" customFormat="false" ht="15" hidden="false" customHeight="false" outlineLevel="0" collapsed="false">
      <c r="C2812" s="24" t="s">
        <v>8833</v>
      </c>
    </row>
    <row r="2813" customFormat="false" ht="15" hidden="false" customHeight="false" outlineLevel="0" collapsed="false">
      <c r="C2813" s="24" t="s">
        <v>8834</v>
      </c>
    </row>
    <row r="2814" customFormat="false" ht="15" hidden="false" customHeight="false" outlineLevel="0" collapsed="false">
      <c r="C2814" s="24" t="s">
        <v>8835</v>
      </c>
    </row>
    <row r="2815" customFormat="false" ht="15" hidden="false" customHeight="false" outlineLevel="0" collapsed="false">
      <c r="C2815" s="24" t="s">
        <v>8836</v>
      </c>
    </row>
    <row r="2816" customFormat="false" ht="15" hidden="false" customHeight="false" outlineLevel="0" collapsed="false">
      <c r="C2816" s="24" t="s">
        <v>8837</v>
      </c>
    </row>
    <row r="2817" customFormat="false" ht="15" hidden="false" customHeight="false" outlineLevel="0" collapsed="false">
      <c r="C2817" s="24" t="s">
        <v>8838</v>
      </c>
    </row>
    <row r="2818" customFormat="false" ht="15" hidden="false" customHeight="false" outlineLevel="0" collapsed="false">
      <c r="C2818" s="24" t="s">
        <v>8839</v>
      </c>
    </row>
    <row r="2819" customFormat="false" ht="15" hidden="false" customHeight="false" outlineLevel="0" collapsed="false">
      <c r="C2819" s="24" t="s">
        <v>8840</v>
      </c>
    </row>
    <row r="2820" customFormat="false" ht="15" hidden="false" customHeight="false" outlineLevel="0" collapsed="false">
      <c r="C2820" s="24" t="s">
        <v>8841</v>
      </c>
    </row>
    <row r="2821" customFormat="false" ht="15" hidden="false" customHeight="false" outlineLevel="0" collapsed="false">
      <c r="C2821" s="24" t="s">
        <v>8842</v>
      </c>
    </row>
    <row r="2822" customFormat="false" ht="15" hidden="false" customHeight="false" outlineLevel="0" collapsed="false">
      <c r="C2822" s="24" t="s">
        <v>8843</v>
      </c>
    </row>
    <row r="2823" customFormat="false" ht="15" hidden="false" customHeight="false" outlineLevel="0" collapsed="false">
      <c r="C2823" s="24" t="s">
        <v>8844</v>
      </c>
    </row>
    <row r="2824" customFormat="false" ht="15" hidden="false" customHeight="false" outlineLevel="0" collapsed="false">
      <c r="C2824" s="24" t="s">
        <v>8845</v>
      </c>
    </row>
    <row r="2825" customFormat="false" ht="15" hidden="false" customHeight="false" outlineLevel="0" collapsed="false">
      <c r="C2825" s="24" t="s">
        <v>8846</v>
      </c>
    </row>
    <row r="2826" customFormat="false" ht="15" hidden="false" customHeight="false" outlineLevel="0" collapsed="false">
      <c r="C2826" s="24" t="s">
        <v>8847</v>
      </c>
    </row>
    <row r="2827" customFormat="false" ht="15" hidden="false" customHeight="false" outlineLevel="0" collapsed="false">
      <c r="C2827" s="24" t="s">
        <v>8848</v>
      </c>
    </row>
    <row r="2828" customFormat="false" ht="15" hidden="false" customHeight="false" outlineLevel="0" collapsed="false">
      <c r="C2828" s="24" t="s">
        <v>8849</v>
      </c>
    </row>
    <row r="2829" customFormat="false" ht="15" hidden="false" customHeight="false" outlineLevel="0" collapsed="false">
      <c r="C2829" s="24" t="s">
        <v>8850</v>
      </c>
    </row>
    <row r="2830" customFormat="false" ht="15" hidden="false" customHeight="false" outlineLevel="0" collapsed="false">
      <c r="C2830" s="24" t="s">
        <v>8851</v>
      </c>
    </row>
    <row r="2831" customFormat="false" ht="15" hidden="false" customHeight="false" outlineLevel="0" collapsed="false">
      <c r="C2831" s="24" t="s">
        <v>8852</v>
      </c>
    </row>
    <row r="2832" customFormat="false" ht="15" hidden="false" customHeight="false" outlineLevel="0" collapsed="false">
      <c r="C2832" s="24" t="s">
        <v>8853</v>
      </c>
    </row>
    <row r="2833" customFormat="false" ht="15" hidden="false" customHeight="false" outlineLevel="0" collapsed="false">
      <c r="C2833" s="24" t="s">
        <v>8854</v>
      </c>
    </row>
    <row r="2834" customFormat="false" ht="15" hidden="false" customHeight="false" outlineLevel="0" collapsed="false">
      <c r="C2834" s="24" t="s">
        <v>8855</v>
      </c>
    </row>
    <row r="2835" customFormat="false" ht="15" hidden="false" customHeight="false" outlineLevel="0" collapsed="false">
      <c r="C2835" s="24" t="s">
        <v>8856</v>
      </c>
    </row>
    <row r="2836" customFormat="false" ht="15" hidden="false" customHeight="false" outlineLevel="0" collapsed="false">
      <c r="C2836" s="24" t="s">
        <v>8857</v>
      </c>
    </row>
    <row r="2837" customFormat="false" ht="15" hidden="false" customHeight="false" outlineLevel="0" collapsed="false">
      <c r="C2837" s="24" t="s">
        <v>8858</v>
      </c>
    </row>
    <row r="2838" customFormat="false" ht="15" hidden="false" customHeight="false" outlineLevel="0" collapsed="false">
      <c r="C2838" s="24" t="s">
        <v>8859</v>
      </c>
    </row>
    <row r="2839" customFormat="false" ht="15" hidden="false" customHeight="false" outlineLevel="0" collapsed="false">
      <c r="C2839" s="24" t="s">
        <v>8860</v>
      </c>
    </row>
    <row r="2840" customFormat="false" ht="15" hidden="false" customHeight="false" outlineLevel="0" collapsed="false">
      <c r="C2840" s="24" t="s">
        <v>8861</v>
      </c>
    </row>
    <row r="2841" customFormat="false" ht="15" hidden="false" customHeight="false" outlineLevel="0" collapsed="false">
      <c r="C2841" s="24" t="s">
        <v>8862</v>
      </c>
    </row>
    <row r="2842" customFormat="false" ht="15" hidden="false" customHeight="false" outlineLevel="0" collapsed="false">
      <c r="C2842" s="24" t="s">
        <v>8863</v>
      </c>
    </row>
    <row r="2843" customFormat="false" ht="15" hidden="false" customHeight="false" outlineLevel="0" collapsed="false">
      <c r="C2843" s="24" t="s">
        <v>8864</v>
      </c>
    </row>
    <row r="2844" customFormat="false" ht="15" hidden="false" customHeight="false" outlineLevel="0" collapsed="false">
      <c r="C2844" s="24" t="s">
        <v>8865</v>
      </c>
    </row>
    <row r="2845" customFormat="false" ht="15" hidden="false" customHeight="false" outlineLevel="0" collapsed="false">
      <c r="C2845" s="24" t="s">
        <v>8866</v>
      </c>
    </row>
    <row r="2846" customFormat="false" ht="15" hidden="false" customHeight="false" outlineLevel="0" collapsed="false">
      <c r="C2846" s="24" t="s">
        <v>8867</v>
      </c>
    </row>
    <row r="2847" customFormat="false" ht="15" hidden="false" customHeight="false" outlineLevel="0" collapsed="false">
      <c r="C2847" s="24" t="s">
        <v>8868</v>
      </c>
    </row>
    <row r="2848" customFormat="false" ht="15" hidden="false" customHeight="false" outlineLevel="0" collapsed="false">
      <c r="C2848" s="24" t="s">
        <v>8869</v>
      </c>
    </row>
    <row r="2849" customFormat="false" ht="15" hidden="false" customHeight="false" outlineLevel="0" collapsed="false">
      <c r="C2849" s="24" t="s">
        <v>8870</v>
      </c>
    </row>
    <row r="2850" customFormat="false" ht="15" hidden="false" customHeight="false" outlineLevel="0" collapsed="false">
      <c r="C2850" s="24" t="s">
        <v>8871</v>
      </c>
    </row>
    <row r="2851" customFormat="false" ht="15" hidden="false" customHeight="false" outlineLevel="0" collapsed="false">
      <c r="C2851" s="24" t="s">
        <v>8872</v>
      </c>
    </row>
    <row r="2852" customFormat="false" ht="15" hidden="false" customHeight="false" outlineLevel="0" collapsed="false">
      <c r="C2852" s="24" t="s">
        <v>8873</v>
      </c>
    </row>
    <row r="2853" customFormat="false" ht="15" hidden="false" customHeight="false" outlineLevel="0" collapsed="false">
      <c r="C2853" s="24" t="s">
        <v>8874</v>
      </c>
    </row>
    <row r="2854" customFormat="false" ht="15" hidden="false" customHeight="false" outlineLevel="0" collapsed="false">
      <c r="C2854" s="24" t="s">
        <v>8875</v>
      </c>
    </row>
    <row r="2855" customFormat="false" ht="15" hidden="false" customHeight="false" outlineLevel="0" collapsed="false">
      <c r="C2855" s="24" t="s">
        <v>8876</v>
      </c>
    </row>
    <row r="2856" customFormat="false" ht="15" hidden="false" customHeight="false" outlineLevel="0" collapsed="false">
      <c r="C2856" s="24" t="s">
        <v>8877</v>
      </c>
    </row>
    <row r="2857" customFormat="false" ht="15" hidden="false" customHeight="false" outlineLevel="0" collapsed="false">
      <c r="C2857" s="24" t="s">
        <v>8878</v>
      </c>
    </row>
    <row r="2858" customFormat="false" ht="15" hidden="false" customHeight="false" outlineLevel="0" collapsed="false">
      <c r="C2858" s="24" t="s">
        <v>8879</v>
      </c>
    </row>
    <row r="2859" customFormat="false" ht="15" hidden="false" customHeight="false" outlineLevel="0" collapsed="false">
      <c r="C2859" s="24" t="s">
        <v>8880</v>
      </c>
    </row>
    <row r="2860" customFormat="false" ht="15" hidden="false" customHeight="false" outlineLevel="0" collapsed="false">
      <c r="C2860" s="24" t="s">
        <v>8881</v>
      </c>
    </row>
    <row r="2861" customFormat="false" ht="15" hidden="false" customHeight="false" outlineLevel="0" collapsed="false">
      <c r="C2861" s="24" t="s">
        <v>8882</v>
      </c>
    </row>
    <row r="2862" customFormat="false" ht="15" hidden="false" customHeight="false" outlineLevel="0" collapsed="false">
      <c r="C2862" s="24" t="s">
        <v>8883</v>
      </c>
    </row>
    <row r="2863" customFormat="false" ht="15" hidden="false" customHeight="false" outlineLevel="0" collapsed="false">
      <c r="C2863" s="24" t="s">
        <v>8884</v>
      </c>
    </row>
    <row r="2864" customFormat="false" ht="15" hidden="false" customHeight="false" outlineLevel="0" collapsed="false">
      <c r="C2864" s="24" t="s">
        <v>8885</v>
      </c>
    </row>
    <row r="2865" customFormat="false" ht="15" hidden="false" customHeight="false" outlineLevel="0" collapsed="false">
      <c r="C2865" s="24" t="s">
        <v>8886</v>
      </c>
    </row>
    <row r="2866" customFormat="false" ht="15" hidden="false" customHeight="false" outlineLevel="0" collapsed="false">
      <c r="C2866" s="24" t="s">
        <v>8887</v>
      </c>
    </row>
    <row r="2867" customFormat="false" ht="15" hidden="false" customHeight="false" outlineLevel="0" collapsed="false">
      <c r="C2867" s="24" t="s">
        <v>8888</v>
      </c>
    </row>
    <row r="2868" customFormat="false" ht="15" hidden="false" customHeight="false" outlineLevel="0" collapsed="false">
      <c r="C2868" s="24" t="s">
        <v>8889</v>
      </c>
    </row>
    <row r="2869" customFormat="false" ht="15" hidden="false" customHeight="false" outlineLevel="0" collapsed="false">
      <c r="C2869" s="24" t="s">
        <v>8890</v>
      </c>
    </row>
    <row r="2870" customFormat="false" ht="15" hidden="false" customHeight="false" outlineLevel="0" collapsed="false">
      <c r="C2870" s="24" t="s">
        <v>8891</v>
      </c>
    </row>
    <row r="2871" customFormat="false" ht="15" hidden="false" customHeight="false" outlineLevel="0" collapsed="false">
      <c r="C2871" s="24" t="s">
        <v>8892</v>
      </c>
    </row>
    <row r="2872" customFormat="false" ht="15" hidden="false" customHeight="false" outlineLevel="0" collapsed="false">
      <c r="C2872" s="24" t="s">
        <v>8893</v>
      </c>
    </row>
    <row r="2873" customFormat="false" ht="15" hidden="false" customHeight="false" outlineLevel="0" collapsed="false">
      <c r="C2873" s="24" t="s">
        <v>8894</v>
      </c>
    </row>
    <row r="2874" customFormat="false" ht="15" hidden="false" customHeight="false" outlineLevel="0" collapsed="false">
      <c r="C2874" s="24" t="s">
        <v>8895</v>
      </c>
    </row>
    <row r="2875" customFormat="false" ht="15" hidden="false" customHeight="false" outlineLevel="0" collapsed="false">
      <c r="C2875" s="24" t="s">
        <v>8896</v>
      </c>
    </row>
    <row r="2876" customFormat="false" ht="15" hidden="false" customHeight="false" outlineLevel="0" collapsed="false">
      <c r="C2876" s="24" t="s">
        <v>8897</v>
      </c>
    </row>
    <row r="2877" customFormat="false" ht="15" hidden="false" customHeight="false" outlineLevel="0" collapsed="false">
      <c r="C2877" s="24" t="s">
        <v>8898</v>
      </c>
    </row>
    <row r="2878" customFormat="false" ht="15" hidden="false" customHeight="false" outlineLevel="0" collapsed="false">
      <c r="C2878" s="24" t="s">
        <v>8899</v>
      </c>
    </row>
    <row r="2879" customFormat="false" ht="15" hidden="false" customHeight="false" outlineLevel="0" collapsed="false">
      <c r="C2879" s="24" t="s">
        <v>8900</v>
      </c>
    </row>
    <row r="2880" customFormat="false" ht="15" hidden="false" customHeight="false" outlineLevel="0" collapsed="false">
      <c r="C2880" s="24" t="s">
        <v>8901</v>
      </c>
    </row>
    <row r="2881" customFormat="false" ht="15" hidden="false" customHeight="false" outlineLevel="0" collapsed="false">
      <c r="C2881" s="24" t="s">
        <v>8902</v>
      </c>
    </row>
    <row r="2882" customFormat="false" ht="15" hidden="false" customHeight="false" outlineLevel="0" collapsed="false">
      <c r="C2882" s="24" t="s">
        <v>8903</v>
      </c>
    </row>
    <row r="2883" customFormat="false" ht="15" hidden="false" customHeight="false" outlineLevel="0" collapsed="false">
      <c r="C2883" s="24" t="s">
        <v>8904</v>
      </c>
    </row>
    <row r="2884" customFormat="false" ht="15" hidden="false" customHeight="false" outlineLevel="0" collapsed="false">
      <c r="C2884" s="24" t="s">
        <v>8905</v>
      </c>
    </row>
    <row r="2885" customFormat="false" ht="15" hidden="false" customHeight="false" outlineLevel="0" collapsed="false">
      <c r="C2885" s="24" t="s">
        <v>8906</v>
      </c>
    </row>
    <row r="2886" customFormat="false" ht="15" hidden="false" customHeight="false" outlineLevel="0" collapsed="false">
      <c r="C2886" s="24" t="s">
        <v>8907</v>
      </c>
    </row>
    <row r="2887" customFormat="false" ht="15" hidden="false" customHeight="false" outlineLevel="0" collapsed="false">
      <c r="C2887" s="24" t="s">
        <v>8908</v>
      </c>
    </row>
    <row r="2888" customFormat="false" ht="15" hidden="false" customHeight="false" outlineLevel="0" collapsed="false">
      <c r="C2888" s="24" t="s">
        <v>8909</v>
      </c>
    </row>
    <row r="2889" customFormat="false" ht="15" hidden="false" customHeight="false" outlineLevel="0" collapsed="false">
      <c r="C2889" s="24" t="s">
        <v>8910</v>
      </c>
    </row>
    <row r="2890" customFormat="false" ht="15" hidden="false" customHeight="false" outlineLevel="0" collapsed="false">
      <c r="C2890" s="24" t="s">
        <v>8911</v>
      </c>
    </row>
    <row r="2891" customFormat="false" ht="15" hidden="false" customHeight="false" outlineLevel="0" collapsed="false">
      <c r="C2891" s="24" t="s">
        <v>8912</v>
      </c>
    </row>
    <row r="2892" customFormat="false" ht="15" hidden="false" customHeight="false" outlineLevel="0" collapsed="false">
      <c r="C2892" s="24" t="s">
        <v>8913</v>
      </c>
    </row>
    <row r="2893" customFormat="false" ht="15" hidden="false" customHeight="false" outlineLevel="0" collapsed="false">
      <c r="C2893" s="24" t="s">
        <v>8914</v>
      </c>
    </row>
    <row r="2894" customFormat="false" ht="15" hidden="false" customHeight="false" outlineLevel="0" collapsed="false">
      <c r="C2894" s="24" t="s">
        <v>8915</v>
      </c>
    </row>
    <row r="2895" customFormat="false" ht="15" hidden="false" customHeight="false" outlineLevel="0" collapsed="false">
      <c r="C2895" s="24" t="s">
        <v>8916</v>
      </c>
    </row>
    <row r="2896" customFormat="false" ht="15" hidden="false" customHeight="false" outlineLevel="0" collapsed="false">
      <c r="C2896" s="24" t="s">
        <v>8917</v>
      </c>
    </row>
    <row r="2897" customFormat="false" ht="15" hidden="false" customHeight="false" outlineLevel="0" collapsed="false">
      <c r="C2897" s="24" t="s">
        <v>8918</v>
      </c>
    </row>
    <row r="2898" customFormat="false" ht="15" hidden="false" customHeight="false" outlineLevel="0" collapsed="false">
      <c r="C2898" s="24" t="s">
        <v>8919</v>
      </c>
    </row>
    <row r="2899" customFormat="false" ht="15" hidden="false" customHeight="false" outlineLevel="0" collapsed="false">
      <c r="C2899" s="24" t="s">
        <v>8920</v>
      </c>
    </row>
    <row r="2900" customFormat="false" ht="15" hidden="false" customHeight="false" outlineLevel="0" collapsed="false">
      <c r="C2900" s="24" t="s">
        <v>8921</v>
      </c>
    </row>
    <row r="2901" customFormat="false" ht="15" hidden="false" customHeight="false" outlineLevel="0" collapsed="false">
      <c r="C2901" s="24" t="s">
        <v>8922</v>
      </c>
    </row>
    <row r="2902" customFormat="false" ht="15" hidden="false" customHeight="false" outlineLevel="0" collapsed="false">
      <c r="C2902" s="24" t="s">
        <v>8923</v>
      </c>
    </row>
    <row r="2903" customFormat="false" ht="15" hidden="false" customHeight="false" outlineLevel="0" collapsed="false">
      <c r="C2903" s="24" t="s">
        <v>8924</v>
      </c>
    </row>
    <row r="2904" customFormat="false" ht="15" hidden="false" customHeight="false" outlineLevel="0" collapsed="false">
      <c r="C2904" s="24" t="s">
        <v>8925</v>
      </c>
    </row>
    <row r="2905" customFormat="false" ht="15" hidden="false" customHeight="false" outlineLevel="0" collapsed="false">
      <c r="C2905" s="24" t="s">
        <v>8926</v>
      </c>
    </row>
    <row r="2906" customFormat="false" ht="15" hidden="false" customHeight="false" outlineLevel="0" collapsed="false">
      <c r="C2906" s="24" t="s">
        <v>8927</v>
      </c>
    </row>
    <row r="2907" customFormat="false" ht="15" hidden="false" customHeight="false" outlineLevel="0" collapsed="false">
      <c r="C2907" s="24" t="s">
        <v>8928</v>
      </c>
    </row>
    <row r="2908" customFormat="false" ht="15" hidden="false" customHeight="false" outlineLevel="0" collapsed="false">
      <c r="C2908" s="24" t="s">
        <v>8929</v>
      </c>
    </row>
    <row r="2909" customFormat="false" ht="15" hidden="false" customHeight="false" outlineLevel="0" collapsed="false">
      <c r="C2909" s="24" t="s">
        <v>8930</v>
      </c>
    </row>
    <row r="2910" customFormat="false" ht="15" hidden="false" customHeight="false" outlineLevel="0" collapsed="false">
      <c r="C2910" s="24" t="s">
        <v>8931</v>
      </c>
    </row>
    <row r="2911" customFormat="false" ht="15" hidden="false" customHeight="false" outlineLevel="0" collapsed="false">
      <c r="C2911" s="24" t="s">
        <v>8932</v>
      </c>
    </row>
    <row r="2912" customFormat="false" ht="15" hidden="false" customHeight="false" outlineLevel="0" collapsed="false">
      <c r="C2912" s="24" t="s">
        <v>8933</v>
      </c>
    </row>
    <row r="2913" customFormat="false" ht="15" hidden="false" customHeight="false" outlineLevel="0" collapsed="false">
      <c r="C2913" s="24" t="s">
        <v>8934</v>
      </c>
    </row>
    <row r="2914" customFormat="false" ht="15" hidden="false" customHeight="false" outlineLevel="0" collapsed="false">
      <c r="C2914" s="24" t="s">
        <v>8935</v>
      </c>
    </row>
    <row r="2915" customFormat="false" ht="15" hidden="false" customHeight="false" outlineLevel="0" collapsed="false">
      <c r="C2915" s="24" t="s">
        <v>8936</v>
      </c>
    </row>
    <row r="2916" customFormat="false" ht="15" hidden="false" customHeight="false" outlineLevel="0" collapsed="false">
      <c r="C2916" s="24" t="s">
        <v>8937</v>
      </c>
    </row>
    <row r="2917" customFormat="false" ht="15" hidden="false" customHeight="false" outlineLevel="0" collapsed="false">
      <c r="C2917" s="24" t="s">
        <v>8938</v>
      </c>
    </row>
    <row r="2918" customFormat="false" ht="15" hidden="false" customHeight="false" outlineLevel="0" collapsed="false">
      <c r="C2918" s="24" t="s">
        <v>8939</v>
      </c>
    </row>
    <row r="2919" customFormat="false" ht="15" hidden="false" customHeight="false" outlineLevel="0" collapsed="false">
      <c r="C2919" s="24" t="s">
        <v>8940</v>
      </c>
    </row>
    <row r="2920" customFormat="false" ht="15" hidden="false" customHeight="false" outlineLevel="0" collapsed="false">
      <c r="C2920" s="24" t="s">
        <v>8941</v>
      </c>
    </row>
    <row r="2921" customFormat="false" ht="15" hidden="false" customHeight="false" outlineLevel="0" collapsed="false">
      <c r="C2921" s="24" t="s">
        <v>8942</v>
      </c>
    </row>
    <row r="2922" customFormat="false" ht="15" hidden="false" customHeight="false" outlineLevel="0" collapsed="false">
      <c r="C2922" s="24" t="s">
        <v>8943</v>
      </c>
    </row>
    <row r="2923" customFormat="false" ht="15" hidden="false" customHeight="false" outlineLevel="0" collapsed="false">
      <c r="C2923" s="24" t="s">
        <v>8944</v>
      </c>
    </row>
    <row r="2924" customFormat="false" ht="15" hidden="false" customHeight="false" outlineLevel="0" collapsed="false">
      <c r="C2924" s="24" t="s">
        <v>8945</v>
      </c>
    </row>
    <row r="2925" customFormat="false" ht="15" hidden="false" customHeight="false" outlineLevel="0" collapsed="false">
      <c r="C2925" s="24" t="s">
        <v>8946</v>
      </c>
    </row>
    <row r="2926" customFormat="false" ht="15" hidden="false" customHeight="false" outlineLevel="0" collapsed="false">
      <c r="C2926" s="24" t="s">
        <v>8947</v>
      </c>
    </row>
    <row r="2927" customFormat="false" ht="15" hidden="false" customHeight="false" outlineLevel="0" collapsed="false">
      <c r="C2927" s="24" t="s">
        <v>8948</v>
      </c>
    </row>
    <row r="2928" customFormat="false" ht="15" hidden="false" customHeight="false" outlineLevel="0" collapsed="false">
      <c r="C2928" s="24" t="s">
        <v>8949</v>
      </c>
    </row>
    <row r="2929" customFormat="false" ht="15" hidden="false" customHeight="false" outlineLevel="0" collapsed="false">
      <c r="C2929" s="24" t="s">
        <v>8950</v>
      </c>
    </row>
    <row r="2930" customFormat="false" ht="15" hidden="false" customHeight="false" outlineLevel="0" collapsed="false">
      <c r="C2930" s="24" t="s">
        <v>8951</v>
      </c>
    </row>
    <row r="2931" customFormat="false" ht="15" hidden="false" customHeight="false" outlineLevel="0" collapsed="false">
      <c r="C2931" s="24" t="s">
        <v>8952</v>
      </c>
    </row>
    <row r="2932" customFormat="false" ht="15" hidden="false" customHeight="false" outlineLevel="0" collapsed="false">
      <c r="C2932" s="24" t="s">
        <v>8953</v>
      </c>
    </row>
    <row r="2933" customFormat="false" ht="15" hidden="false" customHeight="false" outlineLevel="0" collapsed="false">
      <c r="C2933" s="24" t="s">
        <v>8954</v>
      </c>
    </row>
    <row r="2934" customFormat="false" ht="15" hidden="false" customHeight="false" outlineLevel="0" collapsed="false">
      <c r="C2934" s="24" t="s">
        <v>8955</v>
      </c>
    </row>
    <row r="2935" customFormat="false" ht="15" hidden="false" customHeight="false" outlineLevel="0" collapsed="false">
      <c r="C2935" s="24" t="s">
        <v>8956</v>
      </c>
    </row>
    <row r="2936" customFormat="false" ht="15" hidden="false" customHeight="false" outlineLevel="0" collapsed="false">
      <c r="C2936" s="24" t="s">
        <v>8957</v>
      </c>
    </row>
    <row r="2937" customFormat="false" ht="15" hidden="false" customHeight="false" outlineLevel="0" collapsed="false">
      <c r="C2937" s="24" t="s">
        <v>8958</v>
      </c>
    </row>
    <row r="2938" customFormat="false" ht="15" hidden="false" customHeight="false" outlineLevel="0" collapsed="false">
      <c r="C2938" s="24" t="s">
        <v>8959</v>
      </c>
    </row>
    <row r="2939" customFormat="false" ht="15" hidden="false" customHeight="false" outlineLevel="0" collapsed="false">
      <c r="C2939" s="24" t="s">
        <v>8960</v>
      </c>
    </row>
    <row r="2940" customFormat="false" ht="15" hidden="false" customHeight="false" outlineLevel="0" collapsed="false">
      <c r="C2940" s="24" t="s">
        <v>8961</v>
      </c>
    </row>
    <row r="2941" customFormat="false" ht="15" hidden="false" customHeight="false" outlineLevel="0" collapsed="false">
      <c r="C2941" s="24" t="s">
        <v>8962</v>
      </c>
    </row>
    <row r="2942" customFormat="false" ht="15" hidden="false" customHeight="false" outlineLevel="0" collapsed="false">
      <c r="C2942" s="24" t="s">
        <v>8963</v>
      </c>
    </row>
    <row r="2943" customFormat="false" ht="15" hidden="false" customHeight="false" outlineLevel="0" collapsed="false">
      <c r="C2943" s="24" t="s">
        <v>8964</v>
      </c>
    </row>
    <row r="2944" customFormat="false" ht="15" hidden="false" customHeight="false" outlineLevel="0" collapsed="false">
      <c r="C2944" s="24" t="s">
        <v>8965</v>
      </c>
    </row>
    <row r="2945" customFormat="false" ht="15" hidden="false" customHeight="false" outlineLevel="0" collapsed="false">
      <c r="C2945" s="24" t="s">
        <v>8966</v>
      </c>
    </row>
    <row r="2946" customFormat="false" ht="15" hidden="false" customHeight="false" outlineLevel="0" collapsed="false">
      <c r="C2946" s="24" t="s">
        <v>8967</v>
      </c>
    </row>
    <row r="2947" customFormat="false" ht="15" hidden="false" customHeight="false" outlineLevel="0" collapsed="false">
      <c r="C2947" s="24" t="s">
        <v>8968</v>
      </c>
    </row>
    <row r="2948" customFormat="false" ht="15" hidden="false" customHeight="false" outlineLevel="0" collapsed="false">
      <c r="C2948" s="24" t="s">
        <v>8969</v>
      </c>
    </row>
    <row r="2949" customFormat="false" ht="15" hidden="false" customHeight="false" outlineLevel="0" collapsed="false">
      <c r="C2949" s="24" t="s">
        <v>8970</v>
      </c>
    </row>
    <row r="2950" customFormat="false" ht="15" hidden="false" customHeight="false" outlineLevel="0" collapsed="false">
      <c r="C2950" s="24" t="s">
        <v>8971</v>
      </c>
    </row>
    <row r="2951" customFormat="false" ht="15" hidden="false" customHeight="false" outlineLevel="0" collapsed="false">
      <c r="C2951" s="24" t="s">
        <v>8972</v>
      </c>
    </row>
    <row r="2952" customFormat="false" ht="15" hidden="false" customHeight="false" outlineLevel="0" collapsed="false">
      <c r="C2952" s="24" t="s">
        <v>8973</v>
      </c>
    </row>
    <row r="2953" customFormat="false" ht="15" hidden="false" customHeight="false" outlineLevel="0" collapsed="false">
      <c r="C2953" s="24" t="s">
        <v>8974</v>
      </c>
    </row>
    <row r="2954" customFormat="false" ht="15" hidden="false" customHeight="false" outlineLevel="0" collapsed="false">
      <c r="C2954" s="24" t="s">
        <v>8975</v>
      </c>
    </row>
    <row r="2955" customFormat="false" ht="15" hidden="false" customHeight="false" outlineLevel="0" collapsed="false">
      <c r="C2955" s="24" t="s">
        <v>8976</v>
      </c>
    </row>
    <row r="2956" customFormat="false" ht="15" hidden="false" customHeight="false" outlineLevel="0" collapsed="false">
      <c r="C2956" s="24" t="s">
        <v>8977</v>
      </c>
    </row>
    <row r="2957" customFormat="false" ht="15" hidden="false" customHeight="false" outlineLevel="0" collapsed="false">
      <c r="C2957" s="24" t="s">
        <v>8978</v>
      </c>
    </row>
    <row r="2958" customFormat="false" ht="15" hidden="false" customHeight="false" outlineLevel="0" collapsed="false">
      <c r="C2958" s="24" t="s">
        <v>8979</v>
      </c>
    </row>
    <row r="2959" customFormat="false" ht="15" hidden="false" customHeight="false" outlineLevel="0" collapsed="false">
      <c r="C2959" s="24" t="s">
        <v>8980</v>
      </c>
    </row>
    <row r="2960" customFormat="false" ht="15" hidden="false" customHeight="false" outlineLevel="0" collapsed="false">
      <c r="C2960" s="24" t="s">
        <v>8981</v>
      </c>
    </row>
    <row r="2961" customFormat="false" ht="15" hidden="false" customHeight="false" outlineLevel="0" collapsed="false">
      <c r="C2961" s="24" t="s">
        <v>8982</v>
      </c>
    </row>
    <row r="2962" customFormat="false" ht="15" hidden="false" customHeight="false" outlineLevel="0" collapsed="false">
      <c r="C2962" s="24" t="s">
        <v>8983</v>
      </c>
    </row>
    <row r="2963" customFormat="false" ht="15" hidden="false" customHeight="false" outlineLevel="0" collapsed="false">
      <c r="C2963" s="24" t="s">
        <v>8984</v>
      </c>
    </row>
    <row r="2964" customFormat="false" ht="15" hidden="false" customHeight="false" outlineLevel="0" collapsed="false">
      <c r="C2964" s="24" t="s">
        <v>8985</v>
      </c>
    </row>
    <row r="2965" customFormat="false" ht="15" hidden="false" customHeight="false" outlineLevel="0" collapsed="false">
      <c r="C2965" s="24" t="s">
        <v>8986</v>
      </c>
    </row>
    <row r="2966" customFormat="false" ht="15" hidden="false" customHeight="false" outlineLevel="0" collapsed="false">
      <c r="C2966" s="24" t="s">
        <v>8987</v>
      </c>
    </row>
    <row r="2967" customFormat="false" ht="15" hidden="false" customHeight="false" outlineLevel="0" collapsed="false">
      <c r="C2967" s="24" t="s">
        <v>8988</v>
      </c>
    </row>
    <row r="2968" customFormat="false" ht="15" hidden="false" customHeight="false" outlineLevel="0" collapsed="false">
      <c r="C2968" s="24" t="s">
        <v>8989</v>
      </c>
    </row>
    <row r="2969" customFormat="false" ht="15" hidden="false" customHeight="false" outlineLevel="0" collapsed="false">
      <c r="C2969" s="24" t="s">
        <v>8990</v>
      </c>
    </row>
    <row r="2970" customFormat="false" ht="15" hidden="false" customHeight="false" outlineLevel="0" collapsed="false">
      <c r="C2970" s="24" t="s">
        <v>8991</v>
      </c>
    </row>
    <row r="2971" customFormat="false" ht="15" hidden="false" customHeight="false" outlineLevel="0" collapsed="false">
      <c r="C2971" s="24" t="s">
        <v>8992</v>
      </c>
    </row>
    <row r="2972" customFormat="false" ht="15" hidden="false" customHeight="false" outlineLevel="0" collapsed="false">
      <c r="C2972" s="24" t="s">
        <v>8993</v>
      </c>
    </row>
    <row r="2973" customFormat="false" ht="15" hidden="false" customHeight="false" outlineLevel="0" collapsed="false">
      <c r="C2973" s="24" t="s">
        <v>8994</v>
      </c>
    </row>
    <row r="2974" customFormat="false" ht="15" hidden="false" customHeight="false" outlineLevel="0" collapsed="false">
      <c r="C2974" s="24" t="s">
        <v>8995</v>
      </c>
    </row>
    <row r="2975" customFormat="false" ht="15" hidden="false" customHeight="false" outlineLevel="0" collapsed="false">
      <c r="C2975" s="24" t="s">
        <v>8996</v>
      </c>
    </row>
    <row r="2976" customFormat="false" ht="15" hidden="false" customHeight="false" outlineLevel="0" collapsed="false">
      <c r="C2976" s="24" t="s">
        <v>8997</v>
      </c>
    </row>
    <row r="2977" customFormat="false" ht="15" hidden="false" customHeight="false" outlineLevel="0" collapsed="false">
      <c r="C2977" s="24" t="s">
        <v>8998</v>
      </c>
    </row>
    <row r="2978" customFormat="false" ht="15" hidden="false" customHeight="false" outlineLevel="0" collapsed="false">
      <c r="C2978" s="24" t="s">
        <v>8999</v>
      </c>
    </row>
    <row r="2979" customFormat="false" ht="15" hidden="false" customHeight="false" outlineLevel="0" collapsed="false">
      <c r="C2979" s="24" t="s">
        <v>9000</v>
      </c>
    </row>
    <row r="2980" customFormat="false" ht="15" hidden="false" customHeight="false" outlineLevel="0" collapsed="false">
      <c r="C2980" s="24" t="s">
        <v>9001</v>
      </c>
    </row>
    <row r="2981" customFormat="false" ht="15" hidden="false" customHeight="false" outlineLevel="0" collapsed="false">
      <c r="C2981" s="24" t="s">
        <v>9002</v>
      </c>
    </row>
    <row r="2982" customFormat="false" ht="15" hidden="false" customHeight="false" outlineLevel="0" collapsed="false">
      <c r="C2982" s="24" t="s">
        <v>9003</v>
      </c>
    </row>
    <row r="2983" customFormat="false" ht="15" hidden="false" customHeight="false" outlineLevel="0" collapsed="false">
      <c r="C2983" s="24" t="s">
        <v>9004</v>
      </c>
    </row>
    <row r="2984" customFormat="false" ht="15" hidden="false" customHeight="false" outlineLevel="0" collapsed="false">
      <c r="C2984" s="24" t="s">
        <v>9005</v>
      </c>
    </row>
    <row r="2985" customFormat="false" ht="15" hidden="false" customHeight="false" outlineLevel="0" collapsed="false">
      <c r="C2985" s="24" t="s">
        <v>9006</v>
      </c>
    </row>
    <row r="2986" customFormat="false" ht="15" hidden="false" customHeight="false" outlineLevel="0" collapsed="false">
      <c r="C2986" s="24" t="s">
        <v>9007</v>
      </c>
    </row>
    <row r="2987" customFormat="false" ht="15" hidden="false" customHeight="false" outlineLevel="0" collapsed="false">
      <c r="C2987" s="24" t="s">
        <v>9008</v>
      </c>
    </row>
    <row r="2988" customFormat="false" ht="15" hidden="false" customHeight="false" outlineLevel="0" collapsed="false">
      <c r="C2988" s="24" t="s">
        <v>9009</v>
      </c>
    </row>
    <row r="2989" customFormat="false" ht="15" hidden="false" customHeight="false" outlineLevel="0" collapsed="false">
      <c r="C2989" s="24" t="s">
        <v>9010</v>
      </c>
    </row>
    <row r="2990" customFormat="false" ht="15" hidden="false" customHeight="false" outlineLevel="0" collapsed="false">
      <c r="C2990" s="24" t="s">
        <v>9011</v>
      </c>
    </row>
    <row r="2991" customFormat="false" ht="15" hidden="false" customHeight="false" outlineLevel="0" collapsed="false">
      <c r="C2991" s="24" t="s">
        <v>9012</v>
      </c>
    </row>
    <row r="2992" customFormat="false" ht="15" hidden="false" customHeight="false" outlineLevel="0" collapsed="false">
      <c r="C2992" s="24" t="s">
        <v>9013</v>
      </c>
    </row>
    <row r="2993" customFormat="false" ht="15" hidden="false" customHeight="false" outlineLevel="0" collapsed="false">
      <c r="C2993" s="24" t="s">
        <v>9014</v>
      </c>
    </row>
    <row r="2994" customFormat="false" ht="15" hidden="false" customHeight="false" outlineLevel="0" collapsed="false">
      <c r="C2994" s="24" t="s">
        <v>9015</v>
      </c>
    </row>
    <row r="2995" customFormat="false" ht="15" hidden="false" customHeight="false" outlineLevel="0" collapsed="false">
      <c r="C2995" s="24" t="s">
        <v>9016</v>
      </c>
    </row>
    <row r="2996" customFormat="false" ht="15" hidden="false" customHeight="false" outlineLevel="0" collapsed="false">
      <c r="C2996" s="24" t="s">
        <v>9017</v>
      </c>
    </row>
    <row r="2997" customFormat="false" ht="15" hidden="false" customHeight="false" outlineLevel="0" collapsed="false">
      <c r="C2997" s="24" t="s">
        <v>9018</v>
      </c>
    </row>
    <row r="2998" customFormat="false" ht="15" hidden="false" customHeight="false" outlineLevel="0" collapsed="false">
      <c r="C2998" s="24" t="s">
        <v>9019</v>
      </c>
    </row>
    <row r="2999" customFormat="false" ht="15" hidden="false" customHeight="false" outlineLevel="0" collapsed="false">
      <c r="C2999" s="24" t="s">
        <v>9020</v>
      </c>
    </row>
    <row r="3000" customFormat="false" ht="15" hidden="false" customHeight="false" outlineLevel="0" collapsed="false">
      <c r="C3000" s="24" t="s">
        <v>9021</v>
      </c>
    </row>
    <row r="3001" customFormat="false" ht="15" hidden="false" customHeight="false" outlineLevel="0" collapsed="false">
      <c r="C3001" s="24" t="s">
        <v>9022</v>
      </c>
    </row>
    <row r="3002" customFormat="false" ht="15" hidden="false" customHeight="false" outlineLevel="0" collapsed="false">
      <c r="C3002" s="24" t="s">
        <v>9023</v>
      </c>
    </row>
    <row r="3003" customFormat="false" ht="15" hidden="false" customHeight="false" outlineLevel="0" collapsed="false">
      <c r="C3003" s="24" t="s">
        <v>9024</v>
      </c>
    </row>
    <row r="3004" customFormat="false" ht="15" hidden="false" customHeight="false" outlineLevel="0" collapsed="false">
      <c r="C3004" s="24" t="s">
        <v>9025</v>
      </c>
    </row>
    <row r="3005" customFormat="false" ht="15" hidden="false" customHeight="false" outlineLevel="0" collapsed="false">
      <c r="C3005" s="24" t="s">
        <v>9026</v>
      </c>
    </row>
    <row r="3006" customFormat="false" ht="15" hidden="false" customHeight="false" outlineLevel="0" collapsed="false">
      <c r="C3006" s="24" t="s">
        <v>9027</v>
      </c>
    </row>
    <row r="3007" customFormat="false" ht="15" hidden="false" customHeight="false" outlineLevel="0" collapsed="false">
      <c r="C3007" s="24" t="s">
        <v>9028</v>
      </c>
    </row>
    <row r="3008" customFormat="false" ht="15" hidden="false" customHeight="false" outlineLevel="0" collapsed="false">
      <c r="C3008" s="24" t="s">
        <v>9029</v>
      </c>
    </row>
    <row r="3009" customFormat="false" ht="15" hidden="false" customHeight="false" outlineLevel="0" collapsed="false">
      <c r="C3009" s="24" t="s">
        <v>9030</v>
      </c>
    </row>
    <row r="3010" customFormat="false" ht="15" hidden="false" customHeight="false" outlineLevel="0" collapsed="false">
      <c r="C3010" s="24" t="s">
        <v>9031</v>
      </c>
    </row>
    <row r="3011" customFormat="false" ht="15" hidden="false" customHeight="false" outlineLevel="0" collapsed="false">
      <c r="C3011" s="24" t="s">
        <v>9032</v>
      </c>
    </row>
    <row r="3012" customFormat="false" ht="15" hidden="false" customHeight="false" outlineLevel="0" collapsed="false">
      <c r="C3012" s="24" t="s">
        <v>9033</v>
      </c>
    </row>
    <row r="3013" customFormat="false" ht="15" hidden="false" customHeight="false" outlineLevel="0" collapsed="false">
      <c r="C3013" s="24" t="s">
        <v>9034</v>
      </c>
    </row>
    <row r="3014" customFormat="false" ht="15" hidden="false" customHeight="false" outlineLevel="0" collapsed="false">
      <c r="C3014" s="24" t="s">
        <v>9035</v>
      </c>
    </row>
    <row r="3015" customFormat="false" ht="15" hidden="false" customHeight="false" outlineLevel="0" collapsed="false">
      <c r="C3015" s="24" t="s">
        <v>9036</v>
      </c>
    </row>
    <row r="3016" customFormat="false" ht="15" hidden="false" customHeight="false" outlineLevel="0" collapsed="false">
      <c r="C3016" s="24" t="s">
        <v>9037</v>
      </c>
    </row>
    <row r="3017" customFormat="false" ht="15" hidden="false" customHeight="false" outlineLevel="0" collapsed="false">
      <c r="C3017" s="24" t="s">
        <v>9038</v>
      </c>
    </row>
    <row r="3018" customFormat="false" ht="15" hidden="false" customHeight="false" outlineLevel="0" collapsed="false">
      <c r="C3018" s="24" t="s">
        <v>9039</v>
      </c>
    </row>
    <row r="3019" customFormat="false" ht="15" hidden="false" customHeight="false" outlineLevel="0" collapsed="false">
      <c r="C3019" s="24" t="s">
        <v>9040</v>
      </c>
    </row>
    <row r="3020" customFormat="false" ht="15" hidden="false" customHeight="false" outlineLevel="0" collapsed="false">
      <c r="C3020" s="24" t="s">
        <v>9041</v>
      </c>
    </row>
    <row r="3021" customFormat="false" ht="15" hidden="false" customHeight="false" outlineLevel="0" collapsed="false">
      <c r="C3021" s="24" t="s">
        <v>9042</v>
      </c>
    </row>
    <row r="3022" customFormat="false" ht="15" hidden="false" customHeight="false" outlineLevel="0" collapsed="false">
      <c r="C3022" s="24" t="s">
        <v>9043</v>
      </c>
    </row>
    <row r="3023" customFormat="false" ht="15" hidden="false" customHeight="false" outlineLevel="0" collapsed="false">
      <c r="C3023" s="24" t="s">
        <v>9044</v>
      </c>
    </row>
    <row r="3024" customFormat="false" ht="15" hidden="false" customHeight="false" outlineLevel="0" collapsed="false">
      <c r="C3024" s="24" t="s">
        <v>9045</v>
      </c>
    </row>
    <row r="3025" customFormat="false" ht="15" hidden="false" customHeight="false" outlineLevel="0" collapsed="false">
      <c r="C3025" s="24" t="s">
        <v>9046</v>
      </c>
    </row>
    <row r="3026" customFormat="false" ht="15" hidden="false" customHeight="false" outlineLevel="0" collapsed="false">
      <c r="C3026" s="24" t="s">
        <v>9047</v>
      </c>
    </row>
    <row r="3027" customFormat="false" ht="15" hidden="false" customHeight="false" outlineLevel="0" collapsed="false">
      <c r="C3027" s="24" t="s">
        <v>9048</v>
      </c>
    </row>
    <row r="3028" customFormat="false" ht="15" hidden="false" customHeight="false" outlineLevel="0" collapsed="false">
      <c r="C3028" s="24" t="s">
        <v>9049</v>
      </c>
    </row>
    <row r="3029" customFormat="false" ht="15" hidden="false" customHeight="false" outlineLevel="0" collapsed="false">
      <c r="C3029" s="24" t="s">
        <v>9050</v>
      </c>
    </row>
    <row r="3030" customFormat="false" ht="15" hidden="false" customHeight="false" outlineLevel="0" collapsed="false">
      <c r="C3030" s="24" t="s">
        <v>9051</v>
      </c>
    </row>
    <row r="3031" customFormat="false" ht="15" hidden="false" customHeight="false" outlineLevel="0" collapsed="false">
      <c r="C3031" s="24" t="s">
        <v>9052</v>
      </c>
    </row>
    <row r="3032" customFormat="false" ht="15" hidden="false" customHeight="false" outlineLevel="0" collapsed="false">
      <c r="C3032" s="24" t="s">
        <v>9053</v>
      </c>
    </row>
    <row r="3033" customFormat="false" ht="15" hidden="false" customHeight="false" outlineLevel="0" collapsed="false">
      <c r="C3033" s="24" t="s">
        <v>9054</v>
      </c>
    </row>
    <row r="3034" customFormat="false" ht="15" hidden="false" customHeight="false" outlineLevel="0" collapsed="false">
      <c r="C3034" s="24" t="s">
        <v>9055</v>
      </c>
    </row>
    <row r="3035" customFormat="false" ht="15" hidden="false" customHeight="false" outlineLevel="0" collapsed="false">
      <c r="C3035" s="24" t="s">
        <v>9056</v>
      </c>
    </row>
    <row r="3036" customFormat="false" ht="15" hidden="false" customHeight="false" outlineLevel="0" collapsed="false">
      <c r="C3036" s="24" t="s">
        <v>9057</v>
      </c>
    </row>
    <row r="3037" customFormat="false" ht="15" hidden="false" customHeight="false" outlineLevel="0" collapsed="false">
      <c r="C3037" s="24" t="s">
        <v>9058</v>
      </c>
    </row>
    <row r="3038" customFormat="false" ht="15" hidden="false" customHeight="false" outlineLevel="0" collapsed="false">
      <c r="C3038" s="24" t="s">
        <v>9059</v>
      </c>
    </row>
    <row r="3039" customFormat="false" ht="15" hidden="false" customHeight="false" outlineLevel="0" collapsed="false">
      <c r="C3039" s="24" t="s">
        <v>9060</v>
      </c>
    </row>
    <row r="3040" customFormat="false" ht="15" hidden="false" customHeight="false" outlineLevel="0" collapsed="false">
      <c r="C3040" s="24" t="s">
        <v>9061</v>
      </c>
    </row>
    <row r="3041" customFormat="false" ht="15" hidden="false" customHeight="false" outlineLevel="0" collapsed="false">
      <c r="C3041" s="24" t="s">
        <v>9062</v>
      </c>
    </row>
    <row r="3042" customFormat="false" ht="15" hidden="false" customHeight="false" outlineLevel="0" collapsed="false">
      <c r="C3042" s="24" t="s">
        <v>9063</v>
      </c>
    </row>
    <row r="3043" customFormat="false" ht="15" hidden="false" customHeight="false" outlineLevel="0" collapsed="false">
      <c r="C3043" s="24" t="s">
        <v>9064</v>
      </c>
    </row>
    <row r="3044" customFormat="false" ht="15" hidden="false" customHeight="false" outlineLevel="0" collapsed="false">
      <c r="C3044" s="24" t="s">
        <v>9065</v>
      </c>
    </row>
    <row r="3045" customFormat="false" ht="15" hidden="false" customHeight="false" outlineLevel="0" collapsed="false">
      <c r="C3045" s="24" t="s">
        <v>9066</v>
      </c>
    </row>
    <row r="3046" customFormat="false" ht="15" hidden="false" customHeight="false" outlineLevel="0" collapsed="false">
      <c r="C3046" s="24" t="s">
        <v>9067</v>
      </c>
    </row>
    <row r="3047" customFormat="false" ht="15" hidden="false" customHeight="false" outlineLevel="0" collapsed="false">
      <c r="C3047" s="24" t="s">
        <v>9068</v>
      </c>
    </row>
    <row r="3048" customFormat="false" ht="15" hidden="false" customHeight="false" outlineLevel="0" collapsed="false">
      <c r="C3048" s="24" t="s">
        <v>9069</v>
      </c>
    </row>
    <row r="3049" customFormat="false" ht="15" hidden="false" customHeight="false" outlineLevel="0" collapsed="false">
      <c r="C3049" s="24" t="s">
        <v>9070</v>
      </c>
    </row>
    <row r="3050" customFormat="false" ht="15" hidden="false" customHeight="false" outlineLevel="0" collapsed="false">
      <c r="C3050" s="24" t="s">
        <v>9071</v>
      </c>
    </row>
    <row r="3051" customFormat="false" ht="15" hidden="false" customHeight="false" outlineLevel="0" collapsed="false">
      <c r="C3051" s="24" t="s">
        <v>9072</v>
      </c>
    </row>
    <row r="3052" customFormat="false" ht="15" hidden="false" customHeight="false" outlineLevel="0" collapsed="false">
      <c r="C3052" s="24" t="s">
        <v>9073</v>
      </c>
    </row>
    <row r="3053" customFormat="false" ht="15" hidden="false" customHeight="false" outlineLevel="0" collapsed="false">
      <c r="C3053" s="24" t="s">
        <v>9074</v>
      </c>
    </row>
    <row r="3054" customFormat="false" ht="15" hidden="false" customHeight="false" outlineLevel="0" collapsed="false">
      <c r="C3054" s="24" t="s">
        <v>9075</v>
      </c>
    </row>
    <row r="3055" customFormat="false" ht="15" hidden="false" customHeight="false" outlineLevel="0" collapsed="false">
      <c r="C3055" s="24" t="s">
        <v>9076</v>
      </c>
    </row>
    <row r="3056" customFormat="false" ht="15" hidden="false" customHeight="false" outlineLevel="0" collapsed="false">
      <c r="C3056" s="24" t="s">
        <v>9077</v>
      </c>
    </row>
    <row r="3057" customFormat="false" ht="15" hidden="false" customHeight="false" outlineLevel="0" collapsed="false">
      <c r="C3057" s="24" t="s">
        <v>9078</v>
      </c>
    </row>
    <row r="3058" customFormat="false" ht="15" hidden="false" customHeight="false" outlineLevel="0" collapsed="false">
      <c r="C3058" s="24" t="s">
        <v>9079</v>
      </c>
    </row>
    <row r="3059" customFormat="false" ht="15" hidden="false" customHeight="false" outlineLevel="0" collapsed="false">
      <c r="C3059" s="24" t="s">
        <v>9080</v>
      </c>
    </row>
    <row r="3060" customFormat="false" ht="15" hidden="false" customHeight="false" outlineLevel="0" collapsed="false">
      <c r="C3060" s="24" t="s">
        <v>9081</v>
      </c>
    </row>
    <row r="3061" customFormat="false" ht="15" hidden="false" customHeight="false" outlineLevel="0" collapsed="false">
      <c r="C3061" s="24" t="s">
        <v>9082</v>
      </c>
    </row>
    <row r="3062" customFormat="false" ht="15" hidden="false" customHeight="false" outlineLevel="0" collapsed="false">
      <c r="C3062" s="24" t="s">
        <v>9083</v>
      </c>
    </row>
    <row r="3063" customFormat="false" ht="15" hidden="false" customHeight="false" outlineLevel="0" collapsed="false">
      <c r="C3063" s="24" t="s">
        <v>9084</v>
      </c>
    </row>
    <row r="3064" customFormat="false" ht="15" hidden="false" customHeight="false" outlineLevel="0" collapsed="false">
      <c r="C3064" s="24" t="s">
        <v>9085</v>
      </c>
    </row>
    <row r="3065" customFormat="false" ht="15" hidden="false" customHeight="false" outlineLevel="0" collapsed="false">
      <c r="C3065" s="24" t="s">
        <v>9086</v>
      </c>
    </row>
    <row r="3066" customFormat="false" ht="15" hidden="false" customHeight="false" outlineLevel="0" collapsed="false">
      <c r="C3066" s="24" t="s">
        <v>9087</v>
      </c>
    </row>
    <row r="3067" customFormat="false" ht="15" hidden="false" customHeight="false" outlineLevel="0" collapsed="false">
      <c r="C3067" s="24" t="s">
        <v>9088</v>
      </c>
    </row>
    <row r="3068" customFormat="false" ht="15" hidden="false" customHeight="false" outlineLevel="0" collapsed="false">
      <c r="C3068" s="24" t="s">
        <v>9089</v>
      </c>
    </row>
    <row r="3069" customFormat="false" ht="15" hidden="false" customHeight="false" outlineLevel="0" collapsed="false">
      <c r="C3069" s="24" t="s">
        <v>9090</v>
      </c>
    </row>
    <row r="3070" customFormat="false" ht="15" hidden="false" customHeight="false" outlineLevel="0" collapsed="false">
      <c r="C3070" s="24" t="s">
        <v>9091</v>
      </c>
    </row>
    <row r="3071" customFormat="false" ht="15" hidden="false" customHeight="false" outlineLevel="0" collapsed="false">
      <c r="C3071" s="24" t="s">
        <v>9092</v>
      </c>
    </row>
    <row r="3072" customFormat="false" ht="15" hidden="false" customHeight="false" outlineLevel="0" collapsed="false">
      <c r="C3072" s="24" t="s">
        <v>9093</v>
      </c>
    </row>
    <row r="3073" customFormat="false" ht="15" hidden="false" customHeight="false" outlineLevel="0" collapsed="false">
      <c r="C3073" s="24" t="s">
        <v>9094</v>
      </c>
    </row>
    <row r="3074" customFormat="false" ht="15" hidden="false" customHeight="false" outlineLevel="0" collapsed="false">
      <c r="C3074" s="24" t="s">
        <v>9095</v>
      </c>
    </row>
    <row r="3075" customFormat="false" ht="15" hidden="false" customHeight="false" outlineLevel="0" collapsed="false">
      <c r="C3075" s="24" t="s">
        <v>9096</v>
      </c>
    </row>
    <row r="3076" customFormat="false" ht="15" hidden="false" customHeight="false" outlineLevel="0" collapsed="false">
      <c r="C3076" s="24" t="s">
        <v>9097</v>
      </c>
    </row>
    <row r="3077" customFormat="false" ht="15" hidden="false" customHeight="false" outlineLevel="0" collapsed="false">
      <c r="C3077" s="24" t="s">
        <v>9098</v>
      </c>
    </row>
    <row r="3078" customFormat="false" ht="15" hidden="false" customHeight="false" outlineLevel="0" collapsed="false">
      <c r="C3078" s="24" t="s">
        <v>9099</v>
      </c>
    </row>
    <row r="3079" customFormat="false" ht="15" hidden="false" customHeight="false" outlineLevel="0" collapsed="false">
      <c r="C3079" s="24" t="s">
        <v>9100</v>
      </c>
    </row>
    <row r="3080" customFormat="false" ht="15" hidden="false" customHeight="false" outlineLevel="0" collapsed="false">
      <c r="C3080" s="24" t="s">
        <v>9101</v>
      </c>
    </row>
    <row r="3081" customFormat="false" ht="15" hidden="false" customHeight="false" outlineLevel="0" collapsed="false">
      <c r="C3081" s="24" t="s">
        <v>9102</v>
      </c>
    </row>
    <row r="3082" customFormat="false" ht="15" hidden="false" customHeight="false" outlineLevel="0" collapsed="false">
      <c r="C3082" s="24" t="s">
        <v>9103</v>
      </c>
    </row>
    <row r="3083" customFormat="false" ht="15" hidden="false" customHeight="false" outlineLevel="0" collapsed="false">
      <c r="C3083" s="24" t="s">
        <v>9104</v>
      </c>
    </row>
    <row r="3084" customFormat="false" ht="15" hidden="false" customHeight="false" outlineLevel="0" collapsed="false">
      <c r="C3084" s="24" t="s">
        <v>9105</v>
      </c>
    </row>
    <row r="3085" customFormat="false" ht="15" hidden="false" customHeight="false" outlineLevel="0" collapsed="false">
      <c r="C3085" s="24" t="s">
        <v>9106</v>
      </c>
    </row>
    <row r="3086" customFormat="false" ht="15" hidden="false" customHeight="false" outlineLevel="0" collapsed="false">
      <c r="C3086" s="24" t="s">
        <v>9107</v>
      </c>
    </row>
    <row r="3087" customFormat="false" ht="15" hidden="false" customHeight="false" outlineLevel="0" collapsed="false">
      <c r="C3087" s="24" t="s">
        <v>9108</v>
      </c>
    </row>
    <row r="3088" customFormat="false" ht="15" hidden="false" customHeight="false" outlineLevel="0" collapsed="false">
      <c r="C3088" s="24" t="s">
        <v>9109</v>
      </c>
    </row>
    <row r="3089" customFormat="false" ht="15" hidden="false" customHeight="false" outlineLevel="0" collapsed="false">
      <c r="C3089" s="24" t="s">
        <v>9110</v>
      </c>
    </row>
    <row r="3090" customFormat="false" ht="15" hidden="false" customHeight="false" outlineLevel="0" collapsed="false">
      <c r="C3090" s="24" t="s">
        <v>9111</v>
      </c>
    </row>
    <row r="3091" customFormat="false" ht="15" hidden="false" customHeight="false" outlineLevel="0" collapsed="false">
      <c r="C3091" s="24" t="s">
        <v>9112</v>
      </c>
    </row>
    <row r="3092" customFormat="false" ht="15" hidden="false" customHeight="false" outlineLevel="0" collapsed="false">
      <c r="C3092" s="24" t="s">
        <v>9113</v>
      </c>
    </row>
    <row r="3093" customFormat="false" ht="15" hidden="false" customHeight="false" outlineLevel="0" collapsed="false">
      <c r="C3093" s="24" t="s">
        <v>9114</v>
      </c>
    </row>
    <row r="3094" customFormat="false" ht="15" hidden="false" customHeight="false" outlineLevel="0" collapsed="false">
      <c r="C3094" s="24" t="s">
        <v>9115</v>
      </c>
    </row>
    <row r="3095" customFormat="false" ht="15" hidden="false" customHeight="false" outlineLevel="0" collapsed="false">
      <c r="C3095" s="24" t="s">
        <v>9116</v>
      </c>
    </row>
    <row r="3096" customFormat="false" ht="15" hidden="false" customHeight="false" outlineLevel="0" collapsed="false">
      <c r="C3096" s="24" t="s">
        <v>9117</v>
      </c>
    </row>
    <row r="3097" customFormat="false" ht="15" hidden="false" customHeight="false" outlineLevel="0" collapsed="false">
      <c r="C3097" s="24" t="s">
        <v>9118</v>
      </c>
    </row>
    <row r="3098" customFormat="false" ht="15" hidden="false" customHeight="false" outlineLevel="0" collapsed="false">
      <c r="C3098" s="24" t="s">
        <v>9119</v>
      </c>
    </row>
    <row r="3099" customFormat="false" ht="15" hidden="false" customHeight="false" outlineLevel="0" collapsed="false">
      <c r="C3099" s="24" t="s">
        <v>9120</v>
      </c>
    </row>
    <row r="3100" customFormat="false" ht="15" hidden="false" customHeight="false" outlineLevel="0" collapsed="false">
      <c r="C3100" s="24" t="s">
        <v>9121</v>
      </c>
    </row>
    <row r="3101" customFormat="false" ht="15" hidden="false" customHeight="false" outlineLevel="0" collapsed="false">
      <c r="C3101" s="24" t="s">
        <v>9122</v>
      </c>
    </row>
    <row r="3102" customFormat="false" ht="15" hidden="false" customHeight="false" outlineLevel="0" collapsed="false">
      <c r="C3102" s="24" t="s">
        <v>9123</v>
      </c>
    </row>
    <row r="3103" customFormat="false" ht="15" hidden="false" customHeight="false" outlineLevel="0" collapsed="false">
      <c r="C3103" s="24" t="s">
        <v>9124</v>
      </c>
    </row>
    <row r="3104" customFormat="false" ht="15" hidden="false" customHeight="false" outlineLevel="0" collapsed="false">
      <c r="C3104" s="24" t="s">
        <v>9125</v>
      </c>
    </row>
    <row r="3105" customFormat="false" ht="15" hidden="false" customHeight="false" outlineLevel="0" collapsed="false">
      <c r="C3105" s="24" t="s">
        <v>9126</v>
      </c>
    </row>
    <row r="3106" customFormat="false" ht="15" hidden="false" customHeight="false" outlineLevel="0" collapsed="false">
      <c r="C3106" s="24" t="s">
        <v>9127</v>
      </c>
    </row>
    <row r="3107" customFormat="false" ht="15" hidden="false" customHeight="false" outlineLevel="0" collapsed="false">
      <c r="C3107" s="24" t="s">
        <v>9128</v>
      </c>
    </row>
    <row r="3108" customFormat="false" ht="15" hidden="false" customHeight="false" outlineLevel="0" collapsed="false">
      <c r="C3108" s="24" t="s">
        <v>9129</v>
      </c>
    </row>
    <row r="3109" customFormat="false" ht="15" hidden="false" customHeight="false" outlineLevel="0" collapsed="false">
      <c r="C3109" s="24" t="s">
        <v>9130</v>
      </c>
    </row>
    <row r="3110" customFormat="false" ht="15" hidden="false" customHeight="false" outlineLevel="0" collapsed="false">
      <c r="C3110" s="24" t="s">
        <v>9131</v>
      </c>
    </row>
    <row r="3111" customFormat="false" ht="15" hidden="false" customHeight="false" outlineLevel="0" collapsed="false">
      <c r="C3111" s="24" t="s">
        <v>9132</v>
      </c>
    </row>
    <row r="3112" customFormat="false" ht="15" hidden="false" customHeight="false" outlineLevel="0" collapsed="false">
      <c r="C3112" s="24" t="s">
        <v>9133</v>
      </c>
    </row>
    <row r="3113" customFormat="false" ht="15" hidden="false" customHeight="false" outlineLevel="0" collapsed="false">
      <c r="C3113" s="24" t="s">
        <v>9134</v>
      </c>
    </row>
    <row r="3114" customFormat="false" ht="15" hidden="false" customHeight="false" outlineLevel="0" collapsed="false">
      <c r="C3114" s="24" t="s">
        <v>9135</v>
      </c>
    </row>
    <row r="3115" customFormat="false" ht="15" hidden="false" customHeight="false" outlineLevel="0" collapsed="false">
      <c r="C3115" s="24" t="s">
        <v>9136</v>
      </c>
    </row>
    <row r="3116" customFormat="false" ht="15" hidden="false" customHeight="false" outlineLevel="0" collapsed="false">
      <c r="C3116" s="24" t="s">
        <v>9137</v>
      </c>
    </row>
    <row r="3117" customFormat="false" ht="15" hidden="false" customHeight="false" outlineLevel="0" collapsed="false">
      <c r="C3117" s="24" t="s">
        <v>9138</v>
      </c>
    </row>
    <row r="3118" customFormat="false" ht="15" hidden="false" customHeight="false" outlineLevel="0" collapsed="false">
      <c r="C3118" s="24" t="s">
        <v>9139</v>
      </c>
    </row>
    <row r="3119" customFormat="false" ht="15" hidden="false" customHeight="false" outlineLevel="0" collapsed="false">
      <c r="C3119" s="24" t="s">
        <v>9140</v>
      </c>
    </row>
    <row r="3120" customFormat="false" ht="15" hidden="false" customHeight="false" outlineLevel="0" collapsed="false">
      <c r="C3120" s="24" t="s">
        <v>9141</v>
      </c>
    </row>
    <row r="3121" customFormat="false" ht="15" hidden="false" customHeight="false" outlineLevel="0" collapsed="false">
      <c r="C3121" s="24" t="s">
        <v>9142</v>
      </c>
    </row>
    <row r="3122" customFormat="false" ht="15" hidden="false" customHeight="false" outlineLevel="0" collapsed="false">
      <c r="C3122" s="24" t="s">
        <v>9143</v>
      </c>
    </row>
    <row r="3123" customFormat="false" ht="15" hidden="false" customHeight="false" outlineLevel="0" collapsed="false">
      <c r="C3123" s="24" t="s">
        <v>9144</v>
      </c>
    </row>
    <row r="3124" customFormat="false" ht="15" hidden="false" customHeight="false" outlineLevel="0" collapsed="false">
      <c r="C3124" s="24" t="s">
        <v>9145</v>
      </c>
    </row>
    <row r="3125" customFormat="false" ht="15" hidden="false" customHeight="false" outlineLevel="0" collapsed="false">
      <c r="C3125" s="24" t="s">
        <v>9146</v>
      </c>
    </row>
    <row r="3126" customFormat="false" ht="15" hidden="false" customHeight="false" outlineLevel="0" collapsed="false">
      <c r="C3126" s="24" t="s">
        <v>9147</v>
      </c>
    </row>
    <row r="3127" customFormat="false" ht="15" hidden="false" customHeight="false" outlineLevel="0" collapsed="false">
      <c r="C3127" s="24" t="s">
        <v>9148</v>
      </c>
    </row>
    <row r="3128" customFormat="false" ht="15" hidden="false" customHeight="false" outlineLevel="0" collapsed="false">
      <c r="C3128" s="24" t="s">
        <v>9149</v>
      </c>
    </row>
    <row r="3129" customFormat="false" ht="15" hidden="false" customHeight="false" outlineLevel="0" collapsed="false">
      <c r="C3129" s="24" t="s">
        <v>9150</v>
      </c>
    </row>
    <row r="3130" customFormat="false" ht="15" hidden="false" customHeight="false" outlineLevel="0" collapsed="false">
      <c r="C3130" s="24" t="s">
        <v>9151</v>
      </c>
    </row>
    <row r="3131" customFormat="false" ht="15" hidden="false" customHeight="false" outlineLevel="0" collapsed="false">
      <c r="C3131" s="24" t="s">
        <v>9152</v>
      </c>
    </row>
    <row r="3132" customFormat="false" ht="15" hidden="false" customHeight="false" outlineLevel="0" collapsed="false">
      <c r="C3132" s="24" t="s">
        <v>9153</v>
      </c>
    </row>
    <row r="3133" customFormat="false" ht="15" hidden="false" customHeight="false" outlineLevel="0" collapsed="false">
      <c r="C3133" s="24" t="s">
        <v>9154</v>
      </c>
    </row>
    <row r="3134" customFormat="false" ht="15" hidden="false" customHeight="false" outlineLevel="0" collapsed="false">
      <c r="C3134" s="24" t="s">
        <v>9155</v>
      </c>
    </row>
    <row r="3135" customFormat="false" ht="15" hidden="false" customHeight="false" outlineLevel="0" collapsed="false">
      <c r="C3135" s="24" t="s">
        <v>9156</v>
      </c>
    </row>
    <row r="3136" customFormat="false" ht="15" hidden="false" customHeight="false" outlineLevel="0" collapsed="false">
      <c r="C3136" s="24" t="s">
        <v>9157</v>
      </c>
    </row>
    <row r="3137" customFormat="false" ht="15" hidden="false" customHeight="false" outlineLevel="0" collapsed="false">
      <c r="C3137" s="24" t="s">
        <v>9158</v>
      </c>
    </row>
    <row r="3138" customFormat="false" ht="15" hidden="false" customHeight="false" outlineLevel="0" collapsed="false">
      <c r="C3138" s="24" t="s">
        <v>9159</v>
      </c>
    </row>
    <row r="3139" customFormat="false" ht="15" hidden="false" customHeight="false" outlineLevel="0" collapsed="false">
      <c r="C3139" s="24" t="s">
        <v>9160</v>
      </c>
    </row>
    <row r="3140" customFormat="false" ht="15" hidden="false" customHeight="false" outlineLevel="0" collapsed="false">
      <c r="C3140" s="24" t="s">
        <v>9161</v>
      </c>
    </row>
    <row r="3141" customFormat="false" ht="15" hidden="false" customHeight="false" outlineLevel="0" collapsed="false">
      <c r="C3141" s="24" t="s">
        <v>9162</v>
      </c>
    </row>
    <row r="3142" customFormat="false" ht="15" hidden="false" customHeight="false" outlineLevel="0" collapsed="false">
      <c r="C3142" s="24" t="s">
        <v>9163</v>
      </c>
    </row>
    <row r="3143" customFormat="false" ht="15" hidden="false" customHeight="false" outlineLevel="0" collapsed="false">
      <c r="C3143" s="24" t="s">
        <v>9164</v>
      </c>
    </row>
    <row r="3144" customFormat="false" ht="15" hidden="false" customHeight="false" outlineLevel="0" collapsed="false">
      <c r="C3144" s="24" t="s">
        <v>9165</v>
      </c>
    </row>
    <row r="3145" customFormat="false" ht="15" hidden="false" customHeight="false" outlineLevel="0" collapsed="false">
      <c r="C3145" s="24" t="s">
        <v>9166</v>
      </c>
    </row>
    <row r="3146" customFormat="false" ht="15" hidden="false" customHeight="false" outlineLevel="0" collapsed="false">
      <c r="C3146" s="24" t="s">
        <v>9167</v>
      </c>
    </row>
    <row r="3147" customFormat="false" ht="15" hidden="false" customHeight="false" outlineLevel="0" collapsed="false">
      <c r="C3147" s="24" t="s">
        <v>9168</v>
      </c>
    </row>
    <row r="3148" customFormat="false" ht="15" hidden="false" customHeight="false" outlineLevel="0" collapsed="false">
      <c r="C3148" s="24" t="s">
        <v>9169</v>
      </c>
    </row>
    <row r="3149" customFormat="false" ht="15" hidden="false" customHeight="false" outlineLevel="0" collapsed="false">
      <c r="C3149" s="24" t="s">
        <v>9170</v>
      </c>
    </row>
    <row r="3150" customFormat="false" ht="15" hidden="false" customHeight="false" outlineLevel="0" collapsed="false">
      <c r="C3150" s="24" t="s">
        <v>9171</v>
      </c>
    </row>
    <row r="3151" customFormat="false" ht="15" hidden="false" customHeight="false" outlineLevel="0" collapsed="false">
      <c r="C3151" s="24" t="s">
        <v>9172</v>
      </c>
    </row>
    <row r="3152" customFormat="false" ht="15" hidden="false" customHeight="false" outlineLevel="0" collapsed="false">
      <c r="C3152" s="24" t="s">
        <v>9173</v>
      </c>
    </row>
    <row r="3153" customFormat="false" ht="15" hidden="false" customHeight="false" outlineLevel="0" collapsed="false">
      <c r="C3153" s="24" t="s">
        <v>9174</v>
      </c>
    </row>
    <row r="3154" customFormat="false" ht="15" hidden="false" customHeight="false" outlineLevel="0" collapsed="false">
      <c r="C3154" s="24" t="s">
        <v>9175</v>
      </c>
    </row>
    <row r="3155" customFormat="false" ht="15" hidden="false" customHeight="false" outlineLevel="0" collapsed="false">
      <c r="C3155" s="24" t="s">
        <v>9176</v>
      </c>
    </row>
    <row r="3156" customFormat="false" ht="15" hidden="false" customHeight="false" outlineLevel="0" collapsed="false">
      <c r="C3156" s="24" t="s">
        <v>9177</v>
      </c>
    </row>
    <row r="3157" customFormat="false" ht="15" hidden="false" customHeight="false" outlineLevel="0" collapsed="false">
      <c r="C3157" s="24" t="s">
        <v>9178</v>
      </c>
    </row>
    <row r="3158" customFormat="false" ht="15" hidden="false" customHeight="false" outlineLevel="0" collapsed="false">
      <c r="C3158" s="24" t="s">
        <v>9179</v>
      </c>
    </row>
    <row r="3159" customFormat="false" ht="15" hidden="false" customHeight="false" outlineLevel="0" collapsed="false">
      <c r="C3159" s="24" t="s">
        <v>9180</v>
      </c>
    </row>
    <row r="3160" customFormat="false" ht="15" hidden="false" customHeight="false" outlineLevel="0" collapsed="false">
      <c r="C3160" s="24" t="s">
        <v>9181</v>
      </c>
    </row>
    <row r="3161" customFormat="false" ht="15" hidden="false" customHeight="false" outlineLevel="0" collapsed="false">
      <c r="C3161" s="24" t="s">
        <v>9182</v>
      </c>
    </row>
    <row r="3162" customFormat="false" ht="15" hidden="false" customHeight="false" outlineLevel="0" collapsed="false">
      <c r="C3162" s="24" t="s">
        <v>9183</v>
      </c>
    </row>
    <row r="3163" customFormat="false" ht="15" hidden="false" customHeight="false" outlineLevel="0" collapsed="false">
      <c r="C3163" s="24" t="s">
        <v>9184</v>
      </c>
    </row>
    <row r="3164" customFormat="false" ht="15" hidden="false" customHeight="false" outlineLevel="0" collapsed="false">
      <c r="C3164" s="24" t="s">
        <v>9185</v>
      </c>
    </row>
    <row r="3165" customFormat="false" ht="15" hidden="false" customHeight="false" outlineLevel="0" collapsed="false">
      <c r="C3165" s="24" t="s">
        <v>9186</v>
      </c>
    </row>
    <row r="3166" customFormat="false" ht="15" hidden="false" customHeight="false" outlineLevel="0" collapsed="false">
      <c r="C3166" s="24" t="s">
        <v>9187</v>
      </c>
    </row>
    <row r="3167" customFormat="false" ht="15" hidden="false" customHeight="false" outlineLevel="0" collapsed="false">
      <c r="C3167" s="24" t="s">
        <v>9188</v>
      </c>
    </row>
    <row r="3168" customFormat="false" ht="15" hidden="false" customHeight="false" outlineLevel="0" collapsed="false">
      <c r="C3168" s="24" t="s">
        <v>9189</v>
      </c>
    </row>
    <row r="3169" customFormat="false" ht="15" hidden="false" customHeight="false" outlineLevel="0" collapsed="false">
      <c r="C3169" s="24" t="s">
        <v>9190</v>
      </c>
    </row>
    <row r="3170" customFormat="false" ht="15" hidden="false" customHeight="false" outlineLevel="0" collapsed="false">
      <c r="C3170" s="24" t="s">
        <v>9191</v>
      </c>
    </row>
    <row r="3171" customFormat="false" ht="15" hidden="false" customHeight="false" outlineLevel="0" collapsed="false">
      <c r="C3171" s="24" t="s">
        <v>9192</v>
      </c>
    </row>
    <row r="3172" customFormat="false" ht="15" hidden="false" customHeight="false" outlineLevel="0" collapsed="false">
      <c r="C3172" s="24" t="s">
        <v>9193</v>
      </c>
    </row>
    <row r="3173" customFormat="false" ht="15" hidden="false" customHeight="false" outlineLevel="0" collapsed="false">
      <c r="C3173" s="24" t="s">
        <v>9194</v>
      </c>
    </row>
    <row r="3174" customFormat="false" ht="15" hidden="false" customHeight="false" outlineLevel="0" collapsed="false">
      <c r="C3174" s="24" t="s">
        <v>9195</v>
      </c>
    </row>
    <row r="3175" customFormat="false" ht="15" hidden="false" customHeight="false" outlineLevel="0" collapsed="false">
      <c r="C3175" s="24" t="s">
        <v>9196</v>
      </c>
    </row>
    <row r="3176" customFormat="false" ht="15" hidden="false" customHeight="false" outlineLevel="0" collapsed="false">
      <c r="C3176" s="24" t="s">
        <v>9197</v>
      </c>
    </row>
    <row r="3177" customFormat="false" ht="15" hidden="false" customHeight="false" outlineLevel="0" collapsed="false">
      <c r="C3177" s="24" t="s">
        <v>9198</v>
      </c>
    </row>
    <row r="3178" customFormat="false" ht="15" hidden="false" customHeight="false" outlineLevel="0" collapsed="false">
      <c r="C3178" s="24" t="s">
        <v>9199</v>
      </c>
    </row>
    <row r="3179" customFormat="false" ht="15" hidden="false" customHeight="false" outlineLevel="0" collapsed="false">
      <c r="C3179" s="24" t="s">
        <v>9200</v>
      </c>
    </row>
    <row r="3180" customFormat="false" ht="15" hidden="false" customHeight="false" outlineLevel="0" collapsed="false">
      <c r="C3180" s="24" t="s">
        <v>9201</v>
      </c>
    </row>
    <row r="3181" customFormat="false" ht="15" hidden="false" customHeight="false" outlineLevel="0" collapsed="false">
      <c r="C3181" s="24" t="s">
        <v>9202</v>
      </c>
    </row>
    <row r="3182" customFormat="false" ht="15" hidden="false" customHeight="false" outlineLevel="0" collapsed="false">
      <c r="C3182" s="24" t="s">
        <v>9203</v>
      </c>
    </row>
    <row r="3183" customFormat="false" ht="15" hidden="false" customHeight="false" outlineLevel="0" collapsed="false">
      <c r="C3183" s="24" t="s">
        <v>9204</v>
      </c>
    </row>
    <row r="3184" customFormat="false" ht="15" hidden="false" customHeight="false" outlineLevel="0" collapsed="false">
      <c r="C3184" s="24" t="s">
        <v>9205</v>
      </c>
    </row>
    <row r="3185" customFormat="false" ht="15" hidden="false" customHeight="false" outlineLevel="0" collapsed="false">
      <c r="C3185" s="24" t="s">
        <v>9206</v>
      </c>
    </row>
    <row r="3186" customFormat="false" ht="15" hidden="false" customHeight="false" outlineLevel="0" collapsed="false">
      <c r="C3186" s="24" t="s">
        <v>9207</v>
      </c>
    </row>
    <row r="3187" customFormat="false" ht="15" hidden="false" customHeight="false" outlineLevel="0" collapsed="false">
      <c r="C3187" s="24" t="s">
        <v>9208</v>
      </c>
    </row>
    <row r="3188" customFormat="false" ht="15" hidden="false" customHeight="false" outlineLevel="0" collapsed="false">
      <c r="C3188" s="24" t="s">
        <v>9209</v>
      </c>
    </row>
    <row r="3189" customFormat="false" ht="15" hidden="false" customHeight="false" outlineLevel="0" collapsed="false">
      <c r="C3189" s="24" t="s">
        <v>9210</v>
      </c>
    </row>
    <row r="3190" customFormat="false" ht="15" hidden="false" customHeight="false" outlineLevel="0" collapsed="false">
      <c r="C3190" s="24" t="s">
        <v>9211</v>
      </c>
    </row>
    <row r="3191" customFormat="false" ht="15" hidden="false" customHeight="false" outlineLevel="0" collapsed="false">
      <c r="C3191" s="24" t="s">
        <v>9212</v>
      </c>
    </row>
    <row r="3192" customFormat="false" ht="15" hidden="false" customHeight="false" outlineLevel="0" collapsed="false">
      <c r="C3192" s="24" t="s">
        <v>9213</v>
      </c>
    </row>
    <row r="3193" customFormat="false" ht="15" hidden="false" customHeight="false" outlineLevel="0" collapsed="false">
      <c r="C3193" s="24" t="s">
        <v>9214</v>
      </c>
    </row>
    <row r="3194" customFormat="false" ht="15" hidden="false" customHeight="false" outlineLevel="0" collapsed="false">
      <c r="C3194" s="24" t="s">
        <v>9215</v>
      </c>
    </row>
    <row r="3195" customFormat="false" ht="15" hidden="false" customHeight="false" outlineLevel="0" collapsed="false">
      <c r="C3195" s="24" t="s">
        <v>9216</v>
      </c>
    </row>
    <row r="3196" customFormat="false" ht="15" hidden="false" customHeight="false" outlineLevel="0" collapsed="false">
      <c r="C3196" s="24" t="s">
        <v>9217</v>
      </c>
    </row>
    <row r="3197" customFormat="false" ht="15" hidden="false" customHeight="false" outlineLevel="0" collapsed="false">
      <c r="C3197" s="24" t="s">
        <v>9218</v>
      </c>
    </row>
    <row r="3198" customFormat="false" ht="15" hidden="false" customHeight="false" outlineLevel="0" collapsed="false">
      <c r="C3198" s="24" t="s">
        <v>9219</v>
      </c>
    </row>
    <row r="3199" customFormat="false" ht="15" hidden="false" customHeight="false" outlineLevel="0" collapsed="false">
      <c r="C3199" s="24" t="s">
        <v>9220</v>
      </c>
    </row>
    <row r="3200" customFormat="false" ht="15" hidden="false" customHeight="false" outlineLevel="0" collapsed="false">
      <c r="C3200" s="24" t="s">
        <v>9221</v>
      </c>
    </row>
    <row r="3201" customFormat="false" ht="15" hidden="false" customHeight="false" outlineLevel="0" collapsed="false">
      <c r="C3201" s="24" t="s">
        <v>9222</v>
      </c>
    </row>
    <row r="3202" customFormat="false" ht="15" hidden="false" customHeight="false" outlineLevel="0" collapsed="false">
      <c r="C3202" s="24" t="s">
        <v>9223</v>
      </c>
    </row>
    <row r="3203" customFormat="false" ht="15" hidden="false" customHeight="false" outlineLevel="0" collapsed="false">
      <c r="C3203" s="24" t="s">
        <v>9224</v>
      </c>
    </row>
    <row r="3204" customFormat="false" ht="15" hidden="false" customHeight="false" outlineLevel="0" collapsed="false">
      <c r="C3204" s="24" t="s">
        <v>9225</v>
      </c>
    </row>
    <row r="3205" customFormat="false" ht="15" hidden="false" customHeight="false" outlineLevel="0" collapsed="false">
      <c r="C3205" s="24" t="s">
        <v>9226</v>
      </c>
    </row>
    <row r="3206" customFormat="false" ht="15" hidden="false" customHeight="false" outlineLevel="0" collapsed="false">
      <c r="C3206" s="24" t="s">
        <v>9227</v>
      </c>
    </row>
    <row r="3207" customFormat="false" ht="15" hidden="false" customHeight="false" outlineLevel="0" collapsed="false">
      <c r="C3207" s="24" t="s">
        <v>9228</v>
      </c>
    </row>
    <row r="3208" customFormat="false" ht="15" hidden="false" customHeight="false" outlineLevel="0" collapsed="false">
      <c r="C3208" s="24" t="s">
        <v>9229</v>
      </c>
    </row>
    <row r="3209" customFormat="false" ht="15" hidden="false" customHeight="false" outlineLevel="0" collapsed="false">
      <c r="C3209" s="24" t="s">
        <v>9230</v>
      </c>
    </row>
    <row r="3210" customFormat="false" ht="15" hidden="false" customHeight="false" outlineLevel="0" collapsed="false">
      <c r="C3210" s="24" t="s">
        <v>9231</v>
      </c>
    </row>
    <row r="3211" customFormat="false" ht="15" hidden="false" customHeight="false" outlineLevel="0" collapsed="false">
      <c r="C3211" s="24" t="s">
        <v>9232</v>
      </c>
    </row>
    <row r="3212" customFormat="false" ht="15" hidden="false" customHeight="false" outlineLevel="0" collapsed="false">
      <c r="C3212" s="24" t="s">
        <v>9233</v>
      </c>
    </row>
    <row r="3213" customFormat="false" ht="15" hidden="false" customHeight="false" outlineLevel="0" collapsed="false">
      <c r="C3213" s="24" t="s">
        <v>9234</v>
      </c>
    </row>
    <row r="3214" customFormat="false" ht="15" hidden="false" customHeight="false" outlineLevel="0" collapsed="false">
      <c r="C3214" s="24" t="s">
        <v>9235</v>
      </c>
    </row>
    <row r="3215" customFormat="false" ht="15" hidden="false" customHeight="false" outlineLevel="0" collapsed="false">
      <c r="C3215" s="24" t="s">
        <v>9236</v>
      </c>
    </row>
    <row r="3216" customFormat="false" ht="15" hidden="false" customHeight="false" outlineLevel="0" collapsed="false">
      <c r="C3216" s="24" t="s">
        <v>9237</v>
      </c>
    </row>
    <row r="3217" customFormat="false" ht="15" hidden="false" customHeight="false" outlineLevel="0" collapsed="false">
      <c r="C3217" s="24" t="s">
        <v>9238</v>
      </c>
    </row>
    <row r="3218" customFormat="false" ht="15" hidden="false" customHeight="false" outlineLevel="0" collapsed="false">
      <c r="C3218" s="24" t="s">
        <v>9239</v>
      </c>
    </row>
    <row r="3219" customFormat="false" ht="15" hidden="false" customHeight="false" outlineLevel="0" collapsed="false">
      <c r="C3219" s="24" t="s">
        <v>9240</v>
      </c>
    </row>
    <row r="3220" customFormat="false" ht="15" hidden="false" customHeight="false" outlineLevel="0" collapsed="false">
      <c r="C3220" s="24" t="s">
        <v>9241</v>
      </c>
    </row>
    <row r="3221" customFormat="false" ht="15" hidden="false" customHeight="false" outlineLevel="0" collapsed="false">
      <c r="C3221" s="24" t="s">
        <v>9242</v>
      </c>
    </row>
    <row r="3222" customFormat="false" ht="15" hidden="false" customHeight="false" outlineLevel="0" collapsed="false">
      <c r="C3222" s="24" t="s">
        <v>9243</v>
      </c>
    </row>
    <row r="3223" customFormat="false" ht="15" hidden="false" customHeight="false" outlineLevel="0" collapsed="false">
      <c r="C3223" s="24" t="s">
        <v>9244</v>
      </c>
    </row>
    <row r="3224" customFormat="false" ht="15" hidden="false" customHeight="false" outlineLevel="0" collapsed="false">
      <c r="C3224" s="24" t="s">
        <v>9245</v>
      </c>
    </row>
    <row r="3225" customFormat="false" ht="15" hidden="false" customHeight="false" outlineLevel="0" collapsed="false">
      <c r="C3225" s="24" t="s">
        <v>9246</v>
      </c>
    </row>
    <row r="3226" customFormat="false" ht="15" hidden="false" customHeight="false" outlineLevel="0" collapsed="false">
      <c r="C3226" s="24" t="s">
        <v>9247</v>
      </c>
    </row>
    <row r="3227" customFormat="false" ht="15" hidden="false" customHeight="false" outlineLevel="0" collapsed="false">
      <c r="C3227" s="24" t="s">
        <v>9248</v>
      </c>
    </row>
    <row r="3228" customFormat="false" ht="15" hidden="false" customHeight="false" outlineLevel="0" collapsed="false">
      <c r="C3228" s="24" t="s">
        <v>9249</v>
      </c>
    </row>
    <row r="3229" customFormat="false" ht="15" hidden="false" customHeight="false" outlineLevel="0" collapsed="false">
      <c r="C3229" s="24" t="s">
        <v>9250</v>
      </c>
    </row>
    <row r="3230" customFormat="false" ht="15" hidden="false" customHeight="false" outlineLevel="0" collapsed="false">
      <c r="C3230" s="24" t="s">
        <v>9251</v>
      </c>
    </row>
    <row r="3231" customFormat="false" ht="15" hidden="false" customHeight="false" outlineLevel="0" collapsed="false">
      <c r="C3231" s="24" t="s">
        <v>9252</v>
      </c>
    </row>
    <row r="3232" customFormat="false" ht="15" hidden="false" customHeight="false" outlineLevel="0" collapsed="false">
      <c r="C3232" s="24" t="s">
        <v>9253</v>
      </c>
    </row>
    <row r="3233" customFormat="false" ht="15" hidden="false" customHeight="false" outlineLevel="0" collapsed="false">
      <c r="C3233" s="24" t="s">
        <v>9254</v>
      </c>
    </row>
    <row r="3234" customFormat="false" ht="15" hidden="false" customHeight="false" outlineLevel="0" collapsed="false">
      <c r="C3234" s="24" t="s">
        <v>9255</v>
      </c>
    </row>
    <row r="3235" customFormat="false" ht="15" hidden="false" customHeight="false" outlineLevel="0" collapsed="false">
      <c r="C3235" s="24" t="s">
        <v>9256</v>
      </c>
    </row>
    <row r="3236" customFormat="false" ht="15" hidden="false" customHeight="false" outlineLevel="0" collapsed="false">
      <c r="C3236" s="24" t="s">
        <v>9257</v>
      </c>
    </row>
    <row r="3237" customFormat="false" ht="15" hidden="false" customHeight="false" outlineLevel="0" collapsed="false">
      <c r="C3237" s="24" t="s">
        <v>9258</v>
      </c>
    </row>
    <row r="3238" customFormat="false" ht="15" hidden="false" customHeight="false" outlineLevel="0" collapsed="false">
      <c r="C3238" s="24" t="s">
        <v>9259</v>
      </c>
    </row>
    <row r="3239" customFormat="false" ht="15" hidden="false" customHeight="false" outlineLevel="0" collapsed="false">
      <c r="C3239" s="24" t="s">
        <v>9260</v>
      </c>
    </row>
    <row r="3240" customFormat="false" ht="15" hidden="false" customHeight="false" outlineLevel="0" collapsed="false">
      <c r="C3240" s="24" t="s">
        <v>9261</v>
      </c>
    </row>
    <row r="3241" customFormat="false" ht="15" hidden="false" customHeight="false" outlineLevel="0" collapsed="false">
      <c r="C3241" s="24" t="s">
        <v>9262</v>
      </c>
    </row>
    <row r="3242" customFormat="false" ht="15" hidden="false" customHeight="false" outlineLevel="0" collapsed="false">
      <c r="C3242" s="24" t="s">
        <v>9263</v>
      </c>
    </row>
    <row r="3243" customFormat="false" ht="15" hidden="false" customHeight="false" outlineLevel="0" collapsed="false">
      <c r="C3243" s="24" t="s">
        <v>9264</v>
      </c>
    </row>
    <row r="3244" customFormat="false" ht="15" hidden="false" customHeight="false" outlineLevel="0" collapsed="false">
      <c r="C3244" s="24" t="s">
        <v>9265</v>
      </c>
    </row>
    <row r="3245" customFormat="false" ht="15" hidden="false" customHeight="false" outlineLevel="0" collapsed="false">
      <c r="C3245" s="24" t="s">
        <v>9266</v>
      </c>
    </row>
    <row r="3246" customFormat="false" ht="15" hidden="false" customHeight="false" outlineLevel="0" collapsed="false">
      <c r="C3246" s="24" t="s">
        <v>9267</v>
      </c>
    </row>
    <row r="3247" customFormat="false" ht="15" hidden="false" customHeight="false" outlineLevel="0" collapsed="false">
      <c r="C3247" s="24" t="s">
        <v>9268</v>
      </c>
    </row>
    <row r="3248" customFormat="false" ht="15" hidden="false" customHeight="false" outlineLevel="0" collapsed="false">
      <c r="C3248" s="24" t="s">
        <v>9269</v>
      </c>
    </row>
    <row r="3249" customFormat="false" ht="15" hidden="false" customHeight="false" outlineLevel="0" collapsed="false">
      <c r="C3249" s="24" t="s">
        <v>9270</v>
      </c>
    </row>
    <row r="3250" customFormat="false" ht="15" hidden="false" customHeight="false" outlineLevel="0" collapsed="false">
      <c r="C3250" s="24" t="s">
        <v>9271</v>
      </c>
    </row>
    <row r="3251" customFormat="false" ht="15" hidden="false" customHeight="false" outlineLevel="0" collapsed="false">
      <c r="C3251" s="24" t="s">
        <v>9272</v>
      </c>
    </row>
    <row r="3252" customFormat="false" ht="15" hidden="false" customHeight="false" outlineLevel="0" collapsed="false">
      <c r="C3252" s="24" t="s">
        <v>9273</v>
      </c>
    </row>
    <row r="3253" customFormat="false" ht="15" hidden="false" customHeight="false" outlineLevel="0" collapsed="false">
      <c r="C3253" s="24" t="s">
        <v>9274</v>
      </c>
    </row>
    <row r="3254" customFormat="false" ht="15" hidden="false" customHeight="false" outlineLevel="0" collapsed="false">
      <c r="C3254" s="24" t="s">
        <v>9275</v>
      </c>
    </row>
    <row r="3255" customFormat="false" ht="15" hidden="false" customHeight="false" outlineLevel="0" collapsed="false">
      <c r="C3255" s="24" t="s">
        <v>9276</v>
      </c>
    </row>
    <row r="3256" customFormat="false" ht="15" hidden="false" customHeight="false" outlineLevel="0" collapsed="false">
      <c r="C3256" s="24" t="s">
        <v>9277</v>
      </c>
    </row>
    <row r="3257" customFormat="false" ht="15" hidden="false" customHeight="false" outlineLevel="0" collapsed="false">
      <c r="C3257" s="24" t="s">
        <v>9278</v>
      </c>
    </row>
    <row r="3258" customFormat="false" ht="15" hidden="false" customHeight="false" outlineLevel="0" collapsed="false">
      <c r="C3258" s="24" t="s">
        <v>9279</v>
      </c>
    </row>
    <row r="3259" customFormat="false" ht="15" hidden="false" customHeight="false" outlineLevel="0" collapsed="false">
      <c r="C3259" s="24" t="s">
        <v>9280</v>
      </c>
    </row>
    <row r="3260" customFormat="false" ht="15" hidden="false" customHeight="false" outlineLevel="0" collapsed="false">
      <c r="C3260" s="24" t="s">
        <v>9281</v>
      </c>
    </row>
    <row r="3261" customFormat="false" ht="15" hidden="false" customHeight="false" outlineLevel="0" collapsed="false">
      <c r="C3261" s="24" t="s">
        <v>9282</v>
      </c>
    </row>
    <row r="3262" customFormat="false" ht="15" hidden="false" customHeight="false" outlineLevel="0" collapsed="false">
      <c r="C3262" s="24" t="s">
        <v>9283</v>
      </c>
    </row>
    <row r="3263" customFormat="false" ht="15" hidden="false" customHeight="false" outlineLevel="0" collapsed="false">
      <c r="C3263" s="24" t="s">
        <v>9284</v>
      </c>
    </row>
    <row r="3264" customFormat="false" ht="15" hidden="false" customHeight="false" outlineLevel="0" collapsed="false">
      <c r="C3264" s="24" t="s">
        <v>9285</v>
      </c>
    </row>
    <row r="3265" customFormat="false" ht="15" hidden="false" customHeight="false" outlineLevel="0" collapsed="false">
      <c r="C3265" s="24" t="s">
        <v>9286</v>
      </c>
    </row>
    <row r="3266" customFormat="false" ht="15" hidden="false" customHeight="false" outlineLevel="0" collapsed="false">
      <c r="C3266" s="24" t="s">
        <v>9287</v>
      </c>
    </row>
    <row r="3267" customFormat="false" ht="15" hidden="false" customHeight="false" outlineLevel="0" collapsed="false">
      <c r="C3267" s="24" t="s">
        <v>9288</v>
      </c>
    </row>
    <row r="3268" customFormat="false" ht="15" hidden="false" customHeight="false" outlineLevel="0" collapsed="false">
      <c r="C3268" s="24" t="s">
        <v>9289</v>
      </c>
    </row>
    <row r="3269" customFormat="false" ht="15" hidden="false" customHeight="false" outlineLevel="0" collapsed="false">
      <c r="C3269" s="24" t="s">
        <v>9290</v>
      </c>
    </row>
    <row r="3270" customFormat="false" ht="15" hidden="false" customHeight="false" outlineLevel="0" collapsed="false">
      <c r="C3270" s="24" t="s">
        <v>9291</v>
      </c>
    </row>
    <row r="3271" customFormat="false" ht="15" hidden="false" customHeight="false" outlineLevel="0" collapsed="false">
      <c r="C3271" s="24" t="s">
        <v>9292</v>
      </c>
    </row>
    <row r="3272" customFormat="false" ht="15" hidden="false" customHeight="false" outlineLevel="0" collapsed="false">
      <c r="C3272" s="24" t="s">
        <v>9293</v>
      </c>
    </row>
    <row r="3273" customFormat="false" ht="15" hidden="false" customHeight="false" outlineLevel="0" collapsed="false">
      <c r="C3273" s="24" t="s">
        <v>9294</v>
      </c>
    </row>
    <row r="3274" customFormat="false" ht="15" hidden="false" customHeight="false" outlineLevel="0" collapsed="false">
      <c r="C3274" s="24" t="s">
        <v>9295</v>
      </c>
    </row>
    <row r="3275" customFormat="false" ht="15" hidden="false" customHeight="false" outlineLevel="0" collapsed="false">
      <c r="C3275" s="24" t="s">
        <v>9296</v>
      </c>
    </row>
    <row r="3276" customFormat="false" ht="15" hidden="false" customHeight="false" outlineLevel="0" collapsed="false">
      <c r="C3276" s="24" t="s">
        <v>9297</v>
      </c>
    </row>
    <row r="3277" customFormat="false" ht="15" hidden="false" customHeight="false" outlineLevel="0" collapsed="false">
      <c r="C3277" s="24" t="s">
        <v>9298</v>
      </c>
    </row>
    <row r="3278" customFormat="false" ht="15" hidden="false" customHeight="false" outlineLevel="0" collapsed="false">
      <c r="C3278" s="24" t="s">
        <v>9299</v>
      </c>
    </row>
    <row r="3279" customFormat="false" ht="15" hidden="false" customHeight="false" outlineLevel="0" collapsed="false">
      <c r="C3279" s="24" t="s">
        <v>9300</v>
      </c>
    </row>
    <row r="3280" customFormat="false" ht="15" hidden="false" customHeight="false" outlineLevel="0" collapsed="false">
      <c r="C3280" s="24" t="s">
        <v>9301</v>
      </c>
    </row>
    <row r="3281" customFormat="false" ht="15" hidden="false" customHeight="false" outlineLevel="0" collapsed="false">
      <c r="C3281" s="24" t="s">
        <v>9302</v>
      </c>
    </row>
    <row r="3282" customFormat="false" ht="15" hidden="false" customHeight="false" outlineLevel="0" collapsed="false">
      <c r="C3282" s="24" t="s">
        <v>9303</v>
      </c>
    </row>
    <row r="3283" customFormat="false" ht="15" hidden="false" customHeight="false" outlineLevel="0" collapsed="false">
      <c r="C3283" s="24" t="s">
        <v>9304</v>
      </c>
    </row>
    <row r="3284" customFormat="false" ht="15" hidden="false" customHeight="false" outlineLevel="0" collapsed="false">
      <c r="C3284" s="24" t="s">
        <v>9305</v>
      </c>
    </row>
    <row r="3285" customFormat="false" ht="15" hidden="false" customHeight="false" outlineLevel="0" collapsed="false">
      <c r="C3285" s="24" t="s">
        <v>9306</v>
      </c>
    </row>
    <row r="3286" customFormat="false" ht="15" hidden="false" customHeight="false" outlineLevel="0" collapsed="false">
      <c r="C3286" s="24" t="s">
        <v>9307</v>
      </c>
    </row>
    <row r="3287" customFormat="false" ht="15" hidden="false" customHeight="false" outlineLevel="0" collapsed="false">
      <c r="C3287" s="24" t="s">
        <v>9308</v>
      </c>
    </row>
    <row r="3288" customFormat="false" ht="15" hidden="false" customHeight="false" outlineLevel="0" collapsed="false">
      <c r="C3288" s="24" t="s">
        <v>9309</v>
      </c>
    </row>
    <row r="3289" customFormat="false" ht="15" hidden="false" customHeight="false" outlineLevel="0" collapsed="false">
      <c r="C3289" s="24" t="s">
        <v>9310</v>
      </c>
    </row>
    <row r="3290" customFormat="false" ht="15" hidden="false" customHeight="false" outlineLevel="0" collapsed="false">
      <c r="C3290" s="24" t="s">
        <v>9311</v>
      </c>
    </row>
    <row r="3291" customFormat="false" ht="15" hidden="false" customHeight="false" outlineLevel="0" collapsed="false">
      <c r="C3291" s="24" t="s">
        <v>9312</v>
      </c>
    </row>
    <row r="3292" customFormat="false" ht="15" hidden="false" customHeight="false" outlineLevel="0" collapsed="false">
      <c r="C3292" s="24" t="s">
        <v>9313</v>
      </c>
    </row>
    <row r="3293" customFormat="false" ht="15" hidden="false" customHeight="false" outlineLevel="0" collapsed="false">
      <c r="C3293" s="24" t="s">
        <v>9314</v>
      </c>
    </row>
    <row r="3294" customFormat="false" ht="15" hidden="false" customHeight="false" outlineLevel="0" collapsed="false">
      <c r="C3294" s="24" t="s">
        <v>9315</v>
      </c>
    </row>
    <row r="3295" customFormat="false" ht="15" hidden="false" customHeight="false" outlineLevel="0" collapsed="false">
      <c r="C3295" s="24" t="s">
        <v>9316</v>
      </c>
    </row>
    <row r="3296" customFormat="false" ht="15" hidden="false" customHeight="false" outlineLevel="0" collapsed="false">
      <c r="C3296" s="24" t="s">
        <v>9317</v>
      </c>
    </row>
    <row r="3297" customFormat="false" ht="15" hidden="false" customHeight="false" outlineLevel="0" collapsed="false">
      <c r="C3297" s="24" t="s">
        <v>9318</v>
      </c>
    </row>
    <row r="3298" customFormat="false" ht="15" hidden="false" customHeight="false" outlineLevel="0" collapsed="false">
      <c r="C3298" s="24" t="s">
        <v>9319</v>
      </c>
    </row>
    <row r="3299" customFormat="false" ht="15" hidden="false" customHeight="false" outlineLevel="0" collapsed="false">
      <c r="C3299" s="24" t="s">
        <v>9320</v>
      </c>
    </row>
    <row r="3300" customFormat="false" ht="15" hidden="false" customHeight="false" outlineLevel="0" collapsed="false">
      <c r="C3300" s="24" t="s">
        <v>9321</v>
      </c>
    </row>
    <row r="3301" customFormat="false" ht="15" hidden="false" customHeight="false" outlineLevel="0" collapsed="false">
      <c r="C3301" s="24" t="s">
        <v>9322</v>
      </c>
    </row>
    <row r="3302" customFormat="false" ht="15" hidden="false" customHeight="false" outlineLevel="0" collapsed="false">
      <c r="C3302" s="24" t="s">
        <v>9323</v>
      </c>
    </row>
    <row r="3303" customFormat="false" ht="15" hidden="false" customHeight="false" outlineLevel="0" collapsed="false">
      <c r="C3303" s="24" t="s">
        <v>9324</v>
      </c>
    </row>
    <row r="3304" customFormat="false" ht="15" hidden="false" customHeight="false" outlineLevel="0" collapsed="false">
      <c r="C3304" s="24" t="s">
        <v>9325</v>
      </c>
    </row>
    <row r="3305" customFormat="false" ht="15" hidden="false" customHeight="false" outlineLevel="0" collapsed="false">
      <c r="C3305" s="24" t="s">
        <v>9326</v>
      </c>
    </row>
    <row r="3306" customFormat="false" ht="15" hidden="false" customHeight="false" outlineLevel="0" collapsed="false">
      <c r="C3306" s="24" t="s">
        <v>9327</v>
      </c>
    </row>
    <row r="3307" customFormat="false" ht="15" hidden="false" customHeight="false" outlineLevel="0" collapsed="false">
      <c r="C3307" s="24" t="s">
        <v>9328</v>
      </c>
    </row>
    <row r="3308" customFormat="false" ht="15" hidden="false" customHeight="false" outlineLevel="0" collapsed="false">
      <c r="C3308" s="24" t="s">
        <v>9329</v>
      </c>
    </row>
    <row r="3309" customFormat="false" ht="15" hidden="false" customHeight="false" outlineLevel="0" collapsed="false">
      <c r="C3309" s="24" t="s">
        <v>9330</v>
      </c>
    </row>
    <row r="3310" customFormat="false" ht="15" hidden="false" customHeight="false" outlineLevel="0" collapsed="false">
      <c r="C3310" s="24" t="s">
        <v>9331</v>
      </c>
    </row>
    <row r="3311" customFormat="false" ht="15" hidden="false" customHeight="false" outlineLevel="0" collapsed="false">
      <c r="C3311" s="24" t="s">
        <v>9332</v>
      </c>
    </row>
    <row r="3312" customFormat="false" ht="15" hidden="false" customHeight="false" outlineLevel="0" collapsed="false">
      <c r="C3312" s="24" t="s">
        <v>9333</v>
      </c>
    </row>
    <row r="3313" customFormat="false" ht="15" hidden="false" customHeight="false" outlineLevel="0" collapsed="false">
      <c r="C3313" s="24" t="s">
        <v>9334</v>
      </c>
    </row>
    <row r="3314" customFormat="false" ht="15" hidden="false" customHeight="false" outlineLevel="0" collapsed="false">
      <c r="C3314" s="24" t="s">
        <v>9335</v>
      </c>
    </row>
    <row r="3315" customFormat="false" ht="15" hidden="false" customHeight="false" outlineLevel="0" collapsed="false">
      <c r="C3315" s="24" t="s">
        <v>9336</v>
      </c>
    </row>
    <row r="3316" customFormat="false" ht="15" hidden="false" customHeight="false" outlineLevel="0" collapsed="false">
      <c r="C3316" s="24" t="s">
        <v>9337</v>
      </c>
    </row>
    <row r="3317" customFormat="false" ht="15" hidden="false" customHeight="false" outlineLevel="0" collapsed="false">
      <c r="C3317" s="24" t="s">
        <v>9338</v>
      </c>
    </row>
    <row r="3318" customFormat="false" ht="15" hidden="false" customHeight="false" outlineLevel="0" collapsed="false">
      <c r="C3318" s="24" t="s">
        <v>9339</v>
      </c>
    </row>
    <row r="3319" customFormat="false" ht="15" hidden="false" customHeight="false" outlineLevel="0" collapsed="false">
      <c r="C3319" s="24" t="s">
        <v>9340</v>
      </c>
    </row>
    <row r="3320" customFormat="false" ht="15" hidden="false" customHeight="false" outlineLevel="0" collapsed="false">
      <c r="C3320" s="24" t="s">
        <v>9341</v>
      </c>
    </row>
    <row r="3321" customFormat="false" ht="15" hidden="false" customHeight="false" outlineLevel="0" collapsed="false">
      <c r="C3321" s="24" t="s">
        <v>9342</v>
      </c>
    </row>
    <row r="3322" customFormat="false" ht="15" hidden="false" customHeight="false" outlineLevel="0" collapsed="false">
      <c r="C3322" s="24" t="s">
        <v>9343</v>
      </c>
    </row>
    <row r="3323" customFormat="false" ht="15" hidden="false" customHeight="false" outlineLevel="0" collapsed="false">
      <c r="C3323" s="24" t="s">
        <v>9344</v>
      </c>
    </row>
    <row r="3324" customFormat="false" ht="15" hidden="false" customHeight="false" outlineLevel="0" collapsed="false">
      <c r="C3324" s="24" t="s">
        <v>9345</v>
      </c>
    </row>
    <row r="3325" customFormat="false" ht="15" hidden="false" customHeight="false" outlineLevel="0" collapsed="false">
      <c r="C3325" s="24" t="s">
        <v>9346</v>
      </c>
    </row>
    <row r="3326" customFormat="false" ht="15" hidden="false" customHeight="false" outlineLevel="0" collapsed="false">
      <c r="C3326" s="24" t="s">
        <v>9347</v>
      </c>
    </row>
    <row r="3327" customFormat="false" ht="15" hidden="false" customHeight="false" outlineLevel="0" collapsed="false">
      <c r="C3327" s="24" t="s">
        <v>9348</v>
      </c>
    </row>
    <row r="3328" customFormat="false" ht="15" hidden="false" customHeight="false" outlineLevel="0" collapsed="false">
      <c r="C3328" s="24" t="s">
        <v>9349</v>
      </c>
    </row>
    <row r="3329" customFormat="false" ht="15" hidden="false" customHeight="false" outlineLevel="0" collapsed="false">
      <c r="C3329" s="24" t="s">
        <v>9350</v>
      </c>
    </row>
    <row r="3330" customFormat="false" ht="15" hidden="false" customHeight="false" outlineLevel="0" collapsed="false">
      <c r="C3330" s="24" t="s">
        <v>9351</v>
      </c>
    </row>
    <row r="3331" customFormat="false" ht="15" hidden="false" customHeight="false" outlineLevel="0" collapsed="false">
      <c r="C3331" s="24" t="s">
        <v>9352</v>
      </c>
    </row>
    <row r="3332" customFormat="false" ht="15" hidden="false" customHeight="false" outlineLevel="0" collapsed="false">
      <c r="C3332" s="24" t="s">
        <v>9353</v>
      </c>
    </row>
    <row r="3333" customFormat="false" ht="15" hidden="false" customHeight="false" outlineLevel="0" collapsed="false">
      <c r="C3333" s="24" t="s">
        <v>9354</v>
      </c>
    </row>
    <row r="3334" customFormat="false" ht="15" hidden="false" customHeight="false" outlineLevel="0" collapsed="false">
      <c r="C3334" s="24" t="s">
        <v>9355</v>
      </c>
    </row>
    <row r="3335" customFormat="false" ht="15" hidden="false" customHeight="false" outlineLevel="0" collapsed="false">
      <c r="C3335" s="24" t="s">
        <v>9356</v>
      </c>
    </row>
    <row r="3336" customFormat="false" ht="15" hidden="false" customHeight="false" outlineLevel="0" collapsed="false">
      <c r="C3336" s="24" t="s">
        <v>9357</v>
      </c>
    </row>
    <row r="3337" customFormat="false" ht="15" hidden="false" customHeight="false" outlineLevel="0" collapsed="false">
      <c r="C3337" s="24" t="s">
        <v>9358</v>
      </c>
    </row>
    <row r="3338" customFormat="false" ht="15" hidden="false" customHeight="false" outlineLevel="0" collapsed="false">
      <c r="C3338" s="24" t="s">
        <v>9359</v>
      </c>
    </row>
    <row r="3339" customFormat="false" ht="15" hidden="false" customHeight="false" outlineLevel="0" collapsed="false">
      <c r="C3339" s="24" t="s">
        <v>9360</v>
      </c>
    </row>
    <row r="3340" customFormat="false" ht="15" hidden="false" customHeight="false" outlineLevel="0" collapsed="false">
      <c r="C3340" s="24" t="s">
        <v>9361</v>
      </c>
    </row>
    <row r="3341" customFormat="false" ht="15" hidden="false" customHeight="false" outlineLevel="0" collapsed="false">
      <c r="C3341" s="24" t="s">
        <v>9362</v>
      </c>
    </row>
    <row r="3342" customFormat="false" ht="15" hidden="false" customHeight="false" outlineLevel="0" collapsed="false">
      <c r="C3342" s="24" t="s">
        <v>9363</v>
      </c>
    </row>
    <row r="3343" customFormat="false" ht="15" hidden="false" customHeight="false" outlineLevel="0" collapsed="false">
      <c r="C3343" s="24" t="s">
        <v>9364</v>
      </c>
    </row>
    <row r="3344" customFormat="false" ht="15" hidden="false" customHeight="false" outlineLevel="0" collapsed="false">
      <c r="C3344" s="24" t="s">
        <v>9365</v>
      </c>
    </row>
    <row r="3345" customFormat="false" ht="15" hidden="false" customHeight="false" outlineLevel="0" collapsed="false">
      <c r="C3345" s="24" t="s">
        <v>9366</v>
      </c>
    </row>
    <row r="3346" customFormat="false" ht="15" hidden="false" customHeight="false" outlineLevel="0" collapsed="false">
      <c r="C3346" s="24" t="s">
        <v>9367</v>
      </c>
    </row>
    <row r="3347" customFormat="false" ht="15" hidden="false" customHeight="false" outlineLevel="0" collapsed="false">
      <c r="C3347" s="24" t="s">
        <v>9368</v>
      </c>
    </row>
    <row r="3348" customFormat="false" ht="15" hidden="false" customHeight="false" outlineLevel="0" collapsed="false">
      <c r="C3348" s="24" t="s">
        <v>9369</v>
      </c>
    </row>
    <row r="3349" customFormat="false" ht="15" hidden="false" customHeight="false" outlineLevel="0" collapsed="false">
      <c r="C3349" s="24" t="s">
        <v>9370</v>
      </c>
    </row>
    <row r="3350" customFormat="false" ht="15" hidden="false" customHeight="false" outlineLevel="0" collapsed="false">
      <c r="C3350" s="24" t="s">
        <v>9371</v>
      </c>
    </row>
    <row r="3351" customFormat="false" ht="15" hidden="false" customHeight="false" outlineLevel="0" collapsed="false">
      <c r="C3351" s="24" t="s">
        <v>9372</v>
      </c>
    </row>
    <row r="3352" customFormat="false" ht="15" hidden="false" customHeight="false" outlineLevel="0" collapsed="false">
      <c r="C3352" s="24" t="s">
        <v>9373</v>
      </c>
    </row>
    <row r="3353" customFormat="false" ht="15" hidden="false" customHeight="false" outlineLevel="0" collapsed="false">
      <c r="C3353" s="24" t="s">
        <v>9374</v>
      </c>
    </row>
    <row r="3354" customFormat="false" ht="15" hidden="false" customHeight="false" outlineLevel="0" collapsed="false">
      <c r="C3354" s="24" t="s">
        <v>9375</v>
      </c>
    </row>
    <row r="3355" customFormat="false" ht="15" hidden="false" customHeight="false" outlineLevel="0" collapsed="false">
      <c r="C3355" s="24" t="s">
        <v>9376</v>
      </c>
    </row>
    <row r="3356" customFormat="false" ht="15" hidden="false" customHeight="false" outlineLevel="0" collapsed="false">
      <c r="C3356" s="24" t="s">
        <v>9377</v>
      </c>
    </row>
    <row r="3357" customFormat="false" ht="15" hidden="false" customHeight="false" outlineLevel="0" collapsed="false">
      <c r="C3357" s="24" t="s">
        <v>9378</v>
      </c>
    </row>
    <row r="3358" customFormat="false" ht="15" hidden="false" customHeight="false" outlineLevel="0" collapsed="false">
      <c r="C3358" s="24" t="s">
        <v>9379</v>
      </c>
    </row>
    <row r="3359" customFormat="false" ht="15" hidden="false" customHeight="false" outlineLevel="0" collapsed="false">
      <c r="C3359" s="24" t="s">
        <v>9380</v>
      </c>
    </row>
    <row r="3360" customFormat="false" ht="15" hidden="false" customHeight="false" outlineLevel="0" collapsed="false">
      <c r="C3360" s="24" t="s">
        <v>9381</v>
      </c>
    </row>
    <row r="3361" customFormat="false" ht="15" hidden="false" customHeight="false" outlineLevel="0" collapsed="false">
      <c r="C3361" s="24" t="s">
        <v>9382</v>
      </c>
    </row>
    <row r="3362" customFormat="false" ht="15" hidden="false" customHeight="false" outlineLevel="0" collapsed="false">
      <c r="C3362" s="24" t="s">
        <v>9383</v>
      </c>
    </row>
    <row r="3363" customFormat="false" ht="15" hidden="false" customHeight="false" outlineLevel="0" collapsed="false">
      <c r="C3363" s="24" t="s">
        <v>9384</v>
      </c>
    </row>
    <row r="3364" customFormat="false" ht="15" hidden="false" customHeight="false" outlineLevel="0" collapsed="false">
      <c r="C3364" s="24" t="s">
        <v>9385</v>
      </c>
    </row>
    <row r="3365" customFormat="false" ht="15" hidden="false" customHeight="false" outlineLevel="0" collapsed="false">
      <c r="C3365" s="24" t="s">
        <v>9386</v>
      </c>
    </row>
    <row r="3366" customFormat="false" ht="15" hidden="false" customHeight="false" outlineLevel="0" collapsed="false">
      <c r="C3366" s="24" t="s">
        <v>9387</v>
      </c>
    </row>
    <row r="3367" customFormat="false" ht="15" hidden="false" customHeight="false" outlineLevel="0" collapsed="false">
      <c r="C3367" s="24" t="s">
        <v>9388</v>
      </c>
    </row>
    <row r="3368" customFormat="false" ht="15" hidden="false" customHeight="false" outlineLevel="0" collapsed="false">
      <c r="C3368" s="24" t="s">
        <v>9389</v>
      </c>
    </row>
    <row r="3369" customFormat="false" ht="15" hidden="false" customHeight="false" outlineLevel="0" collapsed="false">
      <c r="C3369" s="24" t="s">
        <v>9390</v>
      </c>
    </row>
    <row r="3370" customFormat="false" ht="15" hidden="false" customHeight="false" outlineLevel="0" collapsed="false">
      <c r="C3370" s="24" t="s">
        <v>9391</v>
      </c>
    </row>
    <row r="3371" customFormat="false" ht="15" hidden="false" customHeight="false" outlineLevel="0" collapsed="false">
      <c r="C3371" s="24" t="s">
        <v>9392</v>
      </c>
    </row>
    <row r="3372" customFormat="false" ht="15" hidden="false" customHeight="false" outlineLevel="0" collapsed="false">
      <c r="C3372" s="24" t="s">
        <v>9393</v>
      </c>
    </row>
    <row r="3373" customFormat="false" ht="15" hidden="false" customHeight="false" outlineLevel="0" collapsed="false">
      <c r="C3373" s="24" t="s">
        <v>9394</v>
      </c>
    </row>
    <row r="3374" customFormat="false" ht="15" hidden="false" customHeight="false" outlineLevel="0" collapsed="false">
      <c r="C3374" s="24" t="s">
        <v>9395</v>
      </c>
    </row>
    <row r="3375" customFormat="false" ht="15" hidden="false" customHeight="false" outlineLevel="0" collapsed="false">
      <c r="C3375" s="24" t="s">
        <v>9396</v>
      </c>
    </row>
    <row r="3376" customFormat="false" ht="15" hidden="false" customHeight="false" outlineLevel="0" collapsed="false">
      <c r="C3376" s="24" t="s">
        <v>9397</v>
      </c>
    </row>
    <row r="3377" customFormat="false" ht="15" hidden="false" customHeight="false" outlineLevel="0" collapsed="false">
      <c r="C3377" s="24" t="s">
        <v>9398</v>
      </c>
    </row>
    <row r="3378" customFormat="false" ht="15" hidden="false" customHeight="false" outlineLevel="0" collapsed="false">
      <c r="C3378" s="24" t="s">
        <v>9399</v>
      </c>
    </row>
    <row r="3379" customFormat="false" ht="15" hidden="false" customHeight="false" outlineLevel="0" collapsed="false">
      <c r="C3379" s="24" t="s">
        <v>9400</v>
      </c>
    </row>
    <row r="3380" customFormat="false" ht="15" hidden="false" customHeight="false" outlineLevel="0" collapsed="false">
      <c r="C3380" s="24" t="s">
        <v>9401</v>
      </c>
    </row>
    <row r="3381" customFormat="false" ht="15" hidden="false" customHeight="false" outlineLevel="0" collapsed="false">
      <c r="C3381" s="24" t="s">
        <v>9402</v>
      </c>
    </row>
    <row r="3382" customFormat="false" ht="15" hidden="false" customHeight="false" outlineLevel="0" collapsed="false">
      <c r="C3382" s="24" t="s">
        <v>9403</v>
      </c>
    </row>
    <row r="3383" customFormat="false" ht="15" hidden="false" customHeight="false" outlineLevel="0" collapsed="false">
      <c r="C3383" s="24" t="s">
        <v>9404</v>
      </c>
    </row>
    <row r="3384" customFormat="false" ht="15" hidden="false" customHeight="false" outlineLevel="0" collapsed="false">
      <c r="C3384" s="24" t="s">
        <v>9405</v>
      </c>
    </row>
    <row r="3385" customFormat="false" ht="15" hidden="false" customHeight="false" outlineLevel="0" collapsed="false">
      <c r="C3385" s="24" t="s">
        <v>9406</v>
      </c>
    </row>
    <row r="3386" customFormat="false" ht="15" hidden="false" customHeight="false" outlineLevel="0" collapsed="false">
      <c r="C3386" s="24" t="s">
        <v>9407</v>
      </c>
    </row>
    <row r="3387" customFormat="false" ht="15" hidden="false" customHeight="false" outlineLevel="0" collapsed="false">
      <c r="C3387" s="24" t="s">
        <v>9408</v>
      </c>
    </row>
    <row r="3388" customFormat="false" ht="15" hidden="false" customHeight="false" outlineLevel="0" collapsed="false">
      <c r="C3388" s="24" t="s">
        <v>9409</v>
      </c>
    </row>
    <row r="3389" customFormat="false" ht="15" hidden="false" customHeight="false" outlineLevel="0" collapsed="false">
      <c r="C3389" s="24" t="s">
        <v>9410</v>
      </c>
    </row>
    <row r="3390" customFormat="false" ht="15" hidden="false" customHeight="false" outlineLevel="0" collapsed="false">
      <c r="C3390" s="24" t="s">
        <v>9411</v>
      </c>
    </row>
    <row r="3391" customFormat="false" ht="15" hidden="false" customHeight="false" outlineLevel="0" collapsed="false">
      <c r="C3391" s="24" t="s">
        <v>9412</v>
      </c>
    </row>
    <row r="3392" customFormat="false" ht="15" hidden="false" customHeight="false" outlineLevel="0" collapsed="false">
      <c r="C3392" s="24" t="s">
        <v>9413</v>
      </c>
    </row>
    <row r="3393" customFormat="false" ht="15" hidden="false" customHeight="false" outlineLevel="0" collapsed="false">
      <c r="C3393" s="24" t="s">
        <v>9414</v>
      </c>
    </row>
    <row r="3394" customFormat="false" ht="15" hidden="false" customHeight="false" outlineLevel="0" collapsed="false">
      <c r="C3394" s="24" t="s">
        <v>9415</v>
      </c>
    </row>
    <row r="3395" customFormat="false" ht="15" hidden="false" customHeight="false" outlineLevel="0" collapsed="false">
      <c r="C3395" s="24" t="s">
        <v>9416</v>
      </c>
    </row>
    <row r="3396" customFormat="false" ht="15" hidden="false" customHeight="false" outlineLevel="0" collapsed="false">
      <c r="C3396" s="24" t="s">
        <v>9417</v>
      </c>
    </row>
    <row r="3397" customFormat="false" ht="15" hidden="false" customHeight="false" outlineLevel="0" collapsed="false">
      <c r="C3397" s="24" t="s">
        <v>9418</v>
      </c>
    </row>
    <row r="3398" customFormat="false" ht="15" hidden="false" customHeight="false" outlineLevel="0" collapsed="false">
      <c r="C3398" s="24" t="s">
        <v>9419</v>
      </c>
    </row>
    <row r="3399" customFormat="false" ht="15" hidden="false" customHeight="false" outlineLevel="0" collapsed="false">
      <c r="C3399" s="24" t="s">
        <v>9420</v>
      </c>
    </row>
    <row r="3400" customFormat="false" ht="15" hidden="false" customHeight="false" outlineLevel="0" collapsed="false">
      <c r="C3400" s="24" t="s">
        <v>9421</v>
      </c>
    </row>
    <row r="3401" customFormat="false" ht="15" hidden="false" customHeight="false" outlineLevel="0" collapsed="false">
      <c r="C3401" s="24" t="s">
        <v>9422</v>
      </c>
    </row>
    <row r="3402" customFormat="false" ht="15" hidden="false" customHeight="false" outlineLevel="0" collapsed="false">
      <c r="C3402" s="24" t="s">
        <v>9423</v>
      </c>
    </row>
    <row r="3403" customFormat="false" ht="15" hidden="false" customHeight="false" outlineLevel="0" collapsed="false">
      <c r="C3403" s="24" t="s">
        <v>9424</v>
      </c>
    </row>
    <row r="3404" customFormat="false" ht="15" hidden="false" customHeight="false" outlineLevel="0" collapsed="false">
      <c r="C3404" s="24" t="s">
        <v>9425</v>
      </c>
    </row>
    <row r="3405" customFormat="false" ht="15" hidden="false" customHeight="false" outlineLevel="0" collapsed="false">
      <c r="C3405" s="24" t="s">
        <v>9426</v>
      </c>
    </row>
    <row r="3406" customFormat="false" ht="15" hidden="false" customHeight="false" outlineLevel="0" collapsed="false">
      <c r="C3406" s="24" t="s">
        <v>9427</v>
      </c>
    </row>
    <row r="3407" customFormat="false" ht="15" hidden="false" customHeight="false" outlineLevel="0" collapsed="false">
      <c r="C3407" s="24" t="s">
        <v>9428</v>
      </c>
    </row>
    <row r="3408" customFormat="false" ht="15" hidden="false" customHeight="false" outlineLevel="0" collapsed="false">
      <c r="C3408" s="24" t="s">
        <v>9429</v>
      </c>
    </row>
    <row r="3409" customFormat="false" ht="15" hidden="false" customHeight="false" outlineLevel="0" collapsed="false">
      <c r="C3409" s="24" t="s">
        <v>9430</v>
      </c>
    </row>
    <row r="3410" customFormat="false" ht="15" hidden="false" customHeight="false" outlineLevel="0" collapsed="false">
      <c r="C3410" s="24" t="s">
        <v>9431</v>
      </c>
    </row>
    <row r="3411" customFormat="false" ht="15" hidden="false" customHeight="false" outlineLevel="0" collapsed="false">
      <c r="C3411" s="24" t="s">
        <v>9432</v>
      </c>
    </row>
    <row r="3412" customFormat="false" ht="15" hidden="false" customHeight="false" outlineLevel="0" collapsed="false">
      <c r="C3412" s="24" t="s">
        <v>9433</v>
      </c>
    </row>
    <row r="3413" customFormat="false" ht="15" hidden="false" customHeight="false" outlineLevel="0" collapsed="false">
      <c r="C3413" s="24" t="s">
        <v>9434</v>
      </c>
    </row>
    <row r="3414" customFormat="false" ht="15" hidden="false" customHeight="false" outlineLevel="0" collapsed="false">
      <c r="C3414" s="24" t="s">
        <v>9435</v>
      </c>
    </row>
    <row r="3415" customFormat="false" ht="15" hidden="false" customHeight="false" outlineLevel="0" collapsed="false">
      <c r="C3415" s="24" t="s">
        <v>9436</v>
      </c>
    </row>
    <row r="3416" customFormat="false" ht="15" hidden="false" customHeight="false" outlineLevel="0" collapsed="false">
      <c r="C3416" s="24" t="s">
        <v>9437</v>
      </c>
    </row>
    <row r="3417" customFormat="false" ht="15" hidden="false" customHeight="false" outlineLevel="0" collapsed="false">
      <c r="C3417" s="24" t="s">
        <v>9438</v>
      </c>
    </row>
    <row r="3418" customFormat="false" ht="15" hidden="false" customHeight="false" outlineLevel="0" collapsed="false">
      <c r="C3418" s="24" t="s">
        <v>9439</v>
      </c>
    </row>
    <row r="3419" customFormat="false" ht="15" hidden="false" customHeight="false" outlineLevel="0" collapsed="false">
      <c r="C3419" s="24" t="s">
        <v>9440</v>
      </c>
    </row>
    <row r="3420" customFormat="false" ht="15" hidden="false" customHeight="false" outlineLevel="0" collapsed="false">
      <c r="C3420" s="24" t="s">
        <v>9441</v>
      </c>
    </row>
    <row r="3421" customFormat="false" ht="15" hidden="false" customHeight="false" outlineLevel="0" collapsed="false">
      <c r="C3421" s="24" t="s">
        <v>9442</v>
      </c>
    </row>
    <row r="3422" customFormat="false" ht="15" hidden="false" customHeight="false" outlineLevel="0" collapsed="false">
      <c r="C3422" s="24" t="s">
        <v>9443</v>
      </c>
    </row>
    <row r="3423" customFormat="false" ht="15" hidden="false" customHeight="false" outlineLevel="0" collapsed="false">
      <c r="C3423" s="24" t="s">
        <v>9444</v>
      </c>
    </row>
    <row r="3424" customFormat="false" ht="15" hidden="false" customHeight="false" outlineLevel="0" collapsed="false">
      <c r="C3424" s="24" t="s">
        <v>9445</v>
      </c>
    </row>
    <row r="3425" customFormat="false" ht="15" hidden="false" customHeight="false" outlineLevel="0" collapsed="false">
      <c r="C3425" s="24" t="s">
        <v>9446</v>
      </c>
    </row>
    <row r="3426" customFormat="false" ht="15" hidden="false" customHeight="false" outlineLevel="0" collapsed="false">
      <c r="C3426" s="24" t="s">
        <v>9447</v>
      </c>
    </row>
    <row r="3427" customFormat="false" ht="15" hidden="false" customHeight="false" outlineLevel="0" collapsed="false">
      <c r="C3427" s="24" t="s">
        <v>9448</v>
      </c>
    </row>
    <row r="3428" customFormat="false" ht="15" hidden="false" customHeight="false" outlineLevel="0" collapsed="false">
      <c r="C3428" s="24" t="s">
        <v>9449</v>
      </c>
    </row>
    <row r="3429" customFormat="false" ht="15" hidden="false" customHeight="false" outlineLevel="0" collapsed="false">
      <c r="C3429" s="24" t="s">
        <v>9450</v>
      </c>
    </row>
    <row r="3430" customFormat="false" ht="15" hidden="false" customHeight="false" outlineLevel="0" collapsed="false">
      <c r="C3430" s="24" t="s">
        <v>9451</v>
      </c>
    </row>
    <row r="3431" customFormat="false" ht="15" hidden="false" customHeight="false" outlineLevel="0" collapsed="false">
      <c r="C3431" s="24" t="s">
        <v>9452</v>
      </c>
    </row>
    <row r="3432" customFormat="false" ht="15" hidden="false" customHeight="false" outlineLevel="0" collapsed="false">
      <c r="C3432" s="24" t="s">
        <v>9453</v>
      </c>
    </row>
    <row r="3433" customFormat="false" ht="15" hidden="false" customHeight="false" outlineLevel="0" collapsed="false">
      <c r="C3433" s="24" t="s">
        <v>9454</v>
      </c>
    </row>
    <row r="3434" customFormat="false" ht="15" hidden="false" customHeight="false" outlineLevel="0" collapsed="false">
      <c r="C3434" s="24" t="s">
        <v>9455</v>
      </c>
    </row>
    <row r="3435" customFormat="false" ht="15" hidden="false" customHeight="false" outlineLevel="0" collapsed="false">
      <c r="C3435" s="24" t="s">
        <v>9456</v>
      </c>
    </row>
    <row r="3436" customFormat="false" ht="15" hidden="false" customHeight="false" outlineLevel="0" collapsed="false">
      <c r="C3436" s="24" t="s">
        <v>9457</v>
      </c>
    </row>
    <row r="3437" customFormat="false" ht="15" hidden="false" customHeight="false" outlineLevel="0" collapsed="false">
      <c r="C3437" s="24" t="s">
        <v>9458</v>
      </c>
    </row>
    <row r="3438" customFormat="false" ht="15" hidden="false" customHeight="false" outlineLevel="0" collapsed="false">
      <c r="C3438" s="24" t="s">
        <v>9459</v>
      </c>
    </row>
    <row r="3439" customFormat="false" ht="15" hidden="false" customHeight="false" outlineLevel="0" collapsed="false">
      <c r="C3439" s="24" t="s">
        <v>9460</v>
      </c>
    </row>
    <row r="3440" customFormat="false" ht="15" hidden="false" customHeight="false" outlineLevel="0" collapsed="false">
      <c r="C3440" s="24" t="s">
        <v>9461</v>
      </c>
    </row>
    <row r="3441" customFormat="false" ht="15" hidden="false" customHeight="false" outlineLevel="0" collapsed="false">
      <c r="C3441" s="24" t="s">
        <v>9462</v>
      </c>
    </row>
    <row r="3442" customFormat="false" ht="15" hidden="false" customHeight="false" outlineLevel="0" collapsed="false">
      <c r="C3442" s="24" t="s">
        <v>9463</v>
      </c>
    </row>
    <row r="3443" customFormat="false" ht="15" hidden="false" customHeight="false" outlineLevel="0" collapsed="false">
      <c r="C3443" s="24" t="s">
        <v>9464</v>
      </c>
    </row>
    <row r="3444" customFormat="false" ht="15" hidden="false" customHeight="false" outlineLevel="0" collapsed="false">
      <c r="C3444" s="24" t="s">
        <v>9465</v>
      </c>
    </row>
    <row r="3445" customFormat="false" ht="15" hidden="false" customHeight="false" outlineLevel="0" collapsed="false">
      <c r="C3445" s="24" t="s">
        <v>9466</v>
      </c>
    </row>
    <row r="3446" customFormat="false" ht="15" hidden="false" customHeight="false" outlineLevel="0" collapsed="false">
      <c r="C3446" s="24" t="s">
        <v>9467</v>
      </c>
    </row>
    <row r="3447" customFormat="false" ht="15" hidden="false" customHeight="false" outlineLevel="0" collapsed="false">
      <c r="C3447" s="24" t="s">
        <v>9468</v>
      </c>
    </row>
    <row r="3448" customFormat="false" ht="15" hidden="false" customHeight="false" outlineLevel="0" collapsed="false">
      <c r="C3448" s="24" t="s">
        <v>9469</v>
      </c>
    </row>
    <row r="3449" customFormat="false" ht="15" hidden="false" customHeight="false" outlineLevel="0" collapsed="false">
      <c r="C3449" s="24" t="s">
        <v>9470</v>
      </c>
    </row>
    <row r="3450" customFormat="false" ht="15" hidden="false" customHeight="false" outlineLevel="0" collapsed="false">
      <c r="C3450" s="24" t="s">
        <v>9471</v>
      </c>
    </row>
    <row r="3451" customFormat="false" ht="15" hidden="false" customHeight="false" outlineLevel="0" collapsed="false">
      <c r="C3451" s="24" t="s">
        <v>9472</v>
      </c>
    </row>
    <row r="3452" customFormat="false" ht="15" hidden="false" customHeight="false" outlineLevel="0" collapsed="false">
      <c r="C3452" s="24" t="s">
        <v>9473</v>
      </c>
    </row>
    <row r="3453" customFormat="false" ht="15" hidden="false" customHeight="false" outlineLevel="0" collapsed="false">
      <c r="C3453" s="24" t="s">
        <v>9474</v>
      </c>
    </row>
    <row r="3454" customFormat="false" ht="15" hidden="false" customHeight="false" outlineLevel="0" collapsed="false">
      <c r="C3454" s="24" t="s">
        <v>9475</v>
      </c>
    </row>
    <row r="3455" customFormat="false" ht="15" hidden="false" customHeight="false" outlineLevel="0" collapsed="false">
      <c r="C3455" s="24" t="s">
        <v>9476</v>
      </c>
    </row>
    <row r="3456" customFormat="false" ht="15" hidden="false" customHeight="false" outlineLevel="0" collapsed="false">
      <c r="C3456" s="24" t="s">
        <v>9477</v>
      </c>
    </row>
    <row r="3457" customFormat="false" ht="15" hidden="false" customHeight="false" outlineLevel="0" collapsed="false">
      <c r="C3457" s="24" t="s">
        <v>9478</v>
      </c>
    </row>
    <row r="3458" customFormat="false" ht="15" hidden="false" customHeight="false" outlineLevel="0" collapsed="false">
      <c r="C3458" s="24" t="s">
        <v>9479</v>
      </c>
    </row>
    <row r="3459" customFormat="false" ht="15" hidden="false" customHeight="false" outlineLevel="0" collapsed="false">
      <c r="C3459" s="24" t="s">
        <v>9480</v>
      </c>
    </row>
    <row r="3460" customFormat="false" ht="15" hidden="false" customHeight="false" outlineLevel="0" collapsed="false">
      <c r="C3460" s="24" t="s">
        <v>9481</v>
      </c>
    </row>
    <row r="3461" customFormat="false" ht="15" hidden="false" customHeight="false" outlineLevel="0" collapsed="false">
      <c r="C3461" s="24" t="s">
        <v>9482</v>
      </c>
    </row>
    <row r="3462" customFormat="false" ht="15" hidden="false" customHeight="false" outlineLevel="0" collapsed="false">
      <c r="C3462" s="24" t="s">
        <v>9483</v>
      </c>
    </row>
    <row r="3463" customFormat="false" ht="15" hidden="false" customHeight="false" outlineLevel="0" collapsed="false">
      <c r="C3463" s="24" t="s">
        <v>9484</v>
      </c>
    </row>
    <row r="3464" customFormat="false" ht="15" hidden="false" customHeight="false" outlineLevel="0" collapsed="false">
      <c r="C3464" s="24" t="s">
        <v>9485</v>
      </c>
    </row>
    <row r="3465" customFormat="false" ht="15" hidden="false" customHeight="false" outlineLevel="0" collapsed="false">
      <c r="C3465" s="24" t="s">
        <v>9486</v>
      </c>
    </row>
    <row r="3466" customFormat="false" ht="15" hidden="false" customHeight="false" outlineLevel="0" collapsed="false">
      <c r="C3466" s="24" t="s">
        <v>9487</v>
      </c>
    </row>
    <row r="3467" customFormat="false" ht="15" hidden="false" customHeight="false" outlineLevel="0" collapsed="false">
      <c r="C3467" s="24" t="s">
        <v>9488</v>
      </c>
    </row>
    <row r="3468" customFormat="false" ht="15" hidden="false" customHeight="false" outlineLevel="0" collapsed="false">
      <c r="C3468" s="24" t="s">
        <v>9489</v>
      </c>
    </row>
    <row r="3469" customFormat="false" ht="15" hidden="false" customHeight="false" outlineLevel="0" collapsed="false">
      <c r="C3469" s="24" t="s">
        <v>9490</v>
      </c>
    </row>
    <row r="3470" customFormat="false" ht="15" hidden="false" customHeight="false" outlineLevel="0" collapsed="false">
      <c r="C3470" s="24" t="s">
        <v>9491</v>
      </c>
    </row>
    <row r="3471" customFormat="false" ht="15" hidden="false" customHeight="false" outlineLevel="0" collapsed="false">
      <c r="C3471" s="24" t="s">
        <v>9492</v>
      </c>
    </row>
    <row r="3472" customFormat="false" ht="15" hidden="false" customHeight="false" outlineLevel="0" collapsed="false">
      <c r="C3472" s="24" t="s">
        <v>9493</v>
      </c>
    </row>
    <row r="3473" customFormat="false" ht="15" hidden="false" customHeight="false" outlineLevel="0" collapsed="false">
      <c r="C3473" s="24" t="s">
        <v>9494</v>
      </c>
    </row>
    <row r="3474" customFormat="false" ht="15" hidden="false" customHeight="false" outlineLevel="0" collapsed="false">
      <c r="C3474" s="24" t="s">
        <v>9495</v>
      </c>
    </row>
    <row r="3475" customFormat="false" ht="15" hidden="false" customHeight="false" outlineLevel="0" collapsed="false">
      <c r="C3475" s="24" t="s">
        <v>9496</v>
      </c>
    </row>
    <row r="3476" customFormat="false" ht="15" hidden="false" customHeight="false" outlineLevel="0" collapsed="false">
      <c r="C3476" s="24" t="s">
        <v>9497</v>
      </c>
    </row>
    <row r="3477" customFormat="false" ht="15" hidden="false" customHeight="false" outlineLevel="0" collapsed="false">
      <c r="C3477" s="24" t="s">
        <v>9498</v>
      </c>
    </row>
    <row r="3478" customFormat="false" ht="15" hidden="false" customHeight="false" outlineLevel="0" collapsed="false">
      <c r="C3478" s="24" t="s">
        <v>9499</v>
      </c>
    </row>
    <row r="3479" customFormat="false" ht="15" hidden="false" customHeight="false" outlineLevel="0" collapsed="false">
      <c r="C3479" s="24" t="s">
        <v>9500</v>
      </c>
    </row>
    <row r="3480" customFormat="false" ht="15" hidden="false" customHeight="false" outlineLevel="0" collapsed="false">
      <c r="C3480" s="24" t="s">
        <v>9501</v>
      </c>
    </row>
    <row r="3481" customFormat="false" ht="15" hidden="false" customHeight="false" outlineLevel="0" collapsed="false">
      <c r="C3481" s="24" t="s">
        <v>9502</v>
      </c>
    </row>
    <row r="3482" customFormat="false" ht="15" hidden="false" customHeight="false" outlineLevel="0" collapsed="false">
      <c r="C3482" s="24" t="s">
        <v>9503</v>
      </c>
    </row>
    <row r="3483" customFormat="false" ht="15" hidden="false" customHeight="false" outlineLevel="0" collapsed="false">
      <c r="C3483" s="24" t="s">
        <v>9504</v>
      </c>
    </row>
    <row r="3484" customFormat="false" ht="15" hidden="false" customHeight="false" outlineLevel="0" collapsed="false">
      <c r="C3484" s="24" t="s">
        <v>9505</v>
      </c>
    </row>
    <row r="3485" customFormat="false" ht="15" hidden="false" customHeight="false" outlineLevel="0" collapsed="false">
      <c r="C3485" s="24" t="s">
        <v>9506</v>
      </c>
    </row>
    <row r="3486" customFormat="false" ht="15" hidden="false" customHeight="false" outlineLevel="0" collapsed="false">
      <c r="C3486" s="24" t="s">
        <v>9507</v>
      </c>
    </row>
    <row r="3487" customFormat="false" ht="15" hidden="false" customHeight="false" outlineLevel="0" collapsed="false">
      <c r="C3487" s="24" t="s">
        <v>9508</v>
      </c>
    </row>
    <row r="3488" customFormat="false" ht="15" hidden="false" customHeight="false" outlineLevel="0" collapsed="false">
      <c r="C3488" s="24" t="s">
        <v>9509</v>
      </c>
    </row>
    <row r="3489" customFormat="false" ht="15" hidden="false" customHeight="false" outlineLevel="0" collapsed="false">
      <c r="C3489" s="24" t="s">
        <v>9510</v>
      </c>
    </row>
    <row r="3490" customFormat="false" ht="15" hidden="false" customHeight="false" outlineLevel="0" collapsed="false">
      <c r="C3490" s="24" t="s">
        <v>9511</v>
      </c>
    </row>
    <row r="3491" customFormat="false" ht="15" hidden="false" customHeight="false" outlineLevel="0" collapsed="false">
      <c r="C3491" s="24" t="s">
        <v>9512</v>
      </c>
    </row>
    <row r="3492" customFormat="false" ht="15" hidden="false" customHeight="false" outlineLevel="0" collapsed="false">
      <c r="C3492" s="24" t="s">
        <v>9513</v>
      </c>
    </row>
    <row r="3493" customFormat="false" ht="15" hidden="false" customHeight="false" outlineLevel="0" collapsed="false">
      <c r="C3493" s="24" t="s">
        <v>9514</v>
      </c>
    </row>
    <row r="3494" customFormat="false" ht="15" hidden="false" customHeight="false" outlineLevel="0" collapsed="false">
      <c r="C3494" s="24" t="s">
        <v>9515</v>
      </c>
    </row>
    <row r="3495" customFormat="false" ht="15" hidden="false" customHeight="false" outlineLevel="0" collapsed="false">
      <c r="C3495" s="24" t="s">
        <v>9516</v>
      </c>
    </row>
    <row r="3496" customFormat="false" ht="15" hidden="false" customHeight="false" outlineLevel="0" collapsed="false">
      <c r="C3496" s="24" t="s">
        <v>9517</v>
      </c>
    </row>
    <row r="3497" customFormat="false" ht="15" hidden="false" customHeight="false" outlineLevel="0" collapsed="false">
      <c r="C3497" s="24" t="s">
        <v>9518</v>
      </c>
    </row>
    <row r="3498" customFormat="false" ht="15" hidden="false" customHeight="false" outlineLevel="0" collapsed="false">
      <c r="C3498" s="24" t="s">
        <v>9519</v>
      </c>
    </row>
    <row r="3499" customFormat="false" ht="15" hidden="false" customHeight="false" outlineLevel="0" collapsed="false">
      <c r="C3499" s="24" t="s">
        <v>9520</v>
      </c>
    </row>
    <row r="3500" customFormat="false" ht="15" hidden="false" customHeight="false" outlineLevel="0" collapsed="false">
      <c r="C3500" s="24" t="s">
        <v>9521</v>
      </c>
    </row>
    <row r="3501" customFormat="false" ht="15" hidden="false" customHeight="false" outlineLevel="0" collapsed="false">
      <c r="C3501" s="24" t="s">
        <v>9522</v>
      </c>
    </row>
    <row r="3502" customFormat="false" ht="15" hidden="false" customHeight="false" outlineLevel="0" collapsed="false">
      <c r="C3502" s="24" t="s">
        <v>9523</v>
      </c>
    </row>
    <row r="3503" customFormat="false" ht="15" hidden="false" customHeight="false" outlineLevel="0" collapsed="false">
      <c r="C3503" s="24" t="s">
        <v>9524</v>
      </c>
    </row>
    <row r="3504" customFormat="false" ht="15" hidden="false" customHeight="false" outlineLevel="0" collapsed="false">
      <c r="C3504" s="24" t="s">
        <v>9525</v>
      </c>
    </row>
    <row r="3505" customFormat="false" ht="15" hidden="false" customHeight="false" outlineLevel="0" collapsed="false">
      <c r="C3505" s="24" t="s">
        <v>9526</v>
      </c>
    </row>
    <row r="3506" customFormat="false" ht="15" hidden="false" customHeight="false" outlineLevel="0" collapsed="false">
      <c r="C3506" s="24" t="s">
        <v>9527</v>
      </c>
    </row>
    <row r="3507" customFormat="false" ht="15" hidden="false" customHeight="false" outlineLevel="0" collapsed="false">
      <c r="C3507" s="24" t="s">
        <v>9528</v>
      </c>
    </row>
    <row r="3508" customFormat="false" ht="15" hidden="false" customHeight="false" outlineLevel="0" collapsed="false">
      <c r="C3508" s="24" t="s">
        <v>9529</v>
      </c>
    </row>
    <row r="3509" customFormat="false" ht="15" hidden="false" customHeight="false" outlineLevel="0" collapsed="false">
      <c r="C3509" s="24" t="s">
        <v>9530</v>
      </c>
    </row>
    <row r="3510" customFormat="false" ht="15" hidden="false" customHeight="false" outlineLevel="0" collapsed="false">
      <c r="C3510" s="24" t="s">
        <v>9531</v>
      </c>
    </row>
    <row r="3511" customFormat="false" ht="15" hidden="false" customHeight="false" outlineLevel="0" collapsed="false">
      <c r="C3511" s="24" t="s">
        <v>9532</v>
      </c>
    </row>
    <row r="3512" customFormat="false" ht="15" hidden="false" customHeight="false" outlineLevel="0" collapsed="false">
      <c r="C3512" s="24" t="s">
        <v>9533</v>
      </c>
    </row>
    <row r="3513" customFormat="false" ht="15" hidden="false" customHeight="false" outlineLevel="0" collapsed="false">
      <c r="C3513" s="24" t="s">
        <v>9534</v>
      </c>
    </row>
    <row r="3514" customFormat="false" ht="15" hidden="false" customHeight="false" outlineLevel="0" collapsed="false">
      <c r="C3514" s="24" t="s">
        <v>9535</v>
      </c>
    </row>
    <row r="3515" customFormat="false" ht="15" hidden="false" customHeight="false" outlineLevel="0" collapsed="false">
      <c r="C3515" s="24" t="s">
        <v>9536</v>
      </c>
    </row>
    <row r="3516" customFormat="false" ht="15" hidden="false" customHeight="false" outlineLevel="0" collapsed="false">
      <c r="C3516" s="24" t="s">
        <v>9537</v>
      </c>
    </row>
    <row r="3517" customFormat="false" ht="15" hidden="false" customHeight="false" outlineLevel="0" collapsed="false">
      <c r="C3517" s="24" t="s">
        <v>9538</v>
      </c>
    </row>
    <row r="3518" customFormat="false" ht="15" hidden="false" customHeight="false" outlineLevel="0" collapsed="false">
      <c r="C3518" s="24" t="s">
        <v>9539</v>
      </c>
    </row>
    <row r="3519" customFormat="false" ht="15" hidden="false" customHeight="false" outlineLevel="0" collapsed="false">
      <c r="C3519" s="24" t="s">
        <v>9540</v>
      </c>
    </row>
    <row r="3520" customFormat="false" ht="15" hidden="false" customHeight="false" outlineLevel="0" collapsed="false">
      <c r="C3520" s="24" t="s">
        <v>9541</v>
      </c>
    </row>
    <row r="3521" customFormat="false" ht="15" hidden="false" customHeight="false" outlineLevel="0" collapsed="false">
      <c r="C3521" s="24" t="s">
        <v>9542</v>
      </c>
    </row>
    <row r="3522" customFormat="false" ht="15" hidden="false" customHeight="false" outlineLevel="0" collapsed="false">
      <c r="C3522" s="24" t="s">
        <v>9543</v>
      </c>
    </row>
    <row r="3523" customFormat="false" ht="15" hidden="false" customHeight="false" outlineLevel="0" collapsed="false">
      <c r="C3523" s="24" t="s">
        <v>9544</v>
      </c>
    </row>
    <row r="3524" customFormat="false" ht="15" hidden="false" customHeight="false" outlineLevel="0" collapsed="false">
      <c r="C3524" s="24" t="s">
        <v>9545</v>
      </c>
    </row>
    <row r="3525" customFormat="false" ht="15" hidden="false" customHeight="false" outlineLevel="0" collapsed="false">
      <c r="C3525" s="24" t="s">
        <v>9546</v>
      </c>
    </row>
    <row r="3526" customFormat="false" ht="15" hidden="false" customHeight="false" outlineLevel="0" collapsed="false">
      <c r="C3526" s="24" t="s">
        <v>9547</v>
      </c>
    </row>
    <row r="3527" customFormat="false" ht="15" hidden="false" customHeight="false" outlineLevel="0" collapsed="false">
      <c r="C3527" s="24" t="s">
        <v>9548</v>
      </c>
    </row>
    <row r="3528" customFormat="false" ht="15" hidden="false" customHeight="false" outlineLevel="0" collapsed="false">
      <c r="C3528" s="24" t="s">
        <v>9549</v>
      </c>
    </row>
    <row r="3529" customFormat="false" ht="15" hidden="false" customHeight="false" outlineLevel="0" collapsed="false">
      <c r="C3529" s="24" t="s">
        <v>9550</v>
      </c>
    </row>
    <row r="3530" customFormat="false" ht="15" hidden="false" customHeight="false" outlineLevel="0" collapsed="false">
      <c r="C3530" s="24" t="s">
        <v>9551</v>
      </c>
    </row>
    <row r="3531" customFormat="false" ht="15" hidden="false" customHeight="false" outlineLevel="0" collapsed="false">
      <c r="C3531" s="24" t="s">
        <v>9552</v>
      </c>
    </row>
    <row r="3532" customFormat="false" ht="15" hidden="false" customHeight="false" outlineLevel="0" collapsed="false">
      <c r="C3532" s="24" t="s">
        <v>9553</v>
      </c>
    </row>
    <row r="3533" customFormat="false" ht="15" hidden="false" customHeight="false" outlineLevel="0" collapsed="false">
      <c r="C3533" s="24" t="s">
        <v>9554</v>
      </c>
    </row>
    <row r="3534" customFormat="false" ht="15" hidden="false" customHeight="false" outlineLevel="0" collapsed="false">
      <c r="C3534" s="24" t="s">
        <v>9555</v>
      </c>
    </row>
    <row r="3535" customFormat="false" ht="15" hidden="false" customHeight="false" outlineLevel="0" collapsed="false">
      <c r="C3535" s="24" t="s">
        <v>9556</v>
      </c>
    </row>
    <row r="3536" customFormat="false" ht="15" hidden="false" customHeight="false" outlineLevel="0" collapsed="false">
      <c r="C3536" s="24" t="s">
        <v>9557</v>
      </c>
    </row>
    <row r="3537" customFormat="false" ht="15" hidden="false" customHeight="false" outlineLevel="0" collapsed="false">
      <c r="C3537" s="24" t="s">
        <v>9558</v>
      </c>
    </row>
    <row r="3538" customFormat="false" ht="15" hidden="false" customHeight="false" outlineLevel="0" collapsed="false">
      <c r="C3538" s="24" t="s">
        <v>9559</v>
      </c>
    </row>
    <row r="3539" customFormat="false" ht="15" hidden="false" customHeight="false" outlineLevel="0" collapsed="false">
      <c r="C3539" s="24" t="s">
        <v>9560</v>
      </c>
    </row>
    <row r="3540" customFormat="false" ht="15" hidden="false" customHeight="false" outlineLevel="0" collapsed="false">
      <c r="C3540" s="24" t="s">
        <v>9561</v>
      </c>
    </row>
    <row r="3541" customFormat="false" ht="15" hidden="false" customHeight="false" outlineLevel="0" collapsed="false">
      <c r="C3541" s="24" t="s">
        <v>9562</v>
      </c>
    </row>
    <row r="3542" customFormat="false" ht="15" hidden="false" customHeight="false" outlineLevel="0" collapsed="false">
      <c r="C3542" s="24" t="s">
        <v>9563</v>
      </c>
    </row>
    <row r="3543" customFormat="false" ht="15" hidden="false" customHeight="false" outlineLevel="0" collapsed="false">
      <c r="C3543" s="24" t="s">
        <v>9564</v>
      </c>
    </row>
    <row r="3544" customFormat="false" ht="15" hidden="false" customHeight="false" outlineLevel="0" collapsed="false">
      <c r="C3544" s="24" t="s">
        <v>9565</v>
      </c>
    </row>
    <row r="3545" customFormat="false" ht="15" hidden="false" customHeight="false" outlineLevel="0" collapsed="false">
      <c r="C3545" s="24" t="s">
        <v>9566</v>
      </c>
    </row>
    <row r="3546" customFormat="false" ht="15" hidden="false" customHeight="false" outlineLevel="0" collapsed="false">
      <c r="C3546" s="24" t="s">
        <v>9567</v>
      </c>
    </row>
    <row r="3547" customFormat="false" ht="15" hidden="false" customHeight="false" outlineLevel="0" collapsed="false">
      <c r="C3547" s="24" t="s">
        <v>9568</v>
      </c>
    </row>
    <row r="3548" customFormat="false" ht="15" hidden="false" customHeight="false" outlineLevel="0" collapsed="false">
      <c r="C3548" s="24" t="s">
        <v>9569</v>
      </c>
    </row>
    <row r="3549" customFormat="false" ht="15" hidden="false" customHeight="false" outlineLevel="0" collapsed="false">
      <c r="C3549" s="24" t="s">
        <v>9570</v>
      </c>
    </row>
    <row r="3550" customFormat="false" ht="15" hidden="false" customHeight="false" outlineLevel="0" collapsed="false">
      <c r="C3550" s="24" t="s">
        <v>9571</v>
      </c>
    </row>
    <row r="3551" customFormat="false" ht="15" hidden="false" customHeight="false" outlineLevel="0" collapsed="false">
      <c r="C3551" s="24" t="s">
        <v>9572</v>
      </c>
    </row>
    <row r="3552" customFormat="false" ht="15" hidden="false" customHeight="false" outlineLevel="0" collapsed="false">
      <c r="C3552" s="24" t="s">
        <v>9573</v>
      </c>
    </row>
    <row r="3553" customFormat="false" ht="15" hidden="false" customHeight="false" outlineLevel="0" collapsed="false">
      <c r="C3553" s="24" t="s">
        <v>9574</v>
      </c>
    </row>
    <row r="3554" customFormat="false" ht="15" hidden="false" customHeight="false" outlineLevel="0" collapsed="false">
      <c r="C3554" s="24" t="s">
        <v>9575</v>
      </c>
    </row>
    <row r="3555" customFormat="false" ht="15" hidden="false" customHeight="false" outlineLevel="0" collapsed="false">
      <c r="C3555" s="24" t="s">
        <v>9576</v>
      </c>
    </row>
    <row r="3556" customFormat="false" ht="15" hidden="false" customHeight="false" outlineLevel="0" collapsed="false">
      <c r="C3556" s="24" t="s">
        <v>9577</v>
      </c>
    </row>
    <row r="3557" customFormat="false" ht="15" hidden="false" customHeight="false" outlineLevel="0" collapsed="false">
      <c r="C3557" s="24" t="s">
        <v>9578</v>
      </c>
    </row>
    <row r="3558" customFormat="false" ht="15" hidden="false" customHeight="false" outlineLevel="0" collapsed="false">
      <c r="C3558" s="24" t="s">
        <v>9579</v>
      </c>
    </row>
    <row r="3559" customFormat="false" ht="15" hidden="false" customHeight="false" outlineLevel="0" collapsed="false">
      <c r="C3559" s="24" t="s">
        <v>9580</v>
      </c>
    </row>
    <row r="3560" customFormat="false" ht="15" hidden="false" customHeight="false" outlineLevel="0" collapsed="false">
      <c r="C3560" s="24" t="s">
        <v>9581</v>
      </c>
    </row>
    <row r="3561" customFormat="false" ht="15" hidden="false" customHeight="false" outlineLevel="0" collapsed="false">
      <c r="C3561" s="24" t="s">
        <v>9582</v>
      </c>
    </row>
    <row r="3562" customFormat="false" ht="15" hidden="false" customHeight="false" outlineLevel="0" collapsed="false">
      <c r="C3562" s="24" t="s">
        <v>9583</v>
      </c>
    </row>
    <row r="3563" customFormat="false" ht="15" hidden="false" customHeight="false" outlineLevel="0" collapsed="false">
      <c r="C3563" s="24" t="s">
        <v>9584</v>
      </c>
    </row>
    <row r="3564" customFormat="false" ht="15" hidden="false" customHeight="false" outlineLevel="0" collapsed="false">
      <c r="C3564" s="24" t="s">
        <v>9585</v>
      </c>
    </row>
    <row r="3565" customFormat="false" ht="15" hidden="false" customHeight="false" outlineLevel="0" collapsed="false">
      <c r="C3565" s="24" t="s">
        <v>9586</v>
      </c>
    </row>
    <row r="3566" customFormat="false" ht="15" hidden="false" customHeight="false" outlineLevel="0" collapsed="false">
      <c r="C3566" s="24" t="s">
        <v>9587</v>
      </c>
    </row>
    <row r="3567" customFormat="false" ht="15" hidden="false" customHeight="false" outlineLevel="0" collapsed="false">
      <c r="C3567" s="24" t="s">
        <v>9588</v>
      </c>
    </row>
    <row r="3568" customFormat="false" ht="15" hidden="false" customHeight="false" outlineLevel="0" collapsed="false">
      <c r="C3568" s="24" t="s">
        <v>9589</v>
      </c>
    </row>
    <row r="3569" customFormat="false" ht="15" hidden="false" customHeight="false" outlineLevel="0" collapsed="false">
      <c r="C3569" s="24" t="s">
        <v>9590</v>
      </c>
    </row>
    <row r="3570" customFormat="false" ht="15" hidden="false" customHeight="false" outlineLevel="0" collapsed="false">
      <c r="C3570" s="24" t="s">
        <v>9591</v>
      </c>
    </row>
    <row r="3571" customFormat="false" ht="15" hidden="false" customHeight="false" outlineLevel="0" collapsed="false">
      <c r="C3571" s="24" t="s">
        <v>9592</v>
      </c>
    </row>
    <row r="3572" customFormat="false" ht="15" hidden="false" customHeight="false" outlineLevel="0" collapsed="false">
      <c r="C3572" s="24" t="s">
        <v>9593</v>
      </c>
    </row>
    <row r="3573" customFormat="false" ht="15" hidden="false" customHeight="false" outlineLevel="0" collapsed="false">
      <c r="C3573" s="24" t="s">
        <v>9594</v>
      </c>
    </row>
    <row r="3574" customFormat="false" ht="15" hidden="false" customHeight="false" outlineLevel="0" collapsed="false">
      <c r="C3574" s="24" t="s">
        <v>9595</v>
      </c>
    </row>
    <row r="3575" customFormat="false" ht="15" hidden="false" customHeight="false" outlineLevel="0" collapsed="false">
      <c r="C3575" s="24" t="s">
        <v>9596</v>
      </c>
    </row>
    <row r="3576" customFormat="false" ht="15" hidden="false" customHeight="false" outlineLevel="0" collapsed="false">
      <c r="C3576" s="24" t="s">
        <v>9597</v>
      </c>
    </row>
    <row r="3577" customFormat="false" ht="15" hidden="false" customHeight="false" outlineLevel="0" collapsed="false">
      <c r="C3577" s="24" t="s">
        <v>9598</v>
      </c>
    </row>
    <row r="3578" customFormat="false" ht="15" hidden="false" customHeight="false" outlineLevel="0" collapsed="false">
      <c r="C3578" s="24" t="s">
        <v>9599</v>
      </c>
    </row>
    <row r="3579" customFormat="false" ht="15" hidden="false" customHeight="false" outlineLevel="0" collapsed="false">
      <c r="C3579" s="24" t="s">
        <v>9600</v>
      </c>
    </row>
    <row r="3580" customFormat="false" ht="15" hidden="false" customHeight="false" outlineLevel="0" collapsed="false">
      <c r="C3580" s="24" t="s">
        <v>9601</v>
      </c>
    </row>
    <row r="3581" customFormat="false" ht="15" hidden="false" customHeight="false" outlineLevel="0" collapsed="false">
      <c r="C3581" s="24" t="s">
        <v>9602</v>
      </c>
    </row>
    <row r="3582" customFormat="false" ht="15" hidden="false" customHeight="false" outlineLevel="0" collapsed="false">
      <c r="C3582" s="24" t="s">
        <v>9603</v>
      </c>
    </row>
    <row r="3583" customFormat="false" ht="15" hidden="false" customHeight="false" outlineLevel="0" collapsed="false">
      <c r="C3583" s="24" t="s">
        <v>9604</v>
      </c>
    </row>
    <row r="3584" customFormat="false" ht="15" hidden="false" customHeight="false" outlineLevel="0" collapsed="false">
      <c r="C3584" s="24" t="s">
        <v>9605</v>
      </c>
    </row>
    <row r="3585" customFormat="false" ht="15" hidden="false" customHeight="false" outlineLevel="0" collapsed="false">
      <c r="C3585" s="24" t="s">
        <v>9606</v>
      </c>
    </row>
    <row r="3586" customFormat="false" ht="15" hidden="false" customHeight="false" outlineLevel="0" collapsed="false">
      <c r="C3586" s="24" t="s">
        <v>9607</v>
      </c>
    </row>
    <row r="3587" customFormat="false" ht="15" hidden="false" customHeight="false" outlineLevel="0" collapsed="false">
      <c r="C3587" s="24" t="s">
        <v>9608</v>
      </c>
    </row>
    <row r="3588" customFormat="false" ht="15" hidden="false" customHeight="false" outlineLevel="0" collapsed="false">
      <c r="C3588" s="24" t="s">
        <v>9609</v>
      </c>
    </row>
    <row r="3589" customFormat="false" ht="15" hidden="false" customHeight="false" outlineLevel="0" collapsed="false">
      <c r="C3589" s="24" t="s">
        <v>9610</v>
      </c>
    </row>
    <row r="3590" customFormat="false" ht="15" hidden="false" customHeight="false" outlineLevel="0" collapsed="false">
      <c r="C3590" s="24" t="s">
        <v>9611</v>
      </c>
    </row>
    <row r="3591" customFormat="false" ht="15" hidden="false" customHeight="false" outlineLevel="0" collapsed="false">
      <c r="C3591" s="24" t="s">
        <v>9612</v>
      </c>
    </row>
    <row r="3592" customFormat="false" ht="15" hidden="false" customHeight="false" outlineLevel="0" collapsed="false">
      <c r="C3592" s="24" t="s">
        <v>9613</v>
      </c>
    </row>
    <row r="3593" customFormat="false" ht="15" hidden="false" customHeight="false" outlineLevel="0" collapsed="false">
      <c r="C3593" s="24" t="s">
        <v>9614</v>
      </c>
    </row>
    <row r="3594" customFormat="false" ht="15" hidden="false" customHeight="false" outlineLevel="0" collapsed="false">
      <c r="C3594" s="24" t="s">
        <v>9615</v>
      </c>
    </row>
    <row r="3595" customFormat="false" ht="15" hidden="false" customHeight="false" outlineLevel="0" collapsed="false">
      <c r="C3595" s="24" t="s">
        <v>9616</v>
      </c>
    </row>
    <row r="3596" customFormat="false" ht="15" hidden="false" customHeight="false" outlineLevel="0" collapsed="false">
      <c r="C3596" s="24" t="s">
        <v>9617</v>
      </c>
    </row>
    <row r="3597" customFormat="false" ht="15" hidden="false" customHeight="false" outlineLevel="0" collapsed="false">
      <c r="C3597" s="24" t="s">
        <v>9618</v>
      </c>
    </row>
    <row r="3598" customFormat="false" ht="15" hidden="false" customHeight="false" outlineLevel="0" collapsed="false">
      <c r="C3598" s="24" t="s">
        <v>9619</v>
      </c>
    </row>
    <row r="3599" customFormat="false" ht="15" hidden="false" customHeight="false" outlineLevel="0" collapsed="false">
      <c r="C3599" s="24" t="s">
        <v>9620</v>
      </c>
    </row>
    <row r="3600" customFormat="false" ht="15" hidden="false" customHeight="false" outlineLevel="0" collapsed="false">
      <c r="C3600" s="24" t="s">
        <v>9621</v>
      </c>
    </row>
    <row r="3601" customFormat="false" ht="15" hidden="false" customHeight="false" outlineLevel="0" collapsed="false">
      <c r="C3601" s="24" t="s">
        <v>9622</v>
      </c>
    </row>
    <row r="3602" customFormat="false" ht="15" hidden="false" customHeight="false" outlineLevel="0" collapsed="false">
      <c r="C3602" s="24" t="s">
        <v>9623</v>
      </c>
    </row>
    <row r="3603" customFormat="false" ht="15" hidden="false" customHeight="false" outlineLevel="0" collapsed="false">
      <c r="C3603" s="24" t="s">
        <v>9624</v>
      </c>
    </row>
    <row r="3604" customFormat="false" ht="15" hidden="false" customHeight="false" outlineLevel="0" collapsed="false">
      <c r="C3604" s="24" t="s">
        <v>9625</v>
      </c>
    </row>
    <row r="3605" customFormat="false" ht="15" hidden="false" customHeight="false" outlineLevel="0" collapsed="false">
      <c r="C3605" s="24" t="s">
        <v>9626</v>
      </c>
    </row>
    <row r="3606" customFormat="false" ht="15" hidden="false" customHeight="false" outlineLevel="0" collapsed="false">
      <c r="C3606" s="24" t="s">
        <v>9627</v>
      </c>
    </row>
    <row r="3607" customFormat="false" ht="15" hidden="false" customHeight="false" outlineLevel="0" collapsed="false">
      <c r="C3607" s="24" t="s">
        <v>9628</v>
      </c>
    </row>
    <row r="3608" customFormat="false" ht="15" hidden="false" customHeight="false" outlineLevel="0" collapsed="false">
      <c r="C3608" s="24" t="s">
        <v>9629</v>
      </c>
    </row>
    <row r="3609" customFormat="false" ht="15" hidden="false" customHeight="false" outlineLevel="0" collapsed="false">
      <c r="C3609" s="24" t="s">
        <v>9630</v>
      </c>
    </row>
    <row r="3610" customFormat="false" ht="15" hidden="false" customHeight="false" outlineLevel="0" collapsed="false">
      <c r="C3610" s="24" t="s">
        <v>9631</v>
      </c>
    </row>
    <row r="3611" customFormat="false" ht="15" hidden="false" customHeight="false" outlineLevel="0" collapsed="false">
      <c r="C3611" s="24" t="s">
        <v>9632</v>
      </c>
    </row>
    <row r="3612" customFormat="false" ht="15" hidden="false" customHeight="false" outlineLevel="0" collapsed="false">
      <c r="C3612" s="24" t="s">
        <v>9633</v>
      </c>
    </row>
    <row r="3613" customFormat="false" ht="15" hidden="false" customHeight="false" outlineLevel="0" collapsed="false">
      <c r="C3613" s="24" t="s">
        <v>9634</v>
      </c>
    </row>
    <row r="3614" customFormat="false" ht="15" hidden="false" customHeight="false" outlineLevel="0" collapsed="false">
      <c r="C3614" s="24" t="s">
        <v>9635</v>
      </c>
    </row>
    <row r="3615" customFormat="false" ht="15" hidden="false" customHeight="false" outlineLevel="0" collapsed="false">
      <c r="C3615" s="24" t="s">
        <v>9636</v>
      </c>
    </row>
    <row r="3616" customFormat="false" ht="15" hidden="false" customHeight="false" outlineLevel="0" collapsed="false">
      <c r="C3616" s="24" t="s">
        <v>9637</v>
      </c>
    </row>
    <row r="3617" customFormat="false" ht="15" hidden="false" customHeight="false" outlineLevel="0" collapsed="false">
      <c r="C3617" s="24" t="s">
        <v>9638</v>
      </c>
    </row>
    <row r="3618" customFormat="false" ht="15" hidden="false" customHeight="false" outlineLevel="0" collapsed="false">
      <c r="C3618" s="24" t="s">
        <v>9639</v>
      </c>
    </row>
    <row r="3619" customFormat="false" ht="15" hidden="false" customHeight="false" outlineLevel="0" collapsed="false">
      <c r="C3619" s="24" t="s">
        <v>9640</v>
      </c>
    </row>
    <row r="3620" customFormat="false" ht="15" hidden="false" customHeight="false" outlineLevel="0" collapsed="false">
      <c r="C3620" s="24" t="s">
        <v>9641</v>
      </c>
    </row>
    <row r="3621" customFormat="false" ht="15" hidden="false" customHeight="false" outlineLevel="0" collapsed="false">
      <c r="C3621" s="24" t="s">
        <v>9642</v>
      </c>
    </row>
    <row r="3622" customFormat="false" ht="15" hidden="false" customHeight="false" outlineLevel="0" collapsed="false">
      <c r="C3622" s="24" t="s">
        <v>9643</v>
      </c>
    </row>
    <row r="3623" customFormat="false" ht="15" hidden="false" customHeight="false" outlineLevel="0" collapsed="false">
      <c r="C3623" s="24" t="s">
        <v>9644</v>
      </c>
    </row>
    <row r="3624" customFormat="false" ht="15" hidden="false" customHeight="false" outlineLevel="0" collapsed="false">
      <c r="C3624" s="24" t="s">
        <v>9645</v>
      </c>
    </row>
    <row r="3625" customFormat="false" ht="15" hidden="false" customHeight="false" outlineLevel="0" collapsed="false">
      <c r="C3625" s="24" t="s">
        <v>9646</v>
      </c>
    </row>
    <row r="3626" customFormat="false" ht="15" hidden="false" customHeight="false" outlineLevel="0" collapsed="false">
      <c r="C3626" s="24" t="s">
        <v>9647</v>
      </c>
    </row>
    <row r="3627" customFormat="false" ht="15" hidden="false" customHeight="false" outlineLevel="0" collapsed="false">
      <c r="C3627" s="24" t="s">
        <v>9648</v>
      </c>
    </row>
    <row r="3628" customFormat="false" ht="15" hidden="false" customHeight="false" outlineLevel="0" collapsed="false">
      <c r="C3628" s="24" t="s">
        <v>9649</v>
      </c>
    </row>
    <row r="3629" customFormat="false" ht="15" hidden="false" customHeight="false" outlineLevel="0" collapsed="false">
      <c r="C3629" s="24" t="s">
        <v>9650</v>
      </c>
    </row>
    <row r="3630" customFormat="false" ht="15" hidden="false" customHeight="false" outlineLevel="0" collapsed="false">
      <c r="C3630" s="24" t="s">
        <v>9651</v>
      </c>
    </row>
    <row r="3631" customFormat="false" ht="15" hidden="false" customHeight="false" outlineLevel="0" collapsed="false">
      <c r="C3631" s="24" t="s">
        <v>9652</v>
      </c>
    </row>
    <row r="3632" customFormat="false" ht="15" hidden="false" customHeight="false" outlineLevel="0" collapsed="false">
      <c r="C3632" s="24" t="s">
        <v>9653</v>
      </c>
    </row>
    <row r="3633" customFormat="false" ht="15" hidden="false" customHeight="false" outlineLevel="0" collapsed="false">
      <c r="C3633" s="24" t="s">
        <v>9654</v>
      </c>
    </row>
    <row r="3634" customFormat="false" ht="15" hidden="false" customHeight="false" outlineLevel="0" collapsed="false">
      <c r="C3634" s="24" t="s">
        <v>9655</v>
      </c>
    </row>
    <row r="3635" customFormat="false" ht="15" hidden="false" customHeight="false" outlineLevel="0" collapsed="false">
      <c r="C3635" s="24" t="s">
        <v>9656</v>
      </c>
    </row>
    <row r="3636" customFormat="false" ht="15" hidden="false" customHeight="false" outlineLevel="0" collapsed="false">
      <c r="C3636" s="24" t="s">
        <v>9657</v>
      </c>
    </row>
    <row r="3637" customFormat="false" ht="15" hidden="false" customHeight="false" outlineLevel="0" collapsed="false">
      <c r="C3637" s="24" t="s">
        <v>9658</v>
      </c>
    </row>
    <row r="3638" customFormat="false" ht="15" hidden="false" customHeight="false" outlineLevel="0" collapsed="false">
      <c r="C3638" s="24" t="s">
        <v>9659</v>
      </c>
    </row>
    <row r="3639" customFormat="false" ht="15" hidden="false" customHeight="false" outlineLevel="0" collapsed="false">
      <c r="C3639" s="24" t="s">
        <v>9660</v>
      </c>
    </row>
    <row r="3640" customFormat="false" ht="15" hidden="false" customHeight="false" outlineLevel="0" collapsed="false">
      <c r="C3640" s="24" t="s">
        <v>9661</v>
      </c>
    </row>
    <row r="3641" customFormat="false" ht="15" hidden="false" customHeight="false" outlineLevel="0" collapsed="false">
      <c r="C3641" s="24" t="s">
        <v>9662</v>
      </c>
    </row>
    <row r="3642" customFormat="false" ht="15" hidden="false" customHeight="false" outlineLevel="0" collapsed="false">
      <c r="C3642" s="24" t="s">
        <v>9663</v>
      </c>
    </row>
    <row r="3643" customFormat="false" ht="15" hidden="false" customHeight="false" outlineLevel="0" collapsed="false">
      <c r="C3643" s="24" t="s">
        <v>9664</v>
      </c>
    </row>
    <row r="3644" customFormat="false" ht="15" hidden="false" customHeight="false" outlineLevel="0" collapsed="false">
      <c r="C3644" s="24" t="s">
        <v>9665</v>
      </c>
    </row>
    <row r="3645" customFormat="false" ht="15" hidden="false" customHeight="false" outlineLevel="0" collapsed="false">
      <c r="C3645" s="24" t="s">
        <v>9666</v>
      </c>
    </row>
    <row r="3646" customFormat="false" ht="15" hidden="false" customHeight="false" outlineLevel="0" collapsed="false">
      <c r="C3646" s="24" t="s">
        <v>9667</v>
      </c>
    </row>
    <row r="3647" customFormat="false" ht="15" hidden="false" customHeight="false" outlineLevel="0" collapsed="false">
      <c r="C3647" s="24" t="s">
        <v>9668</v>
      </c>
    </row>
    <row r="3648" customFormat="false" ht="15" hidden="false" customHeight="false" outlineLevel="0" collapsed="false">
      <c r="C3648" s="24" t="s">
        <v>9669</v>
      </c>
    </row>
    <row r="3649" customFormat="false" ht="15" hidden="false" customHeight="false" outlineLevel="0" collapsed="false">
      <c r="C3649" s="24" t="s">
        <v>9670</v>
      </c>
    </row>
    <row r="3650" customFormat="false" ht="15" hidden="false" customHeight="false" outlineLevel="0" collapsed="false">
      <c r="C3650" s="24" t="s">
        <v>9671</v>
      </c>
    </row>
    <row r="3651" customFormat="false" ht="15" hidden="false" customHeight="false" outlineLevel="0" collapsed="false">
      <c r="C3651" s="24" t="s">
        <v>9672</v>
      </c>
    </row>
    <row r="3652" customFormat="false" ht="15" hidden="false" customHeight="false" outlineLevel="0" collapsed="false">
      <c r="C3652" s="24" t="s">
        <v>9673</v>
      </c>
    </row>
    <row r="3653" customFormat="false" ht="15" hidden="false" customHeight="false" outlineLevel="0" collapsed="false">
      <c r="C3653" s="24" t="s">
        <v>9674</v>
      </c>
    </row>
    <row r="3654" customFormat="false" ht="15" hidden="false" customHeight="false" outlineLevel="0" collapsed="false">
      <c r="C3654" s="24" t="s">
        <v>9675</v>
      </c>
    </row>
    <row r="3655" customFormat="false" ht="15" hidden="false" customHeight="false" outlineLevel="0" collapsed="false">
      <c r="C3655" s="24" t="s">
        <v>9676</v>
      </c>
    </row>
    <row r="3656" customFormat="false" ht="15" hidden="false" customHeight="false" outlineLevel="0" collapsed="false">
      <c r="C3656" s="24" t="s">
        <v>9677</v>
      </c>
    </row>
    <row r="3657" customFormat="false" ht="15" hidden="false" customHeight="false" outlineLevel="0" collapsed="false">
      <c r="C3657" s="24" t="s">
        <v>9678</v>
      </c>
    </row>
    <row r="3658" customFormat="false" ht="15" hidden="false" customHeight="false" outlineLevel="0" collapsed="false">
      <c r="C3658" s="24" t="s">
        <v>9679</v>
      </c>
    </row>
    <row r="3659" customFormat="false" ht="15" hidden="false" customHeight="false" outlineLevel="0" collapsed="false">
      <c r="C3659" s="24" t="s">
        <v>9680</v>
      </c>
    </row>
    <row r="3660" customFormat="false" ht="15" hidden="false" customHeight="false" outlineLevel="0" collapsed="false">
      <c r="C3660" s="24" t="s">
        <v>9681</v>
      </c>
    </row>
    <row r="3661" customFormat="false" ht="15" hidden="false" customHeight="false" outlineLevel="0" collapsed="false">
      <c r="C3661" s="24" t="s">
        <v>9682</v>
      </c>
    </row>
    <row r="3662" customFormat="false" ht="15" hidden="false" customHeight="false" outlineLevel="0" collapsed="false">
      <c r="C3662" s="24" t="s">
        <v>9683</v>
      </c>
    </row>
    <row r="3663" customFormat="false" ht="15" hidden="false" customHeight="false" outlineLevel="0" collapsed="false">
      <c r="C3663" s="24" t="s">
        <v>9684</v>
      </c>
    </row>
    <row r="3664" customFormat="false" ht="15" hidden="false" customHeight="false" outlineLevel="0" collapsed="false">
      <c r="C3664" s="24" t="s">
        <v>9685</v>
      </c>
    </row>
    <row r="3665" customFormat="false" ht="15" hidden="false" customHeight="false" outlineLevel="0" collapsed="false">
      <c r="C3665" s="24" t="s">
        <v>9686</v>
      </c>
    </row>
    <row r="3666" customFormat="false" ht="15" hidden="false" customHeight="false" outlineLevel="0" collapsed="false">
      <c r="C3666" s="24" t="s">
        <v>9687</v>
      </c>
    </row>
    <row r="3667" customFormat="false" ht="15" hidden="false" customHeight="false" outlineLevel="0" collapsed="false">
      <c r="C3667" s="24" t="s">
        <v>9688</v>
      </c>
    </row>
    <row r="3668" customFormat="false" ht="15" hidden="false" customHeight="false" outlineLevel="0" collapsed="false">
      <c r="C3668" s="24" t="s">
        <v>9689</v>
      </c>
    </row>
    <row r="3669" customFormat="false" ht="15" hidden="false" customHeight="false" outlineLevel="0" collapsed="false">
      <c r="C3669" s="24" t="s">
        <v>9690</v>
      </c>
    </row>
    <row r="3670" customFormat="false" ht="15" hidden="false" customHeight="false" outlineLevel="0" collapsed="false">
      <c r="C3670" s="24" t="s">
        <v>9691</v>
      </c>
    </row>
    <row r="3671" customFormat="false" ht="15" hidden="false" customHeight="false" outlineLevel="0" collapsed="false">
      <c r="C3671" s="24" t="s">
        <v>9692</v>
      </c>
    </row>
    <row r="3672" customFormat="false" ht="15" hidden="false" customHeight="false" outlineLevel="0" collapsed="false">
      <c r="C3672" s="24" t="s">
        <v>9693</v>
      </c>
    </row>
    <row r="3673" customFormat="false" ht="15" hidden="false" customHeight="false" outlineLevel="0" collapsed="false">
      <c r="C3673" s="24" t="s">
        <v>9694</v>
      </c>
    </row>
    <row r="3674" customFormat="false" ht="15" hidden="false" customHeight="false" outlineLevel="0" collapsed="false">
      <c r="C3674" s="24" t="s">
        <v>9695</v>
      </c>
    </row>
    <row r="3675" customFormat="false" ht="15" hidden="false" customHeight="false" outlineLevel="0" collapsed="false">
      <c r="C3675" s="24" t="s">
        <v>9696</v>
      </c>
    </row>
    <row r="3676" customFormat="false" ht="15" hidden="false" customHeight="false" outlineLevel="0" collapsed="false">
      <c r="C3676" s="24" t="s">
        <v>9697</v>
      </c>
    </row>
    <row r="3677" customFormat="false" ht="15" hidden="false" customHeight="false" outlineLevel="0" collapsed="false">
      <c r="C3677" s="24" t="s">
        <v>9698</v>
      </c>
    </row>
    <row r="3678" customFormat="false" ht="15" hidden="false" customHeight="false" outlineLevel="0" collapsed="false">
      <c r="C3678" s="24" t="s">
        <v>9699</v>
      </c>
    </row>
    <row r="3679" customFormat="false" ht="15" hidden="false" customHeight="false" outlineLevel="0" collapsed="false">
      <c r="C3679" s="24" t="s">
        <v>9700</v>
      </c>
    </row>
    <row r="3680" customFormat="false" ht="15" hidden="false" customHeight="false" outlineLevel="0" collapsed="false">
      <c r="C3680" s="24" t="s">
        <v>9701</v>
      </c>
    </row>
    <row r="3681" customFormat="false" ht="15" hidden="false" customHeight="false" outlineLevel="0" collapsed="false">
      <c r="C3681" s="24" t="s">
        <v>9702</v>
      </c>
    </row>
    <row r="3682" customFormat="false" ht="15" hidden="false" customHeight="false" outlineLevel="0" collapsed="false">
      <c r="C3682" s="24" t="s">
        <v>9703</v>
      </c>
    </row>
    <row r="3683" customFormat="false" ht="15" hidden="false" customHeight="false" outlineLevel="0" collapsed="false">
      <c r="C3683" s="24" t="s">
        <v>9704</v>
      </c>
    </row>
    <row r="3684" customFormat="false" ht="15" hidden="false" customHeight="false" outlineLevel="0" collapsed="false">
      <c r="C3684" s="24" t="s">
        <v>9705</v>
      </c>
    </row>
    <row r="3685" customFormat="false" ht="15" hidden="false" customHeight="false" outlineLevel="0" collapsed="false">
      <c r="C3685" s="24" t="s">
        <v>9706</v>
      </c>
    </row>
    <row r="3686" customFormat="false" ht="15" hidden="false" customHeight="false" outlineLevel="0" collapsed="false">
      <c r="C3686" s="24" t="s">
        <v>9707</v>
      </c>
    </row>
    <row r="3687" customFormat="false" ht="15" hidden="false" customHeight="false" outlineLevel="0" collapsed="false">
      <c r="C3687" s="24" t="s">
        <v>9708</v>
      </c>
    </row>
    <row r="3688" customFormat="false" ht="15" hidden="false" customHeight="false" outlineLevel="0" collapsed="false">
      <c r="C3688" s="24" t="s">
        <v>9709</v>
      </c>
    </row>
    <row r="3689" customFormat="false" ht="15" hidden="false" customHeight="false" outlineLevel="0" collapsed="false">
      <c r="C3689" s="24" t="s">
        <v>9710</v>
      </c>
    </row>
    <row r="3690" customFormat="false" ht="15" hidden="false" customHeight="false" outlineLevel="0" collapsed="false">
      <c r="C3690" s="24" t="s">
        <v>9711</v>
      </c>
    </row>
    <row r="3691" customFormat="false" ht="15" hidden="false" customHeight="false" outlineLevel="0" collapsed="false">
      <c r="C3691" s="24" t="s">
        <v>9712</v>
      </c>
    </row>
    <row r="3692" customFormat="false" ht="15" hidden="false" customHeight="false" outlineLevel="0" collapsed="false">
      <c r="C3692" s="24" t="s">
        <v>9713</v>
      </c>
    </row>
    <row r="3693" customFormat="false" ht="15" hidden="false" customHeight="false" outlineLevel="0" collapsed="false">
      <c r="C3693" s="24" t="s">
        <v>9714</v>
      </c>
    </row>
    <row r="3694" customFormat="false" ht="15" hidden="false" customHeight="false" outlineLevel="0" collapsed="false">
      <c r="C3694" s="24" t="s">
        <v>9715</v>
      </c>
    </row>
    <row r="3695" customFormat="false" ht="15" hidden="false" customHeight="false" outlineLevel="0" collapsed="false">
      <c r="C3695" s="24" t="s">
        <v>9716</v>
      </c>
    </row>
    <row r="3696" customFormat="false" ht="15" hidden="false" customHeight="false" outlineLevel="0" collapsed="false">
      <c r="C3696" s="24" t="s">
        <v>9717</v>
      </c>
    </row>
    <row r="3697" customFormat="false" ht="15" hidden="false" customHeight="false" outlineLevel="0" collapsed="false">
      <c r="C3697" s="24" t="s">
        <v>9718</v>
      </c>
    </row>
    <row r="3698" customFormat="false" ht="15" hidden="false" customHeight="false" outlineLevel="0" collapsed="false">
      <c r="C3698" s="24" t="s">
        <v>9719</v>
      </c>
    </row>
    <row r="3699" customFormat="false" ht="15" hidden="false" customHeight="false" outlineLevel="0" collapsed="false">
      <c r="C3699" s="24" t="s">
        <v>9720</v>
      </c>
    </row>
    <row r="3700" customFormat="false" ht="15" hidden="false" customHeight="false" outlineLevel="0" collapsed="false">
      <c r="C3700" s="24" t="s">
        <v>9721</v>
      </c>
    </row>
    <row r="3701" customFormat="false" ht="15" hidden="false" customHeight="false" outlineLevel="0" collapsed="false">
      <c r="C3701" s="24" t="s">
        <v>9722</v>
      </c>
    </row>
    <row r="3702" customFormat="false" ht="15" hidden="false" customHeight="false" outlineLevel="0" collapsed="false">
      <c r="C3702" s="24" t="s">
        <v>9723</v>
      </c>
    </row>
    <row r="3703" customFormat="false" ht="15" hidden="false" customHeight="false" outlineLevel="0" collapsed="false">
      <c r="C3703" s="24" t="s">
        <v>9724</v>
      </c>
    </row>
    <row r="3704" customFormat="false" ht="15" hidden="false" customHeight="false" outlineLevel="0" collapsed="false">
      <c r="C3704" s="24" t="s">
        <v>9725</v>
      </c>
    </row>
    <row r="3705" customFormat="false" ht="15" hidden="false" customHeight="false" outlineLevel="0" collapsed="false">
      <c r="C3705" s="24" t="s">
        <v>9726</v>
      </c>
    </row>
    <row r="3706" customFormat="false" ht="15" hidden="false" customHeight="false" outlineLevel="0" collapsed="false">
      <c r="C3706" s="24" t="s">
        <v>9727</v>
      </c>
    </row>
    <row r="3707" customFormat="false" ht="15" hidden="false" customHeight="false" outlineLevel="0" collapsed="false">
      <c r="C3707" s="24" t="s">
        <v>9728</v>
      </c>
    </row>
    <row r="3708" customFormat="false" ht="15" hidden="false" customHeight="false" outlineLevel="0" collapsed="false">
      <c r="C3708" s="24" t="s">
        <v>9729</v>
      </c>
    </row>
    <row r="3709" customFormat="false" ht="15" hidden="false" customHeight="false" outlineLevel="0" collapsed="false">
      <c r="C3709" s="24" t="s">
        <v>9730</v>
      </c>
    </row>
    <row r="3710" customFormat="false" ht="15" hidden="false" customHeight="false" outlineLevel="0" collapsed="false">
      <c r="C3710" s="24" t="s">
        <v>9731</v>
      </c>
    </row>
    <row r="3711" customFormat="false" ht="15" hidden="false" customHeight="false" outlineLevel="0" collapsed="false">
      <c r="C3711" s="24" t="s">
        <v>9732</v>
      </c>
    </row>
    <row r="3712" customFormat="false" ht="15" hidden="false" customHeight="false" outlineLevel="0" collapsed="false">
      <c r="C3712" s="24" t="s">
        <v>9733</v>
      </c>
    </row>
    <row r="3713" customFormat="false" ht="15" hidden="false" customHeight="false" outlineLevel="0" collapsed="false">
      <c r="C3713" s="24" t="s">
        <v>9734</v>
      </c>
    </row>
    <row r="3714" customFormat="false" ht="15" hidden="false" customHeight="false" outlineLevel="0" collapsed="false">
      <c r="C3714" s="24" t="s">
        <v>9735</v>
      </c>
    </row>
    <row r="3715" customFormat="false" ht="15" hidden="false" customHeight="false" outlineLevel="0" collapsed="false">
      <c r="C3715" s="24" t="s">
        <v>9736</v>
      </c>
    </row>
    <row r="3716" customFormat="false" ht="15" hidden="false" customHeight="false" outlineLevel="0" collapsed="false">
      <c r="C3716" s="24" t="s">
        <v>9737</v>
      </c>
    </row>
    <row r="3717" customFormat="false" ht="15" hidden="false" customHeight="false" outlineLevel="0" collapsed="false">
      <c r="C3717" s="24" t="s">
        <v>9738</v>
      </c>
    </row>
    <row r="3718" customFormat="false" ht="15" hidden="false" customHeight="false" outlineLevel="0" collapsed="false">
      <c r="C3718" s="24" t="s">
        <v>9739</v>
      </c>
    </row>
    <row r="3719" customFormat="false" ht="15" hidden="false" customHeight="false" outlineLevel="0" collapsed="false">
      <c r="C3719" s="24" t="s">
        <v>9740</v>
      </c>
    </row>
    <row r="3720" customFormat="false" ht="15" hidden="false" customHeight="false" outlineLevel="0" collapsed="false">
      <c r="C3720" s="24" t="s">
        <v>9741</v>
      </c>
    </row>
    <row r="3721" customFormat="false" ht="15" hidden="false" customHeight="false" outlineLevel="0" collapsed="false">
      <c r="C3721" s="24" t="s">
        <v>9742</v>
      </c>
    </row>
    <row r="3722" customFormat="false" ht="15" hidden="false" customHeight="false" outlineLevel="0" collapsed="false">
      <c r="C3722" s="24" t="s">
        <v>9743</v>
      </c>
    </row>
    <row r="3723" customFormat="false" ht="15" hidden="false" customHeight="false" outlineLevel="0" collapsed="false">
      <c r="C3723" s="24" t="s">
        <v>9744</v>
      </c>
    </row>
    <row r="3724" customFormat="false" ht="15" hidden="false" customHeight="false" outlineLevel="0" collapsed="false">
      <c r="C3724" s="24" t="s">
        <v>9745</v>
      </c>
    </row>
    <row r="3725" customFormat="false" ht="15" hidden="false" customHeight="false" outlineLevel="0" collapsed="false">
      <c r="C3725" s="24" t="s">
        <v>9746</v>
      </c>
    </row>
    <row r="3726" customFormat="false" ht="15" hidden="false" customHeight="false" outlineLevel="0" collapsed="false">
      <c r="C3726" s="24" t="s">
        <v>9747</v>
      </c>
    </row>
    <row r="3727" customFormat="false" ht="15" hidden="false" customHeight="false" outlineLevel="0" collapsed="false">
      <c r="C3727" s="24" t="s">
        <v>9748</v>
      </c>
    </row>
    <row r="3728" customFormat="false" ht="15" hidden="false" customHeight="false" outlineLevel="0" collapsed="false">
      <c r="C3728" s="24" t="s">
        <v>9749</v>
      </c>
    </row>
    <row r="3729" customFormat="false" ht="15" hidden="false" customHeight="false" outlineLevel="0" collapsed="false">
      <c r="C3729" s="24" t="s">
        <v>9750</v>
      </c>
    </row>
    <row r="3730" customFormat="false" ht="15" hidden="false" customHeight="false" outlineLevel="0" collapsed="false">
      <c r="C3730" s="24" t="s">
        <v>9751</v>
      </c>
    </row>
    <row r="3731" customFormat="false" ht="15" hidden="false" customHeight="false" outlineLevel="0" collapsed="false">
      <c r="C3731" s="24" t="s">
        <v>9752</v>
      </c>
    </row>
    <row r="3732" customFormat="false" ht="15" hidden="false" customHeight="false" outlineLevel="0" collapsed="false">
      <c r="C3732" s="24" t="s">
        <v>9753</v>
      </c>
    </row>
    <row r="3733" customFormat="false" ht="15" hidden="false" customHeight="false" outlineLevel="0" collapsed="false">
      <c r="C3733" s="24" t="s">
        <v>9754</v>
      </c>
    </row>
    <row r="3734" customFormat="false" ht="15" hidden="false" customHeight="false" outlineLevel="0" collapsed="false">
      <c r="C3734" s="24" t="s">
        <v>9755</v>
      </c>
    </row>
    <row r="3735" customFormat="false" ht="15" hidden="false" customHeight="false" outlineLevel="0" collapsed="false">
      <c r="C3735" s="24" t="s">
        <v>9756</v>
      </c>
    </row>
    <row r="3736" customFormat="false" ht="15" hidden="false" customHeight="false" outlineLevel="0" collapsed="false">
      <c r="C3736" s="24" t="s">
        <v>9757</v>
      </c>
    </row>
    <row r="3737" customFormat="false" ht="15" hidden="false" customHeight="false" outlineLevel="0" collapsed="false">
      <c r="C3737" s="24" t="s">
        <v>9758</v>
      </c>
    </row>
    <row r="3738" customFormat="false" ht="15" hidden="false" customHeight="false" outlineLevel="0" collapsed="false">
      <c r="C3738" s="24" t="s">
        <v>9759</v>
      </c>
    </row>
    <row r="3739" customFormat="false" ht="15" hidden="false" customHeight="false" outlineLevel="0" collapsed="false">
      <c r="C3739" s="24" t="s">
        <v>9760</v>
      </c>
    </row>
    <row r="3740" customFormat="false" ht="15" hidden="false" customHeight="false" outlineLevel="0" collapsed="false">
      <c r="C3740" s="24" t="s">
        <v>9761</v>
      </c>
    </row>
    <row r="3741" customFormat="false" ht="15" hidden="false" customHeight="false" outlineLevel="0" collapsed="false">
      <c r="C3741" s="24" t="s">
        <v>9762</v>
      </c>
    </row>
    <row r="3742" customFormat="false" ht="15" hidden="false" customHeight="false" outlineLevel="0" collapsed="false">
      <c r="C3742" s="24" t="s">
        <v>9763</v>
      </c>
    </row>
    <row r="3743" customFormat="false" ht="15" hidden="false" customHeight="false" outlineLevel="0" collapsed="false">
      <c r="C3743" s="24" t="s">
        <v>9764</v>
      </c>
    </row>
    <row r="3744" customFormat="false" ht="15" hidden="false" customHeight="false" outlineLevel="0" collapsed="false">
      <c r="C3744" s="24" t="s">
        <v>9765</v>
      </c>
    </row>
    <row r="3745" customFormat="false" ht="15" hidden="false" customHeight="false" outlineLevel="0" collapsed="false">
      <c r="C3745" s="24" t="s">
        <v>9766</v>
      </c>
    </row>
    <row r="3746" customFormat="false" ht="15" hidden="false" customHeight="false" outlineLevel="0" collapsed="false">
      <c r="C3746" s="24" t="s">
        <v>9767</v>
      </c>
    </row>
    <row r="3747" customFormat="false" ht="15" hidden="false" customHeight="false" outlineLevel="0" collapsed="false">
      <c r="C3747" s="24" t="s">
        <v>9768</v>
      </c>
    </row>
    <row r="3748" customFormat="false" ht="15" hidden="false" customHeight="false" outlineLevel="0" collapsed="false">
      <c r="C3748" s="24" t="s">
        <v>9769</v>
      </c>
    </row>
    <row r="3749" customFormat="false" ht="15" hidden="false" customHeight="false" outlineLevel="0" collapsed="false">
      <c r="C3749" s="24" t="s">
        <v>9770</v>
      </c>
    </row>
    <row r="3750" customFormat="false" ht="15" hidden="false" customHeight="false" outlineLevel="0" collapsed="false">
      <c r="C3750" s="24" t="s">
        <v>9771</v>
      </c>
    </row>
    <row r="3751" customFormat="false" ht="15" hidden="false" customHeight="false" outlineLevel="0" collapsed="false">
      <c r="C3751" s="24" t="s">
        <v>9772</v>
      </c>
    </row>
    <row r="3752" customFormat="false" ht="15" hidden="false" customHeight="false" outlineLevel="0" collapsed="false">
      <c r="C3752" s="24" t="s">
        <v>9773</v>
      </c>
    </row>
    <row r="3753" customFormat="false" ht="15" hidden="false" customHeight="false" outlineLevel="0" collapsed="false">
      <c r="C3753" s="24" t="s">
        <v>9774</v>
      </c>
    </row>
    <row r="3754" customFormat="false" ht="15" hidden="false" customHeight="false" outlineLevel="0" collapsed="false">
      <c r="C3754" s="24" t="s">
        <v>9775</v>
      </c>
    </row>
    <row r="3755" customFormat="false" ht="15" hidden="false" customHeight="false" outlineLevel="0" collapsed="false">
      <c r="C3755" s="24" t="s">
        <v>9776</v>
      </c>
    </row>
    <row r="3756" customFormat="false" ht="15" hidden="false" customHeight="false" outlineLevel="0" collapsed="false">
      <c r="C3756" s="24" t="s">
        <v>9777</v>
      </c>
    </row>
    <row r="3757" customFormat="false" ht="15" hidden="false" customHeight="false" outlineLevel="0" collapsed="false">
      <c r="C3757" s="24" t="s">
        <v>9778</v>
      </c>
    </row>
    <row r="3758" customFormat="false" ht="15" hidden="false" customHeight="false" outlineLevel="0" collapsed="false">
      <c r="C3758" s="24" t="s">
        <v>9779</v>
      </c>
    </row>
    <row r="3759" customFormat="false" ht="15" hidden="false" customHeight="false" outlineLevel="0" collapsed="false">
      <c r="C3759" s="24" t="s">
        <v>9780</v>
      </c>
    </row>
    <row r="3760" customFormat="false" ht="15" hidden="false" customHeight="false" outlineLevel="0" collapsed="false">
      <c r="C3760" s="24" t="s">
        <v>9781</v>
      </c>
    </row>
    <row r="3761" customFormat="false" ht="15" hidden="false" customHeight="false" outlineLevel="0" collapsed="false">
      <c r="C3761" s="24" t="s">
        <v>9782</v>
      </c>
    </row>
    <row r="3762" customFormat="false" ht="15" hidden="false" customHeight="false" outlineLevel="0" collapsed="false">
      <c r="C3762" s="24" t="s">
        <v>9783</v>
      </c>
    </row>
    <row r="3763" customFormat="false" ht="15" hidden="false" customHeight="false" outlineLevel="0" collapsed="false">
      <c r="C3763" s="24" t="s">
        <v>9784</v>
      </c>
    </row>
    <row r="3764" customFormat="false" ht="15" hidden="false" customHeight="false" outlineLevel="0" collapsed="false">
      <c r="C3764" s="24" t="s">
        <v>9785</v>
      </c>
    </row>
    <row r="3765" customFormat="false" ht="15" hidden="false" customHeight="false" outlineLevel="0" collapsed="false">
      <c r="C3765" s="24" t="s">
        <v>9786</v>
      </c>
    </row>
    <row r="3766" customFormat="false" ht="15" hidden="false" customHeight="false" outlineLevel="0" collapsed="false">
      <c r="C3766" s="24" t="s">
        <v>9787</v>
      </c>
    </row>
    <row r="3767" customFormat="false" ht="15" hidden="false" customHeight="false" outlineLevel="0" collapsed="false">
      <c r="C3767" s="24" t="s">
        <v>9788</v>
      </c>
    </row>
    <row r="3768" customFormat="false" ht="15" hidden="false" customHeight="false" outlineLevel="0" collapsed="false">
      <c r="C3768" s="24" t="s">
        <v>9789</v>
      </c>
    </row>
    <row r="3769" customFormat="false" ht="15" hidden="false" customHeight="false" outlineLevel="0" collapsed="false">
      <c r="C3769" s="24" t="s">
        <v>9790</v>
      </c>
    </row>
    <row r="3770" customFormat="false" ht="15" hidden="false" customHeight="false" outlineLevel="0" collapsed="false">
      <c r="C3770" s="24" t="s">
        <v>9791</v>
      </c>
    </row>
    <row r="3771" customFormat="false" ht="15" hidden="false" customHeight="false" outlineLevel="0" collapsed="false">
      <c r="C3771" s="24" t="s">
        <v>9792</v>
      </c>
    </row>
    <row r="3772" customFormat="false" ht="15" hidden="false" customHeight="false" outlineLevel="0" collapsed="false">
      <c r="C3772" s="24" t="s">
        <v>9793</v>
      </c>
    </row>
    <row r="3773" customFormat="false" ht="15" hidden="false" customHeight="false" outlineLevel="0" collapsed="false">
      <c r="C3773" s="24" t="s">
        <v>9794</v>
      </c>
    </row>
    <row r="3774" customFormat="false" ht="15" hidden="false" customHeight="false" outlineLevel="0" collapsed="false">
      <c r="C3774" s="24" t="s">
        <v>9795</v>
      </c>
    </row>
    <row r="3775" customFormat="false" ht="15" hidden="false" customHeight="false" outlineLevel="0" collapsed="false">
      <c r="C3775" s="24" t="s">
        <v>9796</v>
      </c>
    </row>
    <row r="3776" customFormat="false" ht="15" hidden="false" customHeight="false" outlineLevel="0" collapsed="false">
      <c r="C3776" s="24" t="s">
        <v>9797</v>
      </c>
    </row>
    <row r="3777" customFormat="false" ht="15" hidden="false" customHeight="false" outlineLevel="0" collapsed="false">
      <c r="C3777" s="24" t="s">
        <v>9798</v>
      </c>
    </row>
    <row r="3778" customFormat="false" ht="15" hidden="false" customHeight="false" outlineLevel="0" collapsed="false">
      <c r="C3778" s="24" t="s">
        <v>9799</v>
      </c>
    </row>
    <row r="3779" customFormat="false" ht="15" hidden="false" customHeight="false" outlineLevel="0" collapsed="false">
      <c r="C3779" s="24" t="s">
        <v>9800</v>
      </c>
    </row>
    <row r="3780" customFormat="false" ht="15" hidden="false" customHeight="false" outlineLevel="0" collapsed="false">
      <c r="C3780" s="24" t="s">
        <v>9801</v>
      </c>
    </row>
    <row r="3781" customFormat="false" ht="15" hidden="false" customHeight="false" outlineLevel="0" collapsed="false">
      <c r="C3781" s="24" t="s">
        <v>9802</v>
      </c>
    </row>
    <row r="3782" customFormat="false" ht="15" hidden="false" customHeight="false" outlineLevel="0" collapsed="false">
      <c r="C3782" s="24" t="s">
        <v>9803</v>
      </c>
    </row>
    <row r="3783" customFormat="false" ht="15" hidden="false" customHeight="false" outlineLevel="0" collapsed="false">
      <c r="C3783" s="24" t="s">
        <v>9804</v>
      </c>
    </row>
    <row r="3784" customFormat="false" ht="15" hidden="false" customHeight="false" outlineLevel="0" collapsed="false">
      <c r="C3784" s="24" t="s">
        <v>9805</v>
      </c>
    </row>
    <row r="3785" customFormat="false" ht="15" hidden="false" customHeight="false" outlineLevel="0" collapsed="false">
      <c r="C3785" s="24" t="s">
        <v>9806</v>
      </c>
    </row>
    <row r="3786" customFormat="false" ht="15" hidden="false" customHeight="false" outlineLevel="0" collapsed="false">
      <c r="C3786" s="24" t="s">
        <v>9807</v>
      </c>
    </row>
    <row r="3787" customFormat="false" ht="15" hidden="false" customHeight="false" outlineLevel="0" collapsed="false">
      <c r="C3787" s="24" t="s">
        <v>9808</v>
      </c>
    </row>
    <row r="3788" customFormat="false" ht="15" hidden="false" customHeight="false" outlineLevel="0" collapsed="false">
      <c r="C3788" s="24" t="s">
        <v>9809</v>
      </c>
    </row>
    <row r="3789" customFormat="false" ht="15" hidden="false" customHeight="false" outlineLevel="0" collapsed="false">
      <c r="C3789" s="24" t="s">
        <v>9810</v>
      </c>
    </row>
    <row r="3790" customFormat="false" ht="15" hidden="false" customHeight="false" outlineLevel="0" collapsed="false">
      <c r="C3790" s="24" t="s">
        <v>9811</v>
      </c>
    </row>
    <row r="3791" customFormat="false" ht="15" hidden="false" customHeight="false" outlineLevel="0" collapsed="false">
      <c r="C3791" s="24" t="s">
        <v>9812</v>
      </c>
    </row>
    <row r="3792" customFormat="false" ht="15" hidden="false" customHeight="false" outlineLevel="0" collapsed="false">
      <c r="C3792" s="24" t="s">
        <v>9813</v>
      </c>
    </row>
    <row r="3793" customFormat="false" ht="15" hidden="false" customHeight="false" outlineLevel="0" collapsed="false">
      <c r="C3793" s="24" t="s">
        <v>9814</v>
      </c>
    </row>
    <row r="3794" customFormat="false" ht="15" hidden="false" customHeight="false" outlineLevel="0" collapsed="false">
      <c r="C3794" s="24" t="s">
        <v>9815</v>
      </c>
    </row>
    <row r="3795" customFormat="false" ht="15" hidden="false" customHeight="false" outlineLevel="0" collapsed="false">
      <c r="C3795" s="24" t="s">
        <v>9816</v>
      </c>
    </row>
    <row r="3796" customFormat="false" ht="15" hidden="false" customHeight="false" outlineLevel="0" collapsed="false">
      <c r="C3796" s="24" t="s">
        <v>9817</v>
      </c>
    </row>
    <row r="3797" customFormat="false" ht="15" hidden="false" customHeight="false" outlineLevel="0" collapsed="false">
      <c r="C3797" s="24" t="s">
        <v>9818</v>
      </c>
    </row>
    <row r="3798" customFormat="false" ht="15" hidden="false" customHeight="false" outlineLevel="0" collapsed="false">
      <c r="C3798" s="24" t="s">
        <v>9819</v>
      </c>
    </row>
    <row r="3799" customFormat="false" ht="15" hidden="false" customHeight="false" outlineLevel="0" collapsed="false">
      <c r="C3799" s="24" t="s">
        <v>9820</v>
      </c>
    </row>
    <row r="3800" customFormat="false" ht="15" hidden="false" customHeight="false" outlineLevel="0" collapsed="false">
      <c r="C3800" s="24" t="s">
        <v>9821</v>
      </c>
    </row>
    <row r="3801" customFormat="false" ht="15" hidden="false" customHeight="false" outlineLevel="0" collapsed="false">
      <c r="C3801" s="24" t="s">
        <v>9822</v>
      </c>
    </row>
    <row r="3802" customFormat="false" ht="15" hidden="false" customHeight="false" outlineLevel="0" collapsed="false">
      <c r="C3802" s="24" t="s">
        <v>9823</v>
      </c>
    </row>
    <row r="3803" customFormat="false" ht="15" hidden="false" customHeight="false" outlineLevel="0" collapsed="false">
      <c r="C3803" s="24" t="s">
        <v>9824</v>
      </c>
    </row>
    <row r="3804" customFormat="false" ht="15" hidden="false" customHeight="false" outlineLevel="0" collapsed="false">
      <c r="C3804" s="24" t="s">
        <v>9825</v>
      </c>
    </row>
    <row r="3805" customFormat="false" ht="15" hidden="false" customHeight="false" outlineLevel="0" collapsed="false">
      <c r="C3805" s="24" t="s">
        <v>9826</v>
      </c>
    </row>
    <row r="3806" customFormat="false" ht="15" hidden="false" customHeight="false" outlineLevel="0" collapsed="false">
      <c r="C3806" s="24" t="s">
        <v>9827</v>
      </c>
    </row>
    <row r="3807" customFormat="false" ht="15" hidden="false" customHeight="false" outlineLevel="0" collapsed="false">
      <c r="C3807" s="24" t="s">
        <v>9828</v>
      </c>
    </row>
    <row r="3808" customFormat="false" ht="15" hidden="false" customHeight="false" outlineLevel="0" collapsed="false">
      <c r="C3808" s="24" t="s">
        <v>9829</v>
      </c>
    </row>
    <row r="3809" customFormat="false" ht="15" hidden="false" customHeight="false" outlineLevel="0" collapsed="false">
      <c r="C3809" s="24" t="s">
        <v>9830</v>
      </c>
    </row>
    <row r="3810" customFormat="false" ht="15" hidden="false" customHeight="false" outlineLevel="0" collapsed="false">
      <c r="C3810" s="24" t="s">
        <v>9831</v>
      </c>
    </row>
    <row r="3811" customFormat="false" ht="15" hidden="false" customHeight="false" outlineLevel="0" collapsed="false">
      <c r="C3811" s="24" t="s">
        <v>9832</v>
      </c>
    </row>
    <row r="3812" customFormat="false" ht="15" hidden="false" customHeight="false" outlineLevel="0" collapsed="false">
      <c r="C3812" s="24" t="s">
        <v>9833</v>
      </c>
    </row>
    <row r="3813" customFormat="false" ht="15" hidden="false" customHeight="false" outlineLevel="0" collapsed="false">
      <c r="C3813" s="24" t="s">
        <v>9834</v>
      </c>
    </row>
    <row r="3814" customFormat="false" ht="15" hidden="false" customHeight="false" outlineLevel="0" collapsed="false">
      <c r="C3814" s="24" t="s">
        <v>9835</v>
      </c>
    </row>
    <row r="3815" customFormat="false" ht="15" hidden="false" customHeight="false" outlineLevel="0" collapsed="false">
      <c r="C3815" s="24" t="s">
        <v>9836</v>
      </c>
    </row>
    <row r="3816" customFormat="false" ht="15" hidden="false" customHeight="false" outlineLevel="0" collapsed="false">
      <c r="C3816" s="24" t="s">
        <v>9837</v>
      </c>
    </row>
    <row r="3817" customFormat="false" ht="15" hidden="false" customHeight="false" outlineLevel="0" collapsed="false">
      <c r="C3817" s="24" t="s">
        <v>9838</v>
      </c>
    </row>
    <row r="3818" customFormat="false" ht="15" hidden="false" customHeight="false" outlineLevel="0" collapsed="false">
      <c r="C3818" s="24" t="s">
        <v>9839</v>
      </c>
    </row>
    <row r="3819" customFormat="false" ht="15" hidden="false" customHeight="false" outlineLevel="0" collapsed="false">
      <c r="C3819" s="24" t="s">
        <v>9840</v>
      </c>
    </row>
    <row r="3820" customFormat="false" ht="15" hidden="false" customHeight="false" outlineLevel="0" collapsed="false">
      <c r="C3820" s="24" t="s">
        <v>9841</v>
      </c>
    </row>
    <row r="3821" customFormat="false" ht="15" hidden="false" customHeight="false" outlineLevel="0" collapsed="false">
      <c r="C3821" s="24" t="s">
        <v>9842</v>
      </c>
    </row>
    <row r="3822" customFormat="false" ht="15" hidden="false" customHeight="false" outlineLevel="0" collapsed="false">
      <c r="C3822" s="24" t="s">
        <v>9843</v>
      </c>
    </row>
    <row r="3823" customFormat="false" ht="15" hidden="false" customHeight="false" outlineLevel="0" collapsed="false">
      <c r="C3823" s="24" t="s">
        <v>9844</v>
      </c>
    </row>
    <row r="3824" customFormat="false" ht="15" hidden="false" customHeight="false" outlineLevel="0" collapsed="false">
      <c r="C3824" s="24" t="s">
        <v>9845</v>
      </c>
    </row>
    <row r="3825" customFormat="false" ht="15" hidden="false" customHeight="false" outlineLevel="0" collapsed="false">
      <c r="C3825" s="24" t="s">
        <v>9846</v>
      </c>
    </row>
    <row r="3826" customFormat="false" ht="15" hidden="false" customHeight="false" outlineLevel="0" collapsed="false">
      <c r="C3826" s="24" t="s">
        <v>9847</v>
      </c>
    </row>
    <row r="3827" customFormat="false" ht="15" hidden="false" customHeight="false" outlineLevel="0" collapsed="false">
      <c r="C3827" s="24" t="s">
        <v>9848</v>
      </c>
    </row>
    <row r="3828" customFormat="false" ht="15" hidden="false" customHeight="false" outlineLevel="0" collapsed="false">
      <c r="C3828" s="24" t="s">
        <v>9849</v>
      </c>
    </row>
    <row r="3829" customFormat="false" ht="15" hidden="false" customHeight="false" outlineLevel="0" collapsed="false">
      <c r="C3829" s="24" t="s">
        <v>9850</v>
      </c>
    </row>
    <row r="3830" customFormat="false" ht="15" hidden="false" customHeight="false" outlineLevel="0" collapsed="false">
      <c r="C3830" s="24" t="s">
        <v>9851</v>
      </c>
    </row>
    <row r="3831" customFormat="false" ht="15" hidden="false" customHeight="false" outlineLevel="0" collapsed="false">
      <c r="C3831" s="24" t="s">
        <v>9852</v>
      </c>
    </row>
    <row r="3832" customFormat="false" ht="15" hidden="false" customHeight="false" outlineLevel="0" collapsed="false">
      <c r="C3832" s="24" t="s">
        <v>9853</v>
      </c>
    </row>
    <row r="3833" customFormat="false" ht="15" hidden="false" customHeight="false" outlineLevel="0" collapsed="false">
      <c r="C3833" s="24" t="s">
        <v>9854</v>
      </c>
    </row>
    <row r="3834" customFormat="false" ht="15" hidden="false" customHeight="false" outlineLevel="0" collapsed="false">
      <c r="C3834" s="24" t="s">
        <v>9855</v>
      </c>
    </row>
    <row r="3835" customFormat="false" ht="15" hidden="false" customHeight="false" outlineLevel="0" collapsed="false">
      <c r="C3835" s="24" t="s">
        <v>9856</v>
      </c>
    </row>
    <row r="3836" customFormat="false" ht="15" hidden="false" customHeight="false" outlineLevel="0" collapsed="false">
      <c r="C3836" s="24" t="s">
        <v>9857</v>
      </c>
    </row>
    <row r="3837" customFormat="false" ht="15" hidden="false" customHeight="false" outlineLevel="0" collapsed="false">
      <c r="C3837" s="24" t="s">
        <v>9858</v>
      </c>
    </row>
    <row r="3838" customFormat="false" ht="15" hidden="false" customHeight="false" outlineLevel="0" collapsed="false">
      <c r="C3838" s="24" t="s">
        <v>9859</v>
      </c>
    </row>
    <row r="3839" customFormat="false" ht="15" hidden="false" customHeight="false" outlineLevel="0" collapsed="false">
      <c r="C3839" s="24" t="s">
        <v>9860</v>
      </c>
    </row>
    <row r="3840" customFormat="false" ht="15" hidden="false" customHeight="false" outlineLevel="0" collapsed="false">
      <c r="C3840" s="24" t="s">
        <v>9861</v>
      </c>
    </row>
    <row r="3841" customFormat="false" ht="15" hidden="false" customHeight="false" outlineLevel="0" collapsed="false">
      <c r="C3841" s="24" t="s">
        <v>9862</v>
      </c>
    </row>
    <row r="3842" customFormat="false" ht="15" hidden="false" customHeight="false" outlineLevel="0" collapsed="false">
      <c r="C3842" s="24" t="s">
        <v>9863</v>
      </c>
    </row>
    <row r="3843" customFormat="false" ht="15" hidden="false" customHeight="false" outlineLevel="0" collapsed="false">
      <c r="C3843" s="24" t="s">
        <v>9864</v>
      </c>
    </row>
    <row r="3844" customFormat="false" ht="15" hidden="false" customHeight="false" outlineLevel="0" collapsed="false">
      <c r="C3844" s="24" t="s">
        <v>9865</v>
      </c>
    </row>
    <row r="3845" customFormat="false" ht="15" hidden="false" customHeight="false" outlineLevel="0" collapsed="false">
      <c r="C3845" s="24" t="s">
        <v>9866</v>
      </c>
    </row>
    <row r="3846" customFormat="false" ht="15" hidden="false" customHeight="false" outlineLevel="0" collapsed="false">
      <c r="C3846" s="24" t="s">
        <v>9867</v>
      </c>
    </row>
    <row r="3847" customFormat="false" ht="15" hidden="false" customHeight="false" outlineLevel="0" collapsed="false">
      <c r="C3847" s="24" t="s">
        <v>9868</v>
      </c>
    </row>
    <row r="3848" customFormat="false" ht="15" hidden="false" customHeight="false" outlineLevel="0" collapsed="false">
      <c r="C3848" s="24" t="s">
        <v>9869</v>
      </c>
    </row>
    <row r="3849" customFormat="false" ht="15" hidden="false" customHeight="false" outlineLevel="0" collapsed="false">
      <c r="C3849" s="24" t="s">
        <v>9870</v>
      </c>
    </row>
    <row r="3850" customFormat="false" ht="15" hidden="false" customHeight="false" outlineLevel="0" collapsed="false">
      <c r="C3850" s="24" t="s">
        <v>9871</v>
      </c>
    </row>
    <row r="3851" customFormat="false" ht="15" hidden="false" customHeight="false" outlineLevel="0" collapsed="false">
      <c r="C3851" s="24" t="s">
        <v>9872</v>
      </c>
    </row>
    <row r="3852" customFormat="false" ht="15" hidden="false" customHeight="false" outlineLevel="0" collapsed="false">
      <c r="C3852" s="24" t="s">
        <v>9873</v>
      </c>
    </row>
    <row r="3853" customFormat="false" ht="15" hidden="false" customHeight="false" outlineLevel="0" collapsed="false">
      <c r="C3853" s="24" t="s">
        <v>9874</v>
      </c>
    </row>
    <row r="3854" customFormat="false" ht="15" hidden="false" customHeight="false" outlineLevel="0" collapsed="false">
      <c r="C3854" s="24" t="s">
        <v>9875</v>
      </c>
    </row>
    <row r="3855" customFormat="false" ht="15" hidden="false" customHeight="false" outlineLevel="0" collapsed="false">
      <c r="C3855" s="24" t="s">
        <v>9876</v>
      </c>
    </row>
    <row r="3856" customFormat="false" ht="15" hidden="false" customHeight="false" outlineLevel="0" collapsed="false">
      <c r="C3856" s="24" t="s">
        <v>9877</v>
      </c>
    </row>
    <row r="3857" customFormat="false" ht="15" hidden="false" customHeight="false" outlineLevel="0" collapsed="false">
      <c r="C3857" s="24" t="s">
        <v>9878</v>
      </c>
    </row>
    <row r="3858" customFormat="false" ht="15" hidden="false" customHeight="false" outlineLevel="0" collapsed="false">
      <c r="C3858" s="24" t="s">
        <v>9879</v>
      </c>
    </row>
    <row r="3859" customFormat="false" ht="15" hidden="false" customHeight="false" outlineLevel="0" collapsed="false">
      <c r="C3859" s="24" t="s">
        <v>9880</v>
      </c>
    </row>
    <row r="3860" customFormat="false" ht="15" hidden="false" customHeight="false" outlineLevel="0" collapsed="false">
      <c r="C3860" s="24" t="s">
        <v>9881</v>
      </c>
    </row>
    <row r="3861" customFormat="false" ht="15" hidden="false" customHeight="false" outlineLevel="0" collapsed="false">
      <c r="C3861" s="24" t="s">
        <v>9882</v>
      </c>
    </row>
    <row r="3862" customFormat="false" ht="15" hidden="false" customHeight="false" outlineLevel="0" collapsed="false">
      <c r="C3862" s="24" t="s">
        <v>9883</v>
      </c>
    </row>
    <row r="3863" customFormat="false" ht="15" hidden="false" customHeight="false" outlineLevel="0" collapsed="false">
      <c r="C3863" s="24" t="s">
        <v>9884</v>
      </c>
    </row>
    <row r="3864" customFormat="false" ht="15" hidden="false" customHeight="false" outlineLevel="0" collapsed="false">
      <c r="C3864" s="24" t="s">
        <v>9885</v>
      </c>
    </row>
    <row r="3865" customFormat="false" ht="15" hidden="false" customHeight="false" outlineLevel="0" collapsed="false">
      <c r="C3865" s="24" t="s">
        <v>9886</v>
      </c>
    </row>
    <row r="3866" customFormat="false" ht="15" hidden="false" customHeight="false" outlineLevel="0" collapsed="false">
      <c r="C3866" s="24" t="s">
        <v>9887</v>
      </c>
    </row>
    <row r="3867" customFormat="false" ht="15" hidden="false" customHeight="false" outlineLevel="0" collapsed="false">
      <c r="C3867" s="24" t="s">
        <v>9888</v>
      </c>
    </row>
    <row r="3868" customFormat="false" ht="15" hidden="false" customHeight="false" outlineLevel="0" collapsed="false">
      <c r="C3868" s="24" t="s">
        <v>9889</v>
      </c>
    </row>
    <row r="3869" customFormat="false" ht="15" hidden="false" customHeight="false" outlineLevel="0" collapsed="false">
      <c r="C3869" s="24" t="s">
        <v>9890</v>
      </c>
    </row>
    <row r="3870" customFormat="false" ht="15" hidden="false" customHeight="false" outlineLevel="0" collapsed="false">
      <c r="C3870" s="24" t="s">
        <v>9891</v>
      </c>
    </row>
    <row r="3871" customFormat="false" ht="15" hidden="false" customHeight="false" outlineLevel="0" collapsed="false">
      <c r="C3871" s="24" t="s">
        <v>9892</v>
      </c>
    </row>
    <row r="3872" customFormat="false" ht="15" hidden="false" customHeight="false" outlineLevel="0" collapsed="false">
      <c r="C3872" s="24" t="s">
        <v>9893</v>
      </c>
    </row>
    <row r="3873" customFormat="false" ht="15" hidden="false" customHeight="false" outlineLevel="0" collapsed="false">
      <c r="C3873" s="24" t="s">
        <v>9894</v>
      </c>
    </row>
    <row r="3874" customFormat="false" ht="15" hidden="false" customHeight="false" outlineLevel="0" collapsed="false">
      <c r="C3874" s="24" t="s">
        <v>9895</v>
      </c>
    </row>
    <row r="3875" customFormat="false" ht="15" hidden="false" customHeight="false" outlineLevel="0" collapsed="false">
      <c r="C3875" s="24" t="s">
        <v>9896</v>
      </c>
    </row>
    <row r="3876" customFormat="false" ht="15" hidden="false" customHeight="false" outlineLevel="0" collapsed="false">
      <c r="C3876" s="24" t="s">
        <v>9897</v>
      </c>
    </row>
    <row r="3877" customFormat="false" ht="15" hidden="false" customHeight="false" outlineLevel="0" collapsed="false">
      <c r="C3877" s="24" t="s">
        <v>9898</v>
      </c>
    </row>
    <row r="3878" customFormat="false" ht="15" hidden="false" customHeight="false" outlineLevel="0" collapsed="false">
      <c r="C3878" s="24" t="s">
        <v>9899</v>
      </c>
    </row>
    <row r="3879" customFormat="false" ht="15" hidden="false" customHeight="false" outlineLevel="0" collapsed="false">
      <c r="C3879" s="24" t="s">
        <v>9900</v>
      </c>
    </row>
    <row r="3880" customFormat="false" ht="15" hidden="false" customHeight="false" outlineLevel="0" collapsed="false">
      <c r="C3880" s="24" t="s">
        <v>9901</v>
      </c>
    </row>
    <row r="3881" customFormat="false" ht="15" hidden="false" customHeight="false" outlineLevel="0" collapsed="false">
      <c r="C3881" s="24" t="s">
        <v>9902</v>
      </c>
    </row>
    <row r="3882" customFormat="false" ht="15" hidden="false" customHeight="false" outlineLevel="0" collapsed="false">
      <c r="C3882" s="24" t="s">
        <v>9903</v>
      </c>
    </row>
    <row r="3883" customFormat="false" ht="15" hidden="false" customHeight="false" outlineLevel="0" collapsed="false">
      <c r="C3883" s="24" t="s">
        <v>9904</v>
      </c>
    </row>
    <row r="3884" customFormat="false" ht="15" hidden="false" customHeight="false" outlineLevel="0" collapsed="false">
      <c r="C3884" s="24" t="s">
        <v>9905</v>
      </c>
    </row>
    <row r="3885" customFormat="false" ht="15" hidden="false" customHeight="false" outlineLevel="0" collapsed="false">
      <c r="C3885" s="24" t="s">
        <v>9906</v>
      </c>
    </row>
    <row r="3886" customFormat="false" ht="15" hidden="false" customHeight="false" outlineLevel="0" collapsed="false">
      <c r="C3886" s="24" t="s">
        <v>9907</v>
      </c>
    </row>
    <row r="3887" customFormat="false" ht="15" hidden="false" customHeight="false" outlineLevel="0" collapsed="false">
      <c r="C3887" s="24" t="s">
        <v>9908</v>
      </c>
    </row>
    <row r="3888" customFormat="false" ht="15" hidden="false" customHeight="false" outlineLevel="0" collapsed="false">
      <c r="C3888" s="24" t="s">
        <v>9909</v>
      </c>
    </row>
    <row r="3889" customFormat="false" ht="15" hidden="false" customHeight="false" outlineLevel="0" collapsed="false">
      <c r="C3889" s="24" t="s">
        <v>9910</v>
      </c>
    </row>
    <row r="3890" customFormat="false" ht="15" hidden="false" customHeight="false" outlineLevel="0" collapsed="false">
      <c r="C3890" s="24" t="s">
        <v>9911</v>
      </c>
    </row>
    <row r="3891" customFormat="false" ht="15" hidden="false" customHeight="false" outlineLevel="0" collapsed="false">
      <c r="C3891" s="24" t="s">
        <v>9912</v>
      </c>
    </row>
    <row r="3892" customFormat="false" ht="15" hidden="false" customHeight="false" outlineLevel="0" collapsed="false">
      <c r="C3892" s="24" t="s">
        <v>9913</v>
      </c>
    </row>
    <row r="3893" customFormat="false" ht="15" hidden="false" customHeight="false" outlineLevel="0" collapsed="false">
      <c r="C3893" s="24" t="s">
        <v>9914</v>
      </c>
    </row>
    <row r="3894" customFormat="false" ht="15" hidden="false" customHeight="false" outlineLevel="0" collapsed="false">
      <c r="C3894" s="24" t="s">
        <v>9915</v>
      </c>
    </row>
    <row r="3895" customFormat="false" ht="15" hidden="false" customHeight="false" outlineLevel="0" collapsed="false">
      <c r="C3895" s="24" t="s">
        <v>9916</v>
      </c>
    </row>
    <row r="3896" customFormat="false" ht="15" hidden="false" customHeight="false" outlineLevel="0" collapsed="false">
      <c r="C3896" s="24" t="s">
        <v>9917</v>
      </c>
    </row>
    <row r="3897" customFormat="false" ht="15" hidden="false" customHeight="false" outlineLevel="0" collapsed="false">
      <c r="C3897" s="24" t="s">
        <v>9918</v>
      </c>
    </row>
    <row r="3898" customFormat="false" ht="15" hidden="false" customHeight="false" outlineLevel="0" collapsed="false">
      <c r="C3898" s="24" t="s">
        <v>9919</v>
      </c>
    </row>
    <row r="3899" customFormat="false" ht="15" hidden="false" customHeight="false" outlineLevel="0" collapsed="false">
      <c r="C3899" s="24" t="s">
        <v>9920</v>
      </c>
    </row>
    <row r="3900" customFormat="false" ht="15" hidden="false" customHeight="false" outlineLevel="0" collapsed="false">
      <c r="C3900" s="24" t="s">
        <v>9921</v>
      </c>
    </row>
    <row r="3901" customFormat="false" ht="15" hidden="false" customHeight="false" outlineLevel="0" collapsed="false">
      <c r="C3901" s="24" t="s">
        <v>9922</v>
      </c>
    </row>
    <row r="3902" customFormat="false" ht="15" hidden="false" customHeight="false" outlineLevel="0" collapsed="false">
      <c r="C3902" s="24" t="s">
        <v>9923</v>
      </c>
    </row>
    <row r="3903" customFormat="false" ht="15" hidden="false" customHeight="false" outlineLevel="0" collapsed="false">
      <c r="C3903" s="24" t="s">
        <v>9924</v>
      </c>
    </row>
    <row r="3904" customFormat="false" ht="15" hidden="false" customHeight="false" outlineLevel="0" collapsed="false">
      <c r="C3904" s="24" t="s">
        <v>9925</v>
      </c>
    </row>
    <row r="3905" customFormat="false" ht="15" hidden="false" customHeight="false" outlineLevel="0" collapsed="false">
      <c r="C3905" s="24" t="s">
        <v>9926</v>
      </c>
    </row>
    <row r="3906" customFormat="false" ht="15" hidden="false" customHeight="false" outlineLevel="0" collapsed="false">
      <c r="C3906" s="24" t="s">
        <v>9927</v>
      </c>
    </row>
    <row r="3907" customFormat="false" ht="15" hidden="false" customHeight="false" outlineLevel="0" collapsed="false">
      <c r="C3907" s="24" t="s">
        <v>9928</v>
      </c>
    </row>
    <row r="3908" customFormat="false" ht="15" hidden="false" customHeight="false" outlineLevel="0" collapsed="false">
      <c r="C3908" s="24" t="s">
        <v>9929</v>
      </c>
    </row>
    <row r="3909" customFormat="false" ht="15" hidden="false" customHeight="false" outlineLevel="0" collapsed="false">
      <c r="C3909" s="24" t="s">
        <v>9930</v>
      </c>
    </row>
    <row r="3910" customFormat="false" ht="15" hidden="false" customHeight="false" outlineLevel="0" collapsed="false">
      <c r="C3910" s="24" t="s">
        <v>9931</v>
      </c>
    </row>
    <row r="3911" customFormat="false" ht="15" hidden="false" customHeight="false" outlineLevel="0" collapsed="false">
      <c r="C3911" s="24" t="s">
        <v>9932</v>
      </c>
    </row>
    <row r="3912" customFormat="false" ht="15" hidden="false" customHeight="false" outlineLevel="0" collapsed="false">
      <c r="C3912" s="24" t="s">
        <v>9933</v>
      </c>
    </row>
    <row r="3913" customFormat="false" ht="15" hidden="false" customHeight="false" outlineLevel="0" collapsed="false">
      <c r="C3913" s="24" t="s">
        <v>9934</v>
      </c>
    </row>
    <row r="3914" customFormat="false" ht="15" hidden="false" customHeight="false" outlineLevel="0" collapsed="false">
      <c r="C3914" s="24" t="s">
        <v>9935</v>
      </c>
    </row>
    <row r="3915" customFormat="false" ht="15" hidden="false" customHeight="false" outlineLevel="0" collapsed="false">
      <c r="C3915" s="24" t="s">
        <v>9936</v>
      </c>
    </row>
    <row r="3916" customFormat="false" ht="15" hidden="false" customHeight="false" outlineLevel="0" collapsed="false">
      <c r="C3916" s="24" t="s">
        <v>9937</v>
      </c>
    </row>
    <row r="3917" customFormat="false" ht="15" hidden="false" customHeight="false" outlineLevel="0" collapsed="false">
      <c r="C3917" s="24" t="s">
        <v>9938</v>
      </c>
    </row>
    <row r="3918" customFormat="false" ht="15" hidden="false" customHeight="false" outlineLevel="0" collapsed="false">
      <c r="C3918" s="24" t="s">
        <v>9939</v>
      </c>
    </row>
    <row r="3919" customFormat="false" ht="15" hidden="false" customHeight="false" outlineLevel="0" collapsed="false">
      <c r="C3919" s="24" t="s">
        <v>9940</v>
      </c>
    </row>
    <row r="3920" customFormat="false" ht="15" hidden="false" customHeight="false" outlineLevel="0" collapsed="false">
      <c r="C3920" s="24" t="s">
        <v>9941</v>
      </c>
    </row>
    <row r="3921" customFormat="false" ht="15" hidden="false" customHeight="false" outlineLevel="0" collapsed="false">
      <c r="C3921" s="24" t="s">
        <v>9942</v>
      </c>
    </row>
    <row r="3922" customFormat="false" ht="15" hidden="false" customHeight="false" outlineLevel="0" collapsed="false">
      <c r="C3922" s="24" t="s">
        <v>9943</v>
      </c>
    </row>
    <row r="3923" customFormat="false" ht="15" hidden="false" customHeight="false" outlineLevel="0" collapsed="false">
      <c r="C3923" s="24" t="s">
        <v>9944</v>
      </c>
    </row>
    <row r="3924" customFormat="false" ht="15" hidden="false" customHeight="false" outlineLevel="0" collapsed="false">
      <c r="C3924" s="24" t="s">
        <v>9945</v>
      </c>
    </row>
    <row r="3925" customFormat="false" ht="15" hidden="false" customHeight="false" outlineLevel="0" collapsed="false">
      <c r="C3925" s="24" t="s">
        <v>9946</v>
      </c>
    </row>
    <row r="3926" customFormat="false" ht="15" hidden="false" customHeight="false" outlineLevel="0" collapsed="false">
      <c r="C3926" s="24" t="s">
        <v>9947</v>
      </c>
    </row>
    <row r="3927" customFormat="false" ht="15" hidden="false" customHeight="false" outlineLevel="0" collapsed="false">
      <c r="C3927" s="24" t="s">
        <v>9948</v>
      </c>
    </row>
    <row r="3928" customFormat="false" ht="15" hidden="false" customHeight="false" outlineLevel="0" collapsed="false">
      <c r="C3928" s="24" t="s">
        <v>9949</v>
      </c>
    </row>
    <row r="3929" customFormat="false" ht="15" hidden="false" customHeight="false" outlineLevel="0" collapsed="false">
      <c r="C3929" s="24" t="s">
        <v>9950</v>
      </c>
    </row>
    <row r="3930" customFormat="false" ht="15" hidden="false" customHeight="false" outlineLevel="0" collapsed="false">
      <c r="C3930" s="24" t="s">
        <v>9951</v>
      </c>
    </row>
    <row r="3931" customFormat="false" ht="15" hidden="false" customHeight="false" outlineLevel="0" collapsed="false">
      <c r="C3931" s="24" t="s">
        <v>9952</v>
      </c>
    </row>
    <row r="3932" customFormat="false" ht="15" hidden="false" customHeight="false" outlineLevel="0" collapsed="false">
      <c r="C3932" s="24" t="s">
        <v>9953</v>
      </c>
    </row>
    <row r="3933" customFormat="false" ht="15" hidden="false" customHeight="false" outlineLevel="0" collapsed="false">
      <c r="C3933" s="24" t="s">
        <v>9954</v>
      </c>
    </row>
    <row r="3934" customFormat="false" ht="15" hidden="false" customHeight="false" outlineLevel="0" collapsed="false">
      <c r="C3934" s="24" t="s">
        <v>9955</v>
      </c>
    </row>
    <row r="3935" customFormat="false" ht="15" hidden="false" customHeight="false" outlineLevel="0" collapsed="false">
      <c r="C3935" s="24" t="s">
        <v>9956</v>
      </c>
    </row>
    <row r="3936" customFormat="false" ht="15" hidden="false" customHeight="false" outlineLevel="0" collapsed="false">
      <c r="C3936" s="24" t="s">
        <v>9957</v>
      </c>
    </row>
    <row r="3937" customFormat="false" ht="15" hidden="false" customHeight="false" outlineLevel="0" collapsed="false">
      <c r="C3937" s="24" t="s">
        <v>9958</v>
      </c>
    </row>
    <row r="3938" customFormat="false" ht="15" hidden="false" customHeight="false" outlineLevel="0" collapsed="false">
      <c r="C3938" s="24" t="s">
        <v>9959</v>
      </c>
    </row>
    <row r="3939" customFormat="false" ht="15" hidden="false" customHeight="false" outlineLevel="0" collapsed="false">
      <c r="C3939" s="24" t="s">
        <v>9960</v>
      </c>
    </row>
    <row r="3940" customFormat="false" ht="15" hidden="false" customHeight="false" outlineLevel="0" collapsed="false">
      <c r="C3940" s="24" t="s">
        <v>9961</v>
      </c>
    </row>
    <row r="3941" customFormat="false" ht="15" hidden="false" customHeight="false" outlineLevel="0" collapsed="false">
      <c r="C3941" s="24" t="s">
        <v>9962</v>
      </c>
    </row>
    <row r="3942" customFormat="false" ht="15" hidden="false" customHeight="false" outlineLevel="0" collapsed="false">
      <c r="C3942" s="24" t="s">
        <v>9963</v>
      </c>
    </row>
    <row r="3943" customFormat="false" ht="15" hidden="false" customHeight="false" outlineLevel="0" collapsed="false">
      <c r="C3943" s="24" t="s">
        <v>9964</v>
      </c>
    </row>
    <row r="3944" customFormat="false" ht="15" hidden="false" customHeight="false" outlineLevel="0" collapsed="false">
      <c r="C3944" s="24" t="s">
        <v>9965</v>
      </c>
    </row>
    <row r="3945" customFormat="false" ht="15" hidden="false" customHeight="false" outlineLevel="0" collapsed="false">
      <c r="C3945" s="24" t="s">
        <v>9966</v>
      </c>
    </row>
    <row r="3946" customFormat="false" ht="15" hidden="false" customHeight="false" outlineLevel="0" collapsed="false">
      <c r="C3946" s="24" t="s">
        <v>9967</v>
      </c>
    </row>
    <row r="3947" customFormat="false" ht="15" hidden="false" customHeight="false" outlineLevel="0" collapsed="false">
      <c r="C3947" s="24" t="s">
        <v>9968</v>
      </c>
    </row>
    <row r="3948" customFormat="false" ht="15" hidden="false" customHeight="false" outlineLevel="0" collapsed="false">
      <c r="C3948" s="24" t="s">
        <v>9969</v>
      </c>
    </row>
    <row r="3949" customFormat="false" ht="15" hidden="false" customHeight="false" outlineLevel="0" collapsed="false">
      <c r="C3949" s="24" t="s">
        <v>9970</v>
      </c>
    </row>
    <row r="3950" customFormat="false" ht="15" hidden="false" customHeight="false" outlineLevel="0" collapsed="false">
      <c r="C3950" s="24" t="s">
        <v>9971</v>
      </c>
    </row>
    <row r="3951" customFormat="false" ht="15" hidden="false" customHeight="false" outlineLevel="0" collapsed="false">
      <c r="C3951" s="24" t="s">
        <v>9972</v>
      </c>
    </row>
    <row r="3952" customFormat="false" ht="15" hidden="false" customHeight="false" outlineLevel="0" collapsed="false">
      <c r="C3952" s="24" t="s">
        <v>9973</v>
      </c>
    </row>
    <row r="3953" customFormat="false" ht="15" hidden="false" customHeight="false" outlineLevel="0" collapsed="false">
      <c r="C3953" s="24" t="s">
        <v>9974</v>
      </c>
    </row>
    <row r="3954" customFormat="false" ht="15" hidden="false" customHeight="false" outlineLevel="0" collapsed="false">
      <c r="C3954" s="24" t="s">
        <v>9975</v>
      </c>
    </row>
    <row r="3955" customFormat="false" ht="15" hidden="false" customHeight="false" outlineLevel="0" collapsed="false">
      <c r="C3955" s="24" t="s">
        <v>9976</v>
      </c>
    </row>
    <row r="3956" customFormat="false" ht="15" hidden="false" customHeight="false" outlineLevel="0" collapsed="false">
      <c r="C3956" s="24" t="s">
        <v>9977</v>
      </c>
    </row>
    <row r="3957" customFormat="false" ht="15" hidden="false" customHeight="false" outlineLevel="0" collapsed="false">
      <c r="C3957" s="24" t="s">
        <v>9978</v>
      </c>
    </row>
    <row r="3958" customFormat="false" ht="15" hidden="false" customHeight="false" outlineLevel="0" collapsed="false">
      <c r="C3958" s="24" t="s">
        <v>9979</v>
      </c>
    </row>
    <row r="3959" customFormat="false" ht="15" hidden="false" customHeight="false" outlineLevel="0" collapsed="false">
      <c r="C3959" s="24" t="s">
        <v>9980</v>
      </c>
    </row>
    <row r="3960" customFormat="false" ht="15" hidden="false" customHeight="false" outlineLevel="0" collapsed="false">
      <c r="C3960" s="24" t="s">
        <v>9981</v>
      </c>
    </row>
    <row r="3961" customFormat="false" ht="15" hidden="false" customHeight="false" outlineLevel="0" collapsed="false">
      <c r="C3961" s="24" t="s">
        <v>9982</v>
      </c>
    </row>
    <row r="3962" customFormat="false" ht="15" hidden="false" customHeight="false" outlineLevel="0" collapsed="false">
      <c r="C3962" s="24" t="s">
        <v>9983</v>
      </c>
    </row>
    <row r="3963" customFormat="false" ht="15" hidden="false" customHeight="false" outlineLevel="0" collapsed="false">
      <c r="C3963" s="24" t="s">
        <v>9984</v>
      </c>
    </row>
    <row r="3964" customFormat="false" ht="15" hidden="false" customHeight="false" outlineLevel="0" collapsed="false">
      <c r="C3964" s="24" t="s">
        <v>9985</v>
      </c>
    </row>
    <row r="3965" customFormat="false" ht="15" hidden="false" customHeight="false" outlineLevel="0" collapsed="false">
      <c r="C3965" s="24" t="s">
        <v>9986</v>
      </c>
    </row>
    <row r="3966" customFormat="false" ht="15" hidden="false" customHeight="false" outlineLevel="0" collapsed="false">
      <c r="C3966" s="24" t="s">
        <v>9987</v>
      </c>
    </row>
    <row r="3967" customFormat="false" ht="15" hidden="false" customHeight="false" outlineLevel="0" collapsed="false">
      <c r="C3967" s="24" t="s">
        <v>9988</v>
      </c>
    </row>
    <row r="3968" customFormat="false" ht="15" hidden="false" customHeight="false" outlineLevel="0" collapsed="false">
      <c r="C3968" s="24" t="s">
        <v>9989</v>
      </c>
    </row>
    <row r="3969" customFormat="false" ht="15" hidden="false" customHeight="false" outlineLevel="0" collapsed="false">
      <c r="C3969" s="24" t="s">
        <v>9990</v>
      </c>
    </row>
    <row r="3970" customFormat="false" ht="15" hidden="false" customHeight="false" outlineLevel="0" collapsed="false">
      <c r="C3970" s="24" t="s">
        <v>9991</v>
      </c>
    </row>
    <row r="3971" customFormat="false" ht="15" hidden="false" customHeight="false" outlineLevel="0" collapsed="false">
      <c r="C3971" s="24" t="s">
        <v>9992</v>
      </c>
    </row>
    <row r="3972" customFormat="false" ht="15" hidden="false" customHeight="false" outlineLevel="0" collapsed="false">
      <c r="C3972" s="24" t="s">
        <v>9993</v>
      </c>
    </row>
    <row r="3973" customFormat="false" ht="15" hidden="false" customHeight="false" outlineLevel="0" collapsed="false">
      <c r="C3973" s="24" t="s">
        <v>9994</v>
      </c>
    </row>
    <row r="3974" customFormat="false" ht="15" hidden="false" customHeight="false" outlineLevel="0" collapsed="false">
      <c r="C3974" s="24" t="s">
        <v>9995</v>
      </c>
    </row>
    <row r="3975" customFormat="false" ht="15" hidden="false" customHeight="false" outlineLevel="0" collapsed="false">
      <c r="C3975" s="24" t="s">
        <v>9996</v>
      </c>
    </row>
    <row r="3976" customFormat="false" ht="15" hidden="false" customHeight="false" outlineLevel="0" collapsed="false">
      <c r="C3976" s="24" t="s">
        <v>9997</v>
      </c>
    </row>
    <row r="3977" customFormat="false" ht="15" hidden="false" customHeight="false" outlineLevel="0" collapsed="false">
      <c r="C3977" s="24" t="s">
        <v>9998</v>
      </c>
    </row>
    <row r="3978" customFormat="false" ht="15" hidden="false" customHeight="false" outlineLevel="0" collapsed="false">
      <c r="C3978" s="24" t="s">
        <v>9999</v>
      </c>
    </row>
    <row r="3979" customFormat="false" ht="15" hidden="false" customHeight="false" outlineLevel="0" collapsed="false">
      <c r="C3979" s="24" t="s">
        <v>10000</v>
      </c>
    </row>
    <row r="3980" customFormat="false" ht="15" hidden="false" customHeight="false" outlineLevel="0" collapsed="false">
      <c r="C3980" s="24" t="s">
        <v>10001</v>
      </c>
    </row>
    <row r="3981" customFormat="false" ht="15" hidden="false" customHeight="false" outlineLevel="0" collapsed="false">
      <c r="C3981" s="24" t="s">
        <v>10002</v>
      </c>
    </row>
    <row r="3982" customFormat="false" ht="15" hidden="false" customHeight="false" outlineLevel="0" collapsed="false">
      <c r="C3982" s="24" t="s">
        <v>10003</v>
      </c>
    </row>
    <row r="3983" customFormat="false" ht="15" hidden="false" customHeight="false" outlineLevel="0" collapsed="false">
      <c r="C3983" s="24" t="s">
        <v>10004</v>
      </c>
    </row>
    <row r="3984" customFormat="false" ht="15" hidden="false" customHeight="false" outlineLevel="0" collapsed="false">
      <c r="C3984" s="24" t="s">
        <v>10005</v>
      </c>
    </row>
    <row r="3985" customFormat="false" ht="15" hidden="false" customHeight="false" outlineLevel="0" collapsed="false">
      <c r="C3985" s="24" t="s">
        <v>10006</v>
      </c>
    </row>
    <row r="3986" customFormat="false" ht="15" hidden="false" customHeight="false" outlineLevel="0" collapsed="false">
      <c r="C3986" s="24" t="s">
        <v>10007</v>
      </c>
    </row>
    <row r="3987" customFormat="false" ht="15" hidden="false" customHeight="false" outlineLevel="0" collapsed="false">
      <c r="C3987" s="24" t="s">
        <v>10008</v>
      </c>
    </row>
    <row r="3988" customFormat="false" ht="15" hidden="false" customHeight="false" outlineLevel="0" collapsed="false">
      <c r="C3988" s="24" t="s">
        <v>10009</v>
      </c>
    </row>
    <row r="3989" customFormat="false" ht="15" hidden="false" customHeight="false" outlineLevel="0" collapsed="false">
      <c r="C3989" s="24" t="s">
        <v>10010</v>
      </c>
    </row>
    <row r="3990" customFormat="false" ht="15" hidden="false" customHeight="false" outlineLevel="0" collapsed="false">
      <c r="C3990" s="24" t="s">
        <v>10011</v>
      </c>
    </row>
    <row r="3991" customFormat="false" ht="15" hidden="false" customHeight="false" outlineLevel="0" collapsed="false">
      <c r="C3991" s="24" t="s">
        <v>10012</v>
      </c>
    </row>
    <row r="3992" customFormat="false" ht="15" hidden="false" customHeight="false" outlineLevel="0" collapsed="false">
      <c r="C3992" s="24" t="s">
        <v>10013</v>
      </c>
    </row>
    <row r="3993" customFormat="false" ht="15" hidden="false" customHeight="false" outlineLevel="0" collapsed="false">
      <c r="C3993" s="24" t="s">
        <v>10014</v>
      </c>
    </row>
    <row r="3994" customFormat="false" ht="15" hidden="false" customHeight="false" outlineLevel="0" collapsed="false">
      <c r="C3994" s="24" t="s">
        <v>10015</v>
      </c>
    </row>
    <row r="3995" customFormat="false" ht="15" hidden="false" customHeight="false" outlineLevel="0" collapsed="false">
      <c r="C3995" s="24" t="s">
        <v>10016</v>
      </c>
    </row>
    <row r="3996" customFormat="false" ht="15" hidden="false" customHeight="false" outlineLevel="0" collapsed="false">
      <c r="C3996" s="24" t="s">
        <v>10017</v>
      </c>
    </row>
    <row r="3997" customFormat="false" ht="15" hidden="false" customHeight="false" outlineLevel="0" collapsed="false">
      <c r="C3997" s="24" t="s">
        <v>10018</v>
      </c>
    </row>
    <row r="3998" customFormat="false" ht="15" hidden="false" customHeight="false" outlineLevel="0" collapsed="false">
      <c r="C3998" s="24" t="s">
        <v>10019</v>
      </c>
    </row>
    <row r="3999" customFormat="false" ht="15" hidden="false" customHeight="false" outlineLevel="0" collapsed="false">
      <c r="C3999" s="24" t="s">
        <v>10020</v>
      </c>
    </row>
    <row r="4000" customFormat="false" ht="15" hidden="false" customHeight="false" outlineLevel="0" collapsed="false">
      <c r="C4000" s="24" t="s">
        <v>10021</v>
      </c>
    </row>
    <row r="4001" customFormat="false" ht="15" hidden="false" customHeight="false" outlineLevel="0" collapsed="false">
      <c r="C4001" s="24" t="s">
        <v>10022</v>
      </c>
    </row>
    <row r="4002" customFormat="false" ht="15" hidden="false" customHeight="false" outlineLevel="0" collapsed="false">
      <c r="C4002" s="24" t="s">
        <v>10023</v>
      </c>
    </row>
    <row r="4003" customFormat="false" ht="15" hidden="false" customHeight="false" outlineLevel="0" collapsed="false">
      <c r="C4003" s="24" t="s">
        <v>10024</v>
      </c>
    </row>
    <row r="4004" customFormat="false" ht="15" hidden="false" customHeight="false" outlineLevel="0" collapsed="false">
      <c r="C4004" s="24" t="s">
        <v>10025</v>
      </c>
    </row>
    <row r="4005" customFormat="false" ht="15" hidden="false" customHeight="false" outlineLevel="0" collapsed="false">
      <c r="C4005" s="24" t="s">
        <v>10026</v>
      </c>
    </row>
    <row r="4006" customFormat="false" ht="15" hidden="false" customHeight="false" outlineLevel="0" collapsed="false">
      <c r="C4006" s="24" t="s">
        <v>10027</v>
      </c>
    </row>
    <row r="4007" customFormat="false" ht="15" hidden="false" customHeight="false" outlineLevel="0" collapsed="false">
      <c r="C4007" s="24" t="s">
        <v>10028</v>
      </c>
    </row>
    <row r="4008" customFormat="false" ht="15" hidden="false" customHeight="false" outlineLevel="0" collapsed="false">
      <c r="C4008" s="24" t="s">
        <v>10029</v>
      </c>
    </row>
    <row r="4009" customFormat="false" ht="15" hidden="false" customHeight="false" outlineLevel="0" collapsed="false">
      <c r="C4009" s="24" t="s">
        <v>10030</v>
      </c>
    </row>
    <row r="4010" customFormat="false" ht="15" hidden="false" customHeight="false" outlineLevel="0" collapsed="false">
      <c r="C4010" s="24" t="s">
        <v>10031</v>
      </c>
    </row>
    <row r="4011" customFormat="false" ht="15" hidden="false" customHeight="false" outlineLevel="0" collapsed="false">
      <c r="C4011" s="24" t="s">
        <v>10032</v>
      </c>
    </row>
    <row r="4012" customFormat="false" ht="15" hidden="false" customHeight="false" outlineLevel="0" collapsed="false">
      <c r="C4012" s="24" t="s">
        <v>10033</v>
      </c>
    </row>
    <row r="4013" customFormat="false" ht="15" hidden="false" customHeight="false" outlineLevel="0" collapsed="false">
      <c r="C4013" s="24" t="s">
        <v>10034</v>
      </c>
    </row>
    <row r="4014" customFormat="false" ht="15" hidden="false" customHeight="false" outlineLevel="0" collapsed="false">
      <c r="C4014" s="24" t="s">
        <v>10035</v>
      </c>
    </row>
    <row r="4015" customFormat="false" ht="15" hidden="false" customHeight="false" outlineLevel="0" collapsed="false">
      <c r="C4015" s="24" t="s">
        <v>10036</v>
      </c>
    </row>
    <row r="4016" customFormat="false" ht="15" hidden="false" customHeight="false" outlineLevel="0" collapsed="false">
      <c r="C4016" s="24" t="s">
        <v>10037</v>
      </c>
    </row>
    <row r="4017" customFormat="false" ht="15" hidden="false" customHeight="false" outlineLevel="0" collapsed="false">
      <c r="C4017" s="24" t="s">
        <v>10038</v>
      </c>
    </row>
    <row r="4018" customFormat="false" ht="15" hidden="false" customHeight="false" outlineLevel="0" collapsed="false">
      <c r="C4018" s="24" t="s">
        <v>10039</v>
      </c>
    </row>
    <row r="4019" customFormat="false" ht="15" hidden="false" customHeight="false" outlineLevel="0" collapsed="false">
      <c r="C4019" s="24" t="s">
        <v>10040</v>
      </c>
    </row>
    <row r="4020" customFormat="false" ht="15" hidden="false" customHeight="false" outlineLevel="0" collapsed="false">
      <c r="C4020" s="24" t="s">
        <v>10041</v>
      </c>
    </row>
    <row r="4021" customFormat="false" ht="15" hidden="false" customHeight="false" outlineLevel="0" collapsed="false">
      <c r="C4021" s="24" t="s">
        <v>10042</v>
      </c>
    </row>
    <row r="4022" customFormat="false" ht="15" hidden="false" customHeight="false" outlineLevel="0" collapsed="false">
      <c r="C4022" s="24" t="s">
        <v>10043</v>
      </c>
    </row>
    <row r="4023" customFormat="false" ht="15" hidden="false" customHeight="false" outlineLevel="0" collapsed="false">
      <c r="C4023" s="24" t="s">
        <v>10044</v>
      </c>
    </row>
    <row r="4024" customFormat="false" ht="15" hidden="false" customHeight="false" outlineLevel="0" collapsed="false">
      <c r="C4024" s="24" t="s">
        <v>10045</v>
      </c>
    </row>
    <row r="4025" customFormat="false" ht="15" hidden="false" customHeight="false" outlineLevel="0" collapsed="false">
      <c r="C4025" s="24" t="s">
        <v>10046</v>
      </c>
    </row>
    <row r="4026" customFormat="false" ht="15" hidden="false" customHeight="false" outlineLevel="0" collapsed="false">
      <c r="C4026" s="24" t="s">
        <v>10047</v>
      </c>
    </row>
    <row r="4027" customFormat="false" ht="15" hidden="false" customHeight="false" outlineLevel="0" collapsed="false">
      <c r="C4027" s="24" t="s">
        <v>10048</v>
      </c>
    </row>
    <row r="4028" customFormat="false" ht="15" hidden="false" customHeight="false" outlineLevel="0" collapsed="false">
      <c r="C4028" s="24" t="s">
        <v>10049</v>
      </c>
    </row>
    <row r="4029" customFormat="false" ht="15" hidden="false" customHeight="false" outlineLevel="0" collapsed="false">
      <c r="C4029" s="24" t="s">
        <v>10050</v>
      </c>
    </row>
    <row r="4030" customFormat="false" ht="15" hidden="false" customHeight="false" outlineLevel="0" collapsed="false">
      <c r="C4030" s="24" t="s">
        <v>10051</v>
      </c>
    </row>
    <row r="4031" customFormat="false" ht="15" hidden="false" customHeight="false" outlineLevel="0" collapsed="false">
      <c r="C4031" s="24" t="s">
        <v>10052</v>
      </c>
    </row>
    <row r="4032" customFormat="false" ht="15" hidden="false" customHeight="false" outlineLevel="0" collapsed="false">
      <c r="C4032" s="24" t="s">
        <v>10053</v>
      </c>
    </row>
    <row r="4033" customFormat="false" ht="15" hidden="false" customHeight="false" outlineLevel="0" collapsed="false">
      <c r="C4033" s="24" t="s">
        <v>10054</v>
      </c>
    </row>
    <row r="4034" customFormat="false" ht="15" hidden="false" customHeight="false" outlineLevel="0" collapsed="false">
      <c r="C4034" s="24" t="s">
        <v>10055</v>
      </c>
    </row>
    <row r="4035" customFormat="false" ht="15" hidden="false" customHeight="false" outlineLevel="0" collapsed="false">
      <c r="C4035" s="24" t="s">
        <v>10056</v>
      </c>
    </row>
    <row r="4036" customFormat="false" ht="15" hidden="false" customHeight="false" outlineLevel="0" collapsed="false">
      <c r="C4036" s="24" t="s">
        <v>10057</v>
      </c>
    </row>
    <row r="4037" customFormat="false" ht="15" hidden="false" customHeight="false" outlineLevel="0" collapsed="false">
      <c r="C4037" s="24" t="s">
        <v>10058</v>
      </c>
    </row>
    <row r="4038" customFormat="false" ht="15" hidden="false" customHeight="false" outlineLevel="0" collapsed="false">
      <c r="C4038" s="24" t="s">
        <v>10059</v>
      </c>
    </row>
    <row r="4039" customFormat="false" ht="15" hidden="false" customHeight="false" outlineLevel="0" collapsed="false">
      <c r="C4039" s="24" t="s">
        <v>10060</v>
      </c>
    </row>
    <row r="4040" customFormat="false" ht="15" hidden="false" customHeight="false" outlineLevel="0" collapsed="false">
      <c r="C4040" s="24" t="s">
        <v>10061</v>
      </c>
    </row>
    <row r="4041" customFormat="false" ht="15" hidden="false" customHeight="false" outlineLevel="0" collapsed="false">
      <c r="C4041" s="24" t="s">
        <v>10062</v>
      </c>
    </row>
    <row r="4042" customFormat="false" ht="15" hidden="false" customHeight="false" outlineLevel="0" collapsed="false">
      <c r="C4042" s="24" t="s">
        <v>10063</v>
      </c>
    </row>
    <row r="4043" customFormat="false" ht="15" hidden="false" customHeight="false" outlineLevel="0" collapsed="false">
      <c r="C4043" s="24" t="s">
        <v>10064</v>
      </c>
    </row>
    <row r="4044" customFormat="false" ht="15" hidden="false" customHeight="false" outlineLevel="0" collapsed="false">
      <c r="C4044" s="24" t="s">
        <v>10065</v>
      </c>
    </row>
    <row r="4045" customFormat="false" ht="15" hidden="false" customHeight="false" outlineLevel="0" collapsed="false">
      <c r="C4045" s="24" t="s">
        <v>10066</v>
      </c>
    </row>
    <row r="4046" customFormat="false" ht="15" hidden="false" customHeight="false" outlineLevel="0" collapsed="false">
      <c r="C4046" s="24" t="s">
        <v>10067</v>
      </c>
    </row>
    <row r="4047" customFormat="false" ht="15" hidden="false" customHeight="false" outlineLevel="0" collapsed="false">
      <c r="C4047" s="24" t="s">
        <v>10068</v>
      </c>
    </row>
    <row r="4048" customFormat="false" ht="15" hidden="false" customHeight="false" outlineLevel="0" collapsed="false">
      <c r="C4048" s="24" t="s">
        <v>10069</v>
      </c>
    </row>
    <row r="4049" customFormat="false" ht="15" hidden="false" customHeight="false" outlineLevel="0" collapsed="false">
      <c r="C4049" s="24" t="s">
        <v>10070</v>
      </c>
    </row>
    <row r="4050" customFormat="false" ht="15" hidden="false" customHeight="false" outlineLevel="0" collapsed="false">
      <c r="C4050" s="24" t="s">
        <v>10071</v>
      </c>
    </row>
    <row r="4051" customFormat="false" ht="15" hidden="false" customHeight="false" outlineLevel="0" collapsed="false">
      <c r="C4051" s="24" t="s">
        <v>10072</v>
      </c>
    </row>
    <row r="4052" customFormat="false" ht="15" hidden="false" customHeight="false" outlineLevel="0" collapsed="false">
      <c r="C4052" s="24" t="s">
        <v>10073</v>
      </c>
    </row>
    <row r="4053" customFormat="false" ht="15" hidden="false" customHeight="false" outlineLevel="0" collapsed="false">
      <c r="C4053" s="24" t="s">
        <v>10074</v>
      </c>
    </row>
    <row r="4054" customFormat="false" ht="15" hidden="false" customHeight="false" outlineLevel="0" collapsed="false">
      <c r="C4054" s="24" t="s">
        <v>10075</v>
      </c>
    </row>
    <row r="4055" customFormat="false" ht="15" hidden="false" customHeight="false" outlineLevel="0" collapsed="false">
      <c r="C4055" s="24" t="s">
        <v>10076</v>
      </c>
    </row>
    <row r="4056" customFormat="false" ht="15" hidden="false" customHeight="false" outlineLevel="0" collapsed="false">
      <c r="C4056" s="24" t="s">
        <v>10077</v>
      </c>
    </row>
    <row r="4057" customFormat="false" ht="15" hidden="false" customHeight="false" outlineLevel="0" collapsed="false">
      <c r="C4057" s="24" t="s">
        <v>10078</v>
      </c>
    </row>
    <row r="4058" customFormat="false" ht="15" hidden="false" customHeight="false" outlineLevel="0" collapsed="false">
      <c r="C4058" s="24" t="s">
        <v>10079</v>
      </c>
    </row>
    <row r="4059" customFormat="false" ht="15" hidden="false" customHeight="false" outlineLevel="0" collapsed="false">
      <c r="C4059" s="24" t="s">
        <v>10080</v>
      </c>
    </row>
    <row r="4060" customFormat="false" ht="15" hidden="false" customHeight="false" outlineLevel="0" collapsed="false">
      <c r="C4060" s="24" t="s">
        <v>10081</v>
      </c>
    </row>
    <row r="4061" customFormat="false" ht="15" hidden="false" customHeight="false" outlineLevel="0" collapsed="false">
      <c r="C4061" s="24" t="s">
        <v>10082</v>
      </c>
    </row>
    <row r="4062" customFormat="false" ht="15" hidden="false" customHeight="false" outlineLevel="0" collapsed="false">
      <c r="C4062" s="24" t="s">
        <v>10083</v>
      </c>
    </row>
    <row r="4063" customFormat="false" ht="15" hidden="false" customHeight="false" outlineLevel="0" collapsed="false">
      <c r="C4063" s="24" t="s">
        <v>10084</v>
      </c>
    </row>
    <row r="4064" customFormat="false" ht="15" hidden="false" customHeight="false" outlineLevel="0" collapsed="false">
      <c r="C4064" s="24" t="s">
        <v>10085</v>
      </c>
    </row>
    <row r="4065" customFormat="false" ht="15" hidden="false" customHeight="false" outlineLevel="0" collapsed="false">
      <c r="C4065" s="24" t="s">
        <v>10086</v>
      </c>
    </row>
    <row r="4066" customFormat="false" ht="15" hidden="false" customHeight="false" outlineLevel="0" collapsed="false">
      <c r="C4066" s="24" t="s">
        <v>10087</v>
      </c>
    </row>
    <row r="4067" customFormat="false" ht="15" hidden="false" customHeight="false" outlineLevel="0" collapsed="false">
      <c r="C4067" s="24" t="s">
        <v>10088</v>
      </c>
    </row>
    <row r="4068" customFormat="false" ht="15" hidden="false" customHeight="false" outlineLevel="0" collapsed="false">
      <c r="C4068" s="24" t="s">
        <v>10089</v>
      </c>
    </row>
    <row r="4069" customFormat="false" ht="15" hidden="false" customHeight="false" outlineLevel="0" collapsed="false">
      <c r="C4069" s="24" t="s">
        <v>10090</v>
      </c>
    </row>
    <row r="4070" customFormat="false" ht="15" hidden="false" customHeight="false" outlineLevel="0" collapsed="false">
      <c r="C4070" s="24" t="s">
        <v>10091</v>
      </c>
    </row>
    <row r="4071" customFormat="false" ht="15" hidden="false" customHeight="false" outlineLevel="0" collapsed="false">
      <c r="C4071" s="24" t="s">
        <v>10092</v>
      </c>
    </row>
    <row r="4072" customFormat="false" ht="15" hidden="false" customHeight="false" outlineLevel="0" collapsed="false">
      <c r="C4072" s="24" t="s">
        <v>10093</v>
      </c>
    </row>
    <row r="4073" customFormat="false" ht="15" hidden="false" customHeight="false" outlineLevel="0" collapsed="false">
      <c r="C4073" s="24" t="s">
        <v>10094</v>
      </c>
    </row>
    <row r="4074" customFormat="false" ht="15" hidden="false" customHeight="false" outlineLevel="0" collapsed="false">
      <c r="C4074" s="24" t="s">
        <v>10095</v>
      </c>
    </row>
    <row r="4075" customFormat="false" ht="15" hidden="false" customHeight="false" outlineLevel="0" collapsed="false">
      <c r="C4075" s="24" t="s">
        <v>10096</v>
      </c>
    </row>
    <row r="4076" customFormat="false" ht="15" hidden="false" customHeight="false" outlineLevel="0" collapsed="false">
      <c r="C4076" s="24" t="s">
        <v>10097</v>
      </c>
    </row>
    <row r="4077" customFormat="false" ht="15" hidden="false" customHeight="false" outlineLevel="0" collapsed="false">
      <c r="C4077" s="24" t="s">
        <v>10098</v>
      </c>
    </row>
    <row r="4078" customFormat="false" ht="15" hidden="false" customHeight="false" outlineLevel="0" collapsed="false">
      <c r="C4078" s="24" t="s">
        <v>10099</v>
      </c>
    </row>
    <row r="4079" customFormat="false" ht="15" hidden="false" customHeight="false" outlineLevel="0" collapsed="false">
      <c r="C4079" s="24" t="s">
        <v>10100</v>
      </c>
    </row>
    <row r="4080" customFormat="false" ht="15" hidden="false" customHeight="false" outlineLevel="0" collapsed="false">
      <c r="C4080" s="24" t="s">
        <v>10101</v>
      </c>
    </row>
    <row r="4081" customFormat="false" ht="15" hidden="false" customHeight="false" outlineLevel="0" collapsed="false">
      <c r="C4081" s="24" t="s">
        <v>10102</v>
      </c>
    </row>
    <row r="4082" customFormat="false" ht="15" hidden="false" customHeight="false" outlineLevel="0" collapsed="false">
      <c r="C4082" s="24" t="s">
        <v>10103</v>
      </c>
    </row>
    <row r="4083" customFormat="false" ht="15" hidden="false" customHeight="false" outlineLevel="0" collapsed="false">
      <c r="C4083" s="24" t="s">
        <v>10104</v>
      </c>
    </row>
    <row r="4084" customFormat="false" ht="15" hidden="false" customHeight="false" outlineLevel="0" collapsed="false">
      <c r="C4084" s="24" t="s">
        <v>10105</v>
      </c>
    </row>
    <row r="4085" customFormat="false" ht="15" hidden="false" customHeight="false" outlineLevel="0" collapsed="false">
      <c r="C4085" s="24" t="s">
        <v>10106</v>
      </c>
    </row>
    <row r="4086" customFormat="false" ht="15" hidden="false" customHeight="false" outlineLevel="0" collapsed="false">
      <c r="C4086" s="24" t="s">
        <v>10107</v>
      </c>
    </row>
    <row r="4087" customFormat="false" ht="15" hidden="false" customHeight="false" outlineLevel="0" collapsed="false">
      <c r="C4087" s="24" t="s">
        <v>10108</v>
      </c>
    </row>
    <row r="4088" customFormat="false" ht="15" hidden="false" customHeight="false" outlineLevel="0" collapsed="false">
      <c r="C4088" s="24" t="s">
        <v>10109</v>
      </c>
    </row>
    <row r="4089" customFormat="false" ht="15" hidden="false" customHeight="false" outlineLevel="0" collapsed="false">
      <c r="C4089" s="24" t="s">
        <v>10110</v>
      </c>
    </row>
    <row r="4090" customFormat="false" ht="15" hidden="false" customHeight="false" outlineLevel="0" collapsed="false">
      <c r="C4090" s="24" t="s">
        <v>10111</v>
      </c>
    </row>
    <row r="4091" customFormat="false" ht="15" hidden="false" customHeight="false" outlineLevel="0" collapsed="false">
      <c r="C4091" s="24" t="s">
        <v>10112</v>
      </c>
    </row>
    <row r="4092" customFormat="false" ht="15" hidden="false" customHeight="false" outlineLevel="0" collapsed="false">
      <c r="C4092" s="24" t="s">
        <v>10113</v>
      </c>
    </row>
    <row r="4093" customFormat="false" ht="15" hidden="false" customHeight="false" outlineLevel="0" collapsed="false">
      <c r="C4093" s="24" t="s">
        <v>10114</v>
      </c>
    </row>
    <row r="4094" customFormat="false" ht="15" hidden="false" customHeight="false" outlineLevel="0" collapsed="false">
      <c r="C4094" s="24" t="s">
        <v>10115</v>
      </c>
    </row>
    <row r="4095" customFormat="false" ht="15" hidden="false" customHeight="false" outlineLevel="0" collapsed="false">
      <c r="C4095" s="24" t="s">
        <v>10116</v>
      </c>
    </row>
    <row r="4096" customFormat="false" ht="15" hidden="false" customHeight="false" outlineLevel="0" collapsed="false">
      <c r="C4096" s="24" t="s">
        <v>10117</v>
      </c>
    </row>
    <row r="4097" customFormat="false" ht="15" hidden="false" customHeight="false" outlineLevel="0" collapsed="false">
      <c r="C4097" s="24" t="s">
        <v>10118</v>
      </c>
    </row>
    <row r="4098" customFormat="false" ht="15" hidden="false" customHeight="false" outlineLevel="0" collapsed="false">
      <c r="C4098" s="24" t="s">
        <v>10119</v>
      </c>
    </row>
    <row r="4099" customFormat="false" ht="15" hidden="false" customHeight="false" outlineLevel="0" collapsed="false">
      <c r="C4099" s="24" t="s">
        <v>10120</v>
      </c>
    </row>
    <row r="4100" customFormat="false" ht="15" hidden="false" customHeight="false" outlineLevel="0" collapsed="false">
      <c r="C4100" s="24" t="s">
        <v>10121</v>
      </c>
    </row>
    <row r="4101" customFormat="false" ht="15" hidden="false" customHeight="false" outlineLevel="0" collapsed="false">
      <c r="C4101" s="24" t="s">
        <v>10122</v>
      </c>
    </row>
    <row r="4102" customFormat="false" ht="15" hidden="false" customHeight="false" outlineLevel="0" collapsed="false">
      <c r="C4102" s="24" t="s">
        <v>10123</v>
      </c>
    </row>
    <row r="4103" customFormat="false" ht="15" hidden="false" customHeight="false" outlineLevel="0" collapsed="false">
      <c r="C4103" s="24" t="s">
        <v>10124</v>
      </c>
    </row>
    <row r="4104" customFormat="false" ht="15" hidden="false" customHeight="false" outlineLevel="0" collapsed="false">
      <c r="C4104" s="24" t="s">
        <v>10125</v>
      </c>
    </row>
    <row r="4105" customFormat="false" ht="15" hidden="false" customHeight="false" outlineLevel="0" collapsed="false">
      <c r="C4105" s="24" t="s">
        <v>10126</v>
      </c>
    </row>
    <row r="4106" customFormat="false" ht="15" hidden="false" customHeight="false" outlineLevel="0" collapsed="false">
      <c r="C4106" s="24" t="s">
        <v>10127</v>
      </c>
    </row>
    <row r="4107" customFormat="false" ht="15" hidden="false" customHeight="false" outlineLevel="0" collapsed="false">
      <c r="C4107" s="24" t="s">
        <v>10128</v>
      </c>
    </row>
    <row r="4108" customFormat="false" ht="15" hidden="false" customHeight="false" outlineLevel="0" collapsed="false">
      <c r="C4108" s="24" t="s">
        <v>10129</v>
      </c>
    </row>
    <row r="4109" customFormat="false" ht="15" hidden="false" customHeight="false" outlineLevel="0" collapsed="false">
      <c r="C4109" s="24" t="s">
        <v>10130</v>
      </c>
    </row>
    <row r="4110" customFormat="false" ht="15" hidden="false" customHeight="false" outlineLevel="0" collapsed="false">
      <c r="C4110" s="24" t="s">
        <v>10131</v>
      </c>
    </row>
    <row r="4111" customFormat="false" ht="15" hidden="false" customHeight="false" outlineLevel="0" collapsed="false">
      <c r="C4111" s="24" t="s">
        <v>10132</v>
      </c>
    </row>
    <row r="4112" customFormat="false" ht="15" hidden="false" customHeight="false" outlineLevel="0" collapsed="false">
      <c r="C4112" s="24" t="s">
        <v>10133</v>
      </c>
    </row>
    <row r="4113" customFormat="false" ht="15" hidden="false" customHeight="false" outlineLevel="0" collapsed="false">
      <c r="C4113" s="24" t="s">
        <v>10134</v>
      </c>
    </row>
    <row r="4114" customFormat="false" ht="15" hidden="false" customHeight="false" outlineLevel="0" collapsed="false">
      <c r="C4114" s="24" t="s">
        <v>10135</v>
      </c>
    </row>
    <row r="4115" customFormat="false" ht="15" hidden="false" customHeight="false" outlineLevel="0" collapsed="false">
      <c r="C4115" s="24" t="s">
        <v>10136</v>
      </c>
    </row>
    <row r="4116" customFormat="false" ht="15" hidden="false" customHeight="false" outlineLevel="0" collapsed="false">
      <c r="C4116" s="24" t="s">
        <v>10137</v>
      </c>
    </row>
    <row r="4117" customFormat="false" ht="15" hidden="false" customHeight="false" outlineLevel="0" collapsed="false">
      <c r="C4117" s="24" t="s">
        <v>10138</v>
      </c>
    </row>
    <row r="4118" customFormat="false" ht="15" hidden="false" customHeight="false" outlineLevel="0" collapsed="false">
      <c r="C4118" s="24" t="s">
        <v>10139</v>
      </c>
    </row>
    <row r="4119" customFormat="false" ht="15" hidden="false" customHeight="false" outlineLevel="0" collapsed="false">
      <c r="C4119" s="24" t="s">
        <v>10140</v>
      </c>
    </row>
    <row r="4120" customFormat="false" ht="15" hidden="false" customHeight="false" outlineLevel="0" collapsed="false">
      <c r="C4120" s="24" t="s">
        <v>10141</v>
      </c>
    </row>
    <row r="4121" customFormat="false" ht="15" hidden="false" customHeight="false" outlineLevel="0" collapsed="false">
      <c r="C4121" s="24" t="s">
        <v>10142</v>
      </c>
    </row>
    <row r="4122" customFormat="false" ht="15" hidden="false" customHeight="false" outlineLevel="0" collapsed="false">
      <c r="C4122" s="24" t="s">
        <v>10143</v>
      </c>
    </row>
    <row r="4123" customFormat="false" ht="15" hidden="false" customHeight="false" outlineLevel="0" collapsed="false">
      <c r="C4123" s="24" t="s">
        <v>10144</v>
      </c>
    </row>
    <row r="4124" customFormat="false" ht="15" hidden="false" customHeight="false" outlineLevel="0" collapsed="false">
      <c r="C4124" s="24" t="s">
        <v>10145</v>
      </c>
    </row>
    <row r="4125" customFormat="false" ht="15" hidden="false" customHeight="false" outlineLevel="0" collapsed="false">
      <c r="C4125" s="24" t="s">
        <v>10146</v>
      </c>
    </row>
    <row r="4126" customFormat="false" ht="15" hidden="false" customHeight="false" outlineLevel="0" collapsed="false">
      <c r="C4126" s="24" t="s">
        <v>10147</v>
      </c>
    </row>
    <row r="4127" customFormat="false" ht="15" hidden="false" customHeight="false" outlineLevel="0" collapsed="false">
      <c r="C4127" s="24" t="s">
        <v>10148</v>
      </c>
    </row>
    <row r="4128" customFormat="false" ht="15" hidden="false" customHeight="false" outlineLevel="0" collapsed="false">
      <c r="C4128" s="24" t="s">
        <v>10149</v>
      </c>
    </row>
    <row r="4129" customFormat="false" ht="15" hidden="false" customHeight="false" outlineLevel="0" collapsed="false">
      <c r="C4129" s="24" t="s">
        <v>10150</v>
      </c>
    </row>
    <row r="4130" customFormat="false" ht="15" hidden="false" customHeight="false" outlineLevel="0" collapsed="false">
      <c r="C4130" s="24" t="s">
        <v>10151</v>
      </c>
    </row>
    <row r="4131" customFormat="false" ht="15" hidden="false" customHeight="false" outlineLevel="0" collapsed="false">
      <c r="C4131" s="24" t="s">
        <v>10152</v>
      </c>
    </row>
    <row r="4132" customFormat="false" ht="15" hidden="false" customHeight="false" outlineLevel="0" collapsed="false">
      <c r="C4132" s="24" t="s">
        <v>10153</v>
      </c>
    </row>
    <row r="4133" customFormat="false" ht="15" hidden="false" customHeight="false" outlineLevel="0" collapsed="false">
      <c r="C4133" s="24" t="s">
        <v>10154</v>
      </c>
    </row>
    <row r="4134" customFormat="false" ht="15" hidden="false" customHeight="false" outlineLevel="0" collapsed="false">
      <c r="C4134" s="24" t="s">
        <v>10155</v>
      </c>
    </row>
    <row r="4135" customFormat="false" ht="15" hidden="false" customHeight="false" outlineLevel="0" collapsed="false">
      <c r="C4135" s="24" t="s">
        <v>10156</v>
      </c>
    </row>
    <row r="4136" customFormat="false" ht="15" hidden="false" customHeight="false" outlineLevel="0" collapsed="false">
      <c r="C4136" s="24" t="s">
        <v>10157</v>
      </c>
    </row>
    <row r="4137" customFormat="false" ht="15" hidden="false" customHeight="false" outlineLevel="0" collapsed="false">
      <c r="C4137" s="24" t="s">
        <v>10158</v>
      </c>
    </row>
    <row r="4138" customFormat="false" ht="15" hidden="false" customHeight="false" outlineLevel="0" collapsed="false">
      <c r="C4138" s="24" t="s">
        <v>10159</v>
      </c>
    </row>
    <row r="4139" customFormat="false" ht="15" hidden="false" customHeight="false" outlineLevel="0" collapsed="false">
      <c r="C4139" s="24" t="s">
        <v>10160</v>
      </c>
    </row>
    <row r="4140" customFormat="false" ht="15" hidden="false" customHeight="false" outlineLevel="0" collapsed="false">
      <c r="C4140" s="24" t="s">
        <v>10161</v>
      </c>
    </row>
    <row r="4141" customFormat="false" ht="15" hidden="false" customHeight="false" outlineLevel="0" collapsed="false">
      <c r="C4141" s="24" t="s">
        <v>10162</v>
      </c>
    </row>
    <row r="4142" customFormat="false" ht="15" hidden="false" customHeight="false" outlineLevel="0" collapsed="false">
      <c r="C4142" s="24" t="s">
        <v>10163</v>
      </c>
    </row>
    <row r="4143" customFormat="false" ht="15" hidden="false" customHeight="false" outlineLevel="0" collapsed="false">
      <c r="C4143" s="24" t="s">
        <v>10164</v>
      </c>
    </row>
    <row r="4144" customFormat="false" ht="15" hidden="false" customHeight="false" outlineLevel="0" collapsed="false">
      <c r="C4144" s="24" t="s">
        <v>10165</v>
      </c>
    </row>
    <row r="4145" customFormat="false" ht="15" hidden="false" customHeight="false" outlineLevel="0" collapsed="false">
      <c r="C4145" s="24" t="s">
        <v>10166</v>
      </c>
    </row>
    <row r="4146" customFormat="false" ht="15" hidden="false" customHeight="false" outlineLevel="0" collapsed="false">
      <c r="C4146" s="24" t="s">
        <v>10167</v>
      </c>
    </row>
    <row r="4147" customFormat="false" ht="15" hidden="false" customHeight="false" outlineLevel="0" collapsed="false">
      <c r="C4147" s="24" t="s">
        <v>10168</v>
      </c>
    </row>
    <row r="4148" customFormat="false" ht="15" hidden="false" customHeight="false" outlineLevel="0" collapsed="false">
      <c r="C4148" s="24" t="s">
        <v>10169</v>
      </c>
    </row>
    <row r="4149" customFormat="false" ht="15" hidden="false" customHeight="false" outlineLevel="0" collapsed="false">
      <c r="C4149" s="24" t="s">
        <v>10170</v>
      </c>
    </row>
    <row r="4150" customFormat="false" ht="15" hidden="false" customHeight="false" outlineLevel="0" collapsed="false">
      <c r="C4150" s="24" t="s">
        <v>10171</v>
      </c>
    </row>
    <row r="4151" customFormat="false" ht="15" hidden="false" customHeight="false" outlineLevel="0" collapsed="false">
      <c r="C4151" s="24" t="s">
        <v>10172</v>
      </c>
    </row>
    <row r="4152" customFormat="false" ht="15" hidden="false" customHeight="false" outlineLevel="0" collapsed="false">
      <c r="C4152" s="24" t="s">
        <v>10173</v>
      </c>
    </row>
    <row r="4153" customFormat="false" ht="15" hidden="false" customHeight="false" outlineLevel="0" collapsed="false">
      <c r="C4153" s="24" t="s">
        <v>10174</v>
      </c>
    </row>
    <row r="4154" customFormat="false" ht="15" hidden="false" customHeight="false" outlineLevel="0" collapsed="false">
      <c r="C4154" s="24" t="s">
        <v>10175</v>
      </c>
    </row>
    <row r="4155" customFormat="false" ht="15" hidden="false" customHeight="false" outlineLevel="0" collapsed="false">
      <c r="C4155" s="24" t="s">
        <v>10176</v>
      </c>
    </row>
    <row r="4156" customFormat="false" ht="15" hidden="false" customHeight="false" outlineLevel="0" collapsed="false">
      <c r="C4156" s="24" t="s">
        <v>10177</v>
      </c>
    </row>
    <row r="4157" customFormat="false" ht="15" hidden="false" customHeight="false" outlineLevel="0" collapsed="false">
      <c r="C4157" s="24" t="s">
        <v>10178</v>
      </c>
    </row>
    <row r="4158" customFormat="false" ht="15" hidden="false" customHeight="false" outlineLevel="0" collapsed="false">
      <c r="C4158" s="24" t="s">
        <v>10179</v>
      </c>
    </row>
    <row r="4159" customFormat="false" ht="15" hidden="false" customHeight="false" outlineLevel="0" collapsed="false">
      <c r="C4159" s="24" t="s">
        <v>10180</v>
      </c>
    </row>
    <row r="4160" customFormat="false" ht="15" hidden="false" customHeight="false" outlineLevel="0" collapsed="false">
      <c r="C4160" s="24" t="s">
        <v>10181</v>
      </c>
    </row>
    <row r="4161" customFormat="false" ht="15" hidden="false" customHeight="false" outlineLevel="0" collapsed="false">
      <c r="C4161" s="24" t="s">
        <v>10182</v>
      </c>
    </row>
    <row r="4162" customFormat="false" ht="15" hidden="false" customHeight="false" outlineLevel="0" collapsed="false">
      <c r="C4162" s="24" t="s">
        <v>10183</v>
      </c>
    </row>
    <row r="4163" customFormat="false" ht="15" hidden="false" customHeight="false" outlineLevel="0" collapsed="false">
      <c r="C4163" s="24" t="s">
        <v>10184</v>
      </c>
    </row>
    <row r="4164" customFormat="false" ht="15" hidden="false" customHeight="false" outlineLevel="0" collapsed="false">
      <c r="C4164" s="24" t="s">
        <v>10185</v>
      </c>
    </row>
    <row r="4165" customFormat="false" ht="15" hidden="false" customHeight="false" outlineLevel="0" collapsed="false">
      <c r="C4165" s="24" t="s">
        <v>10186</v>
      </c>
    </row>
    <row r="4166" customFormat="false" ht="15" hidden="false" customHeight="false" outlineLevel="0" collapsed="false">
      <c r="C4166" s="24" t="s">
        <v>10187</v>
      </c>
    </row>
    <row r="4167" customFormat="false" ht="15" hidden="false" customHeight="false" outlineLevel="0" collapsed="false">
      <c r="C4167" s="24" t="s">
        <v>10188</v>
      </c>
    </row>
    <row r="4168" customFormat="false" ht="15" hidden="false" customHeight="false" outlineLevel="0" collapsed="false">
      <c r="C4168" s="24" t="s">
        <v>10189</v>
      </c>
    </row>
    <row r="4169" customFormat="false" ht="15" hidden="false" customHeight="false" outlineLevel="0" collapsed="false">
      <c r="C4169" s="24" t="s">
        <v>10190</v>
      </c>
    </row>
    <row r="4170" customFormat="false" ht="15" hidden="false" customHeight="false" outlineLevel="0" collapsed="false">
      <c r="C4170" s="24" t="s">
        <v>10191</v>
      </c>
    </row>
    <row r="4171" customFormat="false" ht="15" hidden="false" customHeight="false" outlineLevel="0" collapsed="false">
      <c r="C4171" s="24" t="s">
        <v>10192</v>
      </c>
    </row>
    <row r="4172" customFormat="false" ht="15" hidden="false" customHeight="false" outlineLevel="0" collapsed="false">
      <c r="C4172" s="24" t="s">
        <v>10193</v>
      </c>
    </row>
    <row r="4173" customFormat="false" ht="15" hidden="false" customHeight="false" outlineLevel="0" collapsed="false">
      <c r="C4173" s="24" t="s">
        <v>10194</v>
      </c>
    </row>
    <row r="4174" customFormat="false" ht="15" hidden="false" customHeight="false" outlineLevel="0" collapsed="false">
      <c r="C4174" s="24" t="s">
        <v>10195</v>
      </c>
    </row>
    <row r="4175" customFormat="false" ht="15" hidden="false" customHeight="false" outlineLevel="0" collapsed="false">
      <c r="C4175" s="24" t="s">
        <v>10196</v>
      </c>
    </row>
    <row r="4176" customFormat="false" ht="15" hidden="false" customHeight="false" outlineLevel="0" collapsed="false">
      <c r="C4176" s="24" t="s">
        <v>10197</v>
      </c>
    </row>
    <row r="4177" customFormat="false" ht="15" hidden="false" customHeight="false" outlineLevel="0" collapsed="false">
      <c r="C4177" s="24" t="s">
        <v>10198</v>
      </c>
    </row>
    <row r="4178" customFormat="false" ht="15" hidden="false" customHeight="false" outlineLevel="0" collapsed="false">
      <c r="C4178" s="24" t="s">
        <v>10199</v>
      </c>
    </row>
    <row r="4179" customFormat="false" ht="15" hidden="false" customHeight="false" outlineLevel="0" collapsed="false">
      <c r="C4179" s="24" t="s">
        <v>10200</v>
      </c>
    </row>
    <row r="4180" customFormat="false" ht="15" hidden="false" customHeight="false" outlineLevel="0" collapsed="false">
      <c r="C4180" s="24" t="s">
        <v>10201</v>
      </c>
    </row>
    <row r="4181" customFormat="false" ht="15" hidden="false" customHeight="false" outlineLevel="0" collapsed="false">
      <c r="C4181" s="24" t="s">
        <v>10202</v>
      </c>
    </row>
    <row r="4182" customFormat="false" ht="15" hidden="false" customHeight="false" outlineLevel="0" collapsed="false">
      <c r="C4182" s="24" t="s">
        <v>10203</v>
      </c>
    </row>
    <row r="4183" customFormat="false" ht="15" hidden="false" customHeight="false" outlineLevel="0" collapsed="false">
      <c r="C4183" s="24" t="s">
        <v>10204</v>
      </c>
    </row>
    <row r="4184" customFormat="false" ht="15" hidden="false" customHeight="false" outlineLevel="0" collapsed="false">
      <c r="C4184" s="24" t="s">
        <v>10205</v>
      </c>
    </row>
    <row r="4185" customFormat="false" ht="15" hidden="false" customHeight="false" outlineLevel="0" collapsed="false">
      <c r="C4185" s="24" t="s">
        <v>10206</v>
      </c>
    </row>
    <row r="4186" customFormat="false" ht="15" hidden="false" customHeight="false" outlineLevel="0" collapsed="false">
      <c r="C4186" s="24" t="s">
        <v>10207</v>
      </c>
    </row>
    <row r="4187" customFormat="false" ht="15" hidden="false" customHeight="false" outlineLevel="0" collapsed="false">
      <c r="C4187" s="24" t="s">
        <v>10208</v>
      </c>
    </row>
    <row r="4188" customFormat="false" ht="15" hidden="false" customHeight="false" outlineLevel="0" collapsed="false">
      <c r="C4188" s="24" t="s">
        <v>10209</v>
      </c>
    </row>
    <row r="4189" customFormat="false" ht="15" hidden="false" customHeight="false" outlineLevel="0" collapsed="false">
      <c r="C4189" s="24" t="s">
        <v>10210</v>
      </c>
    </row>
    <row r="4190" customFormat="false" ht="15" hidden="false" customHeight="false" outlineLevel="0" collapsed="false">
      <c r="C4190" s="24" t="s">
        <v>10211</v>
      </c>
    </row>
    <row r="4191" customFormat="false" ht="15" hidden="false" customHeight="false" outlineLevel="0" collapsed="false">
      <c r="C4191" s="24" t="s">
        <v>10212</v>
      </c>
    </row>
    <row r="4192" customFormat="false" ht="15" hidden="false" customHeight="false" outlineLevel="0" collapsed="false">
      <c r="C4192" s="24" t="s">
        <v>10213</v>
      </c>
    </row>
    <row r="4193" customFormat="false" ht="15" hidden="false" customHeight="false" outlineLevel="0" collapsed="false">
      <c r="C4193" s="24" t="s">
        <v>10214</v>
      </c>
    </row>
    <row r="4194" customFormat="false" ht="15" hidden="false" customHeight="false" outlineLevel="0" collapsed="false">
      <c r="C4194" s="24" t="s">
        <v>10215</v>
      </c>
    </row>
    <row r="4195" customFormat="false" ht="15" hidden="false" customHeight="false" outlineLevel="0" collapsed="false">
      <c r="C4195" s="24" t="s">
        <v>10216</v>
      </c>
    </row>
    <row r="4196" customFormat="false" ht="15" hidden="false" customHeight="false" outlineLevel="0" collapsed="false">
      <c r="C4196" s="24" t="s">
        <v>10217</v>
      </c>
    </row>
    <row r="4197" customFormat="false" ht="15" hidden="false" customHeight="false" outlineLevel="0" collapsed="false">
      <c r="C4197" s="24" t="s">
        <v>10218</v>
      </c>
    </row>
    <row r="4198" customFormat="false" ht="15" hidden="false" customHeight="false" outlineLevel="0" collapsed="false">
      <c r="C4198" s="24" t="s">
        <v>10219</v>
      </c>
    </row>
    <row r="4199" customFormat="false" ht="15" hidden="false" customHeight="false" outlineLevel="0" collapsed="false">
      <c r="C4199" s="24" t="s">
        <v>10220</v>
      </c>
    </row>
    <row r="4200" customFormat="false" ht="15" hidden="false" customHeight="false" outlineLevel="0" collapsed="false">
      <c r="C4200" s="24" t="s">
        <v>10221</v>
      </c>
    </row>
    <row r="4201" customFormat="false" ht="15" hidden="false" customHeight="false" outlineLevel="0" collapsed="false">
      <c r="C4201" s="24" t="s">
        <v>10222</v>
      </c>
    </row>
    <row r="4202" customFormat="false" ht="15" hidden="false" customHeight="false" outlineLevel="0" collapsed="false">
      <c r="C4202" s="24" t="s">
        <v>10223</v>
      </c>
    </row>
    <row r="4203" customFormat="false" ht="15" hidden="false" customHeight="false" outlineLevel="0" collapsed="false">
      <c r="C4203" s="24" t="s">
        <v>10224</v>
      </c>
    </row>
    <row r="4204" customFormat="false" ht="15" hidden="false" customHeight="false" outlineLevel="0" collapsed="false">
      <c r="C4204" s="24" t="s">
        <v>10225</v>
      </c>
    </row>
    <row r="4205" customFormat="false" ht="15" hidden="false" customHeight="false" outlineLevel="0" collapsed="false">
      <c r="C4205" s="24" t="s">
        <v>10226</v>
      </c>
    </row>
    <row r="4206" customFormat="false" ht="15" hidden="false" customHeight="false" outlineLevel="0" collapsed="false">
      <c r="C4206" s="24" t="s">
        <v>10227</v>
      </c>
    </row>
    <row r="4207" customFormat="false" ht="15" hidden="false" customHeight="false" outlineLevel="0" collapsed="false">
      <c r="C4207" s="24" t="s">
        <v>10228</v>
      </c>
    </row>
    <row r="4208" customFormat="false" ht="15" hidden="false" customHeight="false" outlineLevel="0" collapsed="false">
      <c r="C4208" s="24" t="s">
        <v>10229</v>
      </c>
    </row>
    <row r="4209" customFormat="false" ht="15" hidden="false" customHeight="false" outlineLevel="0" collapsed="false">
      <c r="C4209" s="24" t="s">
        <v>10230</v>
      </c>
    </row>
    <row r="4210" customFormat="false" ht="15" hidden="false" customHeight="false" outlineLevel="0" collapsed="false">
      <c r="C4210" s="24" t="s">
        <v>10231</v>
      </c>
    </row>
    <row r="4211" customFormat="false" ht="15" hidden="false" customHeight="false" outlineLevel="0" collapsed="false">
      <c r="C4211" s="24" t="s">
        <v>10232</v>
      </c>
    </row>
    <row r="4212" customFormat="false" ht="15" hidden="false" customHeight="false" outlineLevel="0" collapsed="false">
      <c r="C4212" s="24" t="s">
        <v>10233</v>
      </c>
    </row>
    <row r="4213" customFormat="false" ht="15" hidden="false" customHeight="false" outlineLevel="0" collapsed="false">
      <c r="C4213" s="24" t="s">
        <v>10234</v>
      </c>
    </row>
    <row r="4214" customFormat="false" ht="15" hidden="false" customHeight="false" outlineLevel="0" collapsed="false">
      <c r="C4214" s="24" t="s">
        <v>10235</v>
      </c>
    </row>
    <row r="4215" customFormat="false" ht="15" hidden="false" customHeight="false" outlineLevel="0" collapsed="false">
      <c r="C4215" s="24" t="s">
        <v>10236</v>
      </c>
    </row>
    <row r="4216" customFormat="false" ht="15" hidden="false" customHeight="false" outlineLevel="0" collapsed="false">
      <c r="C4216" s="24" t="s">
        <v>10237</v>
      </c>
    </row>
    <row r="4217" customFormat="false" ht="15" hidden="false" customHeight="false" outlineLevel="0" collapsed="false">
      <c r="C4217" s="24" t="s">
        <v>10238</v>
      </c>
    </row>
    <row r="4218" customFormat="false" ht="15" hidden="false" customHeight="false" outlineLevel="0" collapsed="false">
      <c r="C4218" s="24" t="s">
        <v>10239</v>
      </c>
    </row>
    <row r="4219" customFormat="false" ht="15" hidden="false" customHeight="false" outlineLevel="0" collapsed="false">
      <c r="C4219" s="24" t="s">
        <v>10240</v>
      </c>
    </row>
    <row r="4220" customFormat="false" ht="15" hidden="false" customHeight="false" outlineLevel="0" collapsed="false">
      <c r="C4220" s="24" t="s">
        <v>10241</v>
      </c>
    </row>
    <row r="4221" customFormat="false" ht="15" hidden="false" customHeight="false" outlineLevel="0" collapsed="false">
      <c r="C4221" s="24" t="s">
        <v>10242</v>
      </c>
    </row>
    <row r="4222" customFormat="false" ht="15" hidden="false" customHeight="false" outlineLevel="0" collapsed="false">
      <c r="C4222" s="24" t="s">
        <v>10243</v>
      </c>
    </row>
    <row r="4223" customFormat="false" ht="15" hidden="false" customHeight="false" outlineLevel="0" collapsed="false">
      <c r="C4223" s="24" t="s">
        <v>10244</v>
      </c>
    </row>
    <row r="4224" customFormat="false" ht="15" hidden="false" customHeight="false" outlineLevel="0" collapsed="false">
      <c r="C4224" s="24" t="s">
        <v>10245</v>
      </c>
    </row>
    <row r="4225" customFormat="false" ht="15" hidden="false" customHeight="false" outlineLevel="0" collapsed="false">
      <c r="C4225" s="24" t="s">
        <v>10246</v>
      </c>
    </row>
    <row r="4226" customFormat="false" ht="15" hidden="false" customHeight="false" outlineLevel="0" collapsed="false">
      <c r="C4226" s="24" t="s">
        <v>10247</v>
      </c>
    </row>
    <row r="4227" customFormat="false" ht="15" hidden="false" customHeight="false" outlineLevel="0" collapsed="false">
      <c r="C4227" s="24" t="s">
        <v>10248</v>
      </c>
    </row>
    <row r="4228" customFormat="false" ht="15" hidden="false" customHeight="false" outlineLevel="0" collapsed="false">
      <c r="C4228" s="24" t="s">
        <v>10249</v>
      </c>
    </row>
    <row r="4229" customFormat="false" ht="15" hidden="false" customHeight="false" outlineLevel="0" collapsed="false">
      <c r="C4229" s="24" t="s">
        <v>10250</v>
      </c>
    </row>
    <row r="4230" customFormat="false" ht="15" hidden="false" customHeight="false" outlineLevel="0" collapsed="false">
      <c r="C4230" s="24" t="s">
        <v>10251</v>
      </c>
    </row>
    <row r="4231" customFormat="false" ht="15" hidden="false" customHeight="false" outlineLevel="0" collapsed="false">
      <c r="C4231" s="24" t="s">
        <v>10252</v>
      </c>
    </row>
    <row r="4232" customFormat="false" ht="15" hidden="false" customHeight="false" outlineLevel="0" collapsed="false">
      <c r="C4232" s="24" t="s">
        <v>10253</v>
      </c>
    </row>
    <row r="4233" customFormat="false" ht="15" hidden="false" customHeight="false" outlineLevel="0" collapsed="false">
      <c r="C4233" s="24" t="s">
        <v>10254</v>
      </c>
    </row>
    <row r="4234" customFormat="false" ht="15" hidden="false" customHeight="false" outlineLevel="0" collapsed="false">
      <c r="C4234" s="24" t="s">
        <v>10255</v>
      </c>
    </row>
    <row r="4235" customFormat="false" ht="15" hidden="false" customHeight="false" outlineLevel="0" collapsed="false">
      <c r="C4235" s="24" t="s">
        <v>10256</v>
      </c>
    </row>
    <row r="4236" customFormat="false" ht="15" hidden="false" customHeight="false" outlineLevel="0" collapsed="false">
      <c r="C4236" s="24" t="s">
        <v>10257</v>
      </c>
    </row>
    <row r="4237" customFormat="false" ht="15" hidden="false" customHeight="false" outlineLevel="0" collapsed="false">
      <c r="C4237" s="24" t="s">
        <v>10258</v>
      </c>
    </row>
    <row r="4238" customFormat="false" ht="15" hidden="false" customHeight="false" outlineLevel="0" collapsed="false">
      <c r="C4238" s="24" t="s">
        <v>10259</v>
      </c>
    </row>
    <row r="4239" customFormat="false" ht="15" hidden="false" customHeight="false" outlineLevel="0" collapsed="false">
      <c r="C4239" s="24" t="s">
        <v>10260</v>
      </c>
    </row>
    <row r="4240" customFormat="false" ht="15" hidden="false" customHeight="false" outlineLevel="0" collapsed="false">
      <c r="C4240" s="24" t="s">
        <v>10261</v>
      </c>
    </row>
    <row r="4241" customFormat="false" ht="15" hidden="false" customHeight="false" outlineLevel="0" collapsed="false">
      <c r="C4241" s="24" t="s">
        <v>10262</v>
      </c>
    </row>
    <row r="4242" customFormat="false" ht="15" hidden="false" customHeight="false" outlineLevel="0" collapsed="false">
      <c r="C4242" s="24" t="s">
        <v>10263</v>
      </c>
    </row>
    <row r="4243" customFormat="false" ht="15" hidden="false" customHeight="false" outlineLevel="0" collapsed="false">
      <c r="C4243" s="24" t="s">
        <v>10264</v>
      </c>
    </row>
    <row r="4244" customFormat="false" ht="15" hidden="false" customHeight="false" outlineLevel="0" collapsed="false">
      <c r="C4244" s="24" t="s">
        <v>10265</v>
      </c>
    </row>
    <row r="4245" customFormat="false" ht="15" hidden="false" customHeight="false" outlineLevel="0" collapsed="false">
      <c r="C4245" s="24" t="s">
        <v>10266</v>
      </c>
    </row>
    <row r="4246" customFormat="false" ht="15" hidden="false" customHeight="false" outlineLevel="0" collapsed="false">
      <c r="C4246" s="24" t="s">
        <v>10267</v>
      </c>
    </row>
    <row r="4247" customFormat="false" ht="15" hidden="false" customHeight="false" outlineLevel="0" collapsed="false">
      <c r="C4247" s="24" t="s">
        <v>10268</v>
      </c>
    </row>
    <row r="4248" customFormat="false" ht="15" hidden="false" customHeight="false" outlineLevel="0" collapsed="false">
      <c r="C4248" s="24" t="s">
        <v>10269</v>
      </c>
    </row>
    <row r="4249" customFormat="false" ht="15" hidden="false" customHeight="false" outlineLevel="0" collapsed="false">
      <c r="C4249" s="24" t="s">
        <v>10270</v>
      </c>
    </row>
    <row r="4250" customFormat="false" ht="15" hidden="false" customHeight="false" outlineLevel="0" collapsed="false">
      <c r="C4250" s="24" t="s">
        <v>10271</v>
      </c>
    </row>
    <row r="4251" customFormat="false" ht="15" hidden="false" customHeight="false" outlineLevel="0" collapsed="false">
      <c r="C4251" s="24" t="s">
        <v>10272</v>
      </c>
    </row>
    <row r="4252" customFormat="false" ht="15" hidden="false" customHeight="false" outlineLevel="0" collapsed="false">
      <c r="C4252" s="24" t="s">
        <v>10273</v>
      </c>
    </row>
    <row r="4253" customFormat="false" ht="15" hidden="false" customHeight="false" outlineLevel="0" collapsed="false">
      <c r="C4253" s="24" t="s">
        <v>10274</v>
      </c>
    </row>
    <row r="4254" customFormat="false" ht="15" hidden="false" customHeight="false" outlineLevel="0" collapsed="false">
      <c r="C4254" s="24" t="s">
        <v>10275</v>
      </c>
    </row>
    <row r="4255" customFormat="false" ht="15" hidden="false" customHeight="false" outlineLevel="0" collapsed="false">
      <c r="C4255" s="24" t="s">
        <v>10276</v>
      </c>
    </row>
    <row r="4256" customFormat="false" ht="15" hidden="false" customHeight="false" outlineLevel="0" collapsed="false">
      <c r="C4256" s="24" t="s">
        <v>10277</v>
      </c>
    </row>
    <row r="4257" customFormat="false" ht="15" hidden="false" customHeight="false" outlineLevel="0" collapsed="false">
      <c r="C4257" s="24" t="s">
        <v>10278</v>
      </c>
    </row>
    <row r="4258" customFormat="false" ht="15" hidden="false" customHeight="false" outlineLevel="0" collapsed="false">
      <c r="C4258" s="24" t="s">
        <v>10279</v>
      </c>
    </row>
    <row r="4259" customFormat="false" ht="15" hidden="false" customHeight="false" outlineLevel="0" collapsed="false">
      <c r="C4259" s="24" t="s">
        <v>10280</v>
      </c>
    </row>
    <row r="4260" customFormat="false" ht="15" hidden="false" customHeight="false" outlineLevel="0" collapsed="false">
      <c r="C4260" s="24" t="s">
        <v>10281</v>
      </c>
    </row>
    <row r="4261" customFormat="false" ht="15" hidden="false" customHeight="false" outlineLevel="0" collapsed="false">
      <c r="C4261" s="24" t="s">
        <v>10282</v>
      </c>
    </row>
    <row r="4262" customFormat="false" ht="15" hidden="false" customHeight="false" outlineLevel="0" collapsed="false">
      <c r="C4262" s="24" t="s">
        <v>10283</v>
      </c>
    </row>
    <row r="4263" customFormat="false" ht="15" hidden="false" customHeight="false" outlineLevel="0" collapsed="false">
      <c r="C4263" s="24" t="s">
        <v>10284</v>
      </c>
    </row>
    <row r="4264" customFormat="false" ht="15" hidden="false" customHeight="false" outlineLevel="0" collapsed="false">
      <c r="C4264" s="24" t="s">
        <v>10285</v>
      </c>
    </row>
    <row r="4265" customFormat="false" ht="15" hidden="false" customHeight="false" outlineLevel="0" collapsed="false">
      <c r="C4265" s="24" t="s">
        <v>10286</v>
      </c>
    </row>
    <row r="4266" customFormat="false" ht="15" hidden="false" customHeight="false" outlineLevel="0" collapsed="false">
      <c r="C4266" s="24" t="s">
        <v>10287</v>
      </c>
    </row>
    <row r="4267" customFormat="false" ht="15" hidden="false" customHeight="false" outlineLevel="0" collapsed="false">
      <c r="C4267" s="24" t="s">
        <v>10288</v>
      </c>
    </row>
    <row r="4268" customFormat="false" ht="15" hidden="false" customHeight="false" outlineLevel="0" collapsed="false">
      <c r="C4268" s="24" t="s">
        <v>10289</v>
      </c>
    </row>
    <row r="4269" customFormat="false" ht="15" hidden="false" customHeight="false" outlineLevel="0" collapsed="false">
      <c r="C4269" s="24" t="s">
        <v>10290</v>
      </c>
    </row>
    <row r="4270" customFormat="false" ht="15" hidden="false" customHeight="false" outlineLevel="0" collapsed="false">
      <c r="C4270" s="24" t="s">
        <v>10291</v>
      </c>
    </row>
    <row r="4271" customFormat="false" ht="15" hidden="false" customHeight="false" outlineLevel="0" collapsed="false">
      <c r="C4271" s="24" t="s">
        <v>10292</v>
      </c>
    </row>
    <row r="4272" customFormat="false" ht="15" hidden="false" customHeight="false" outlineLevel="0" collapsed="false">
      <c r="C4272" s="24" t="s">
        <v>10293</v>
      </c>
    </row>
    <row r="4273" customFormat="false" ht="15" hidden="false" customHeight="false" outlineLevel="0" collapsed="false">
      <c r="C4273" s="24" t="s">
        <v>10294</v>
      </c>
    </row>
    <row r="4274" customFormat="false" ht="15" hidden="false" customHeight="false" outlineLevel="0" collapsed="false">
      <c r="C4274" s="24" t="s">
        <v>10295</v>
      </c>
    </row>
    <row r="4275" customFormat="false" ht="15" hidden="false" customHeight="false" outlineLevel="0" collapsed="false">
      <c r="C4275" s="24" t="s">
        <v>10296</v>
      </c>
    </row>
    <row r="4276" customFormat="false" ht="15" hidden="false" customHeight="false" outlineLevel="0" collapsed="false">
      <c r="C4276" s="24" t="s">
        <v>10297</v>
      </c>
    </row>
    <row r="4277" customFormat="false" ht="15" hidden="false" customHeight="false" outlineLevel="0" collapsed="false">
      <c r="C4277" s="24" t="s">
        <v>10298</v>
      </c>
    </row>
    <row r="4278" customFormat="false" ht="15" hidden="false" customHeight="false" outlineLevel="0" collapsed="false">
      <c r="C4278" s="24" t="s">
        <v>10299</v>
      </c>
    </row>
    <row r="4279" customFormat="false" ht="15" hidden="false" customHeight="false" outlineLevel="0" collapsed="false">
      <c r="C4279" s="24" t="s">
        <v>10300</v>
      </c>
    </row>
    <row r="4280" customFormat="false" ht="15" hidden="false" customHeight="false" outlineLevel="0" collapsed="false">
      <c r="C4280" s="24" t="s">
        <v>10301</v>
      </c>
    </row>
    <row r="4281" customFormat="false" ht="15" hidden="false" customHeight="false" outlineLevel="0" collapsed="false">
      <c r="C4281" s="24" t="s">
        <v>10302</v>
      </c>
    </row>
    <row r="4282" customFormat="false" ht="15" hidden="false" customHeight="false" outlineLevel="0" collapsed="false">
      <c r="C4282" s="24" t="s">
        <v>10303</v>
      </c>
    </row>
    <row r="4283" customFormat="false" ht="15" hidden="false" customHeight="false" outlineLevel="0" collapsed="false">
      <c r="C4283" s="24" t="s">
        <v>10304</v>
      </c>
    </row>
    <row r="4284" customFormat="false" ht="15" hidden="false" customHeight="false" outlineLevel="0" collapsed="false">
      <c r="C4284" s="24" t="s">
        <v>10305</v>
      </c>
    </row>
    <row r="4285" customFormat="false" ht="15" hidden="false" customHeight="false" outlineLevel="0" collapsed="false">
      <c r="C4285" s="24" t="s">
        <v>10306</v>
      </c>
    </row>
    <row r="4286" customFormat="false" ht="15" hidden="false" customHeight="false" outlineLevel="0" collapsed="false">
      <c r="C4286" s="24" t="s">
        <v>10307</v>
      </c>
    </row>
    <row r="4287" customFormat="false" ht="15" hidden="false" customHeight="false" outlineLevel="0" collapsed="false">
      <c r="C4287" s="24" t="s">
        <v>10308</v>
      </c>
    </row>
    <row r="4288" customFormat="false" ht="15" hidden="false" customHeight="false" outlineLevel="0" collapsed="false">
      <c r="C4288" s="24" t="s">
        <v>10309</v>
      </c>
    </row>
    <row r="4289" customFormat="false" ht="15" hidden="false" customHeight="false" outlineLevel="0" collapsed="false">
      <c r="C4289" s="24" t="s">
        <v>10310</v>
      </c>
    </row>
    <row r="4290" customFormat="false" ht="15" hidden="false" customHeight="false" outlineLevel="0" collapsed="false">
      <c r="C4290" s="24" t="s">
        <v>10311</v>
      </c>
    </row>
    <row r="4291" customFormat="false" ht="15" hidden="false" customHeight="false" outlineLevel="0" collapsed="false">
      <c r="C4291" s="24" t="s">
        <v>10312</v>
      </c>
    </row>
    <row r="4292" customFormat="false" ht="15" hidden="false" customHeight="false" outlineLevel="0" collapsed="false">
      <c r="C4292" s="24" t="s">
        <v>10313</v>
      </c>
    </row>
    <row r="4293" customFormat="false" ht="15" hidden="false" customHeight="false" outlineLevel="0" collapsed="false">
      <c r="C4293" s="24" t="s">
        <v>10314</v>
      </c>
    </row>
    <row r="4294" customFormat="false" ht="15" hidden="false" customHeight="false" outlineLevel="0" collapsed="false">
      <c r="C4294" s="24" t="s">
        <v>10315</v>
      </c>
    </row>
    <row r="4295" customFormat="false" ht="15" hidden="false" customHeight="false" outlineLevel="0" collapsed="false">
      <c r="C4295" s="24" t="s">
        <v>10316</v>
      </c>
    </row>
    <row r="4296" customFormat="false" ht="15" hidden="false" customHeight="false" outlineLevel="0" collapsed="false">
      <c r="C4296" s="24" t="s">
        <v>10317</v>
      </c>
    </row>
    <row r="4297" customFormat="false" ht="15" hidden="false" customHeight="false" outlineLevel="0" collapsed="false">
      <c r="C4297" s="24" t="s">
        <v>10318</v>
      </c>
    </row>
    <row r="4298" customFormat="false" ht="15" hidden="false" customHeight="false" outlineLevel="0" collapsed="false">
      <c r="C4298" s="24" t="s">
        <v>10319</v>
      </c>
    </row>
    <row r="4299" customFormat="false" ht="15" hidden="false" customHeight="false" outlineLevel="0" collapsed="false">
      <c r="C4299" s="24" t="s">
        <v>10320</v>
      </c>
    </row>
    <row r="4300" customFormat="false" ht="15" hidden="false" customHeight="false" outlineLevel="0" collapsed="false">
      <c r="C4300" s="24" t="s">
        <v>10321</v>
      </c>
    </row>
    <row r="4301" customFormat="false" ht="15" hidden="false" customHeight="false" outlineLevel="0" collapsed="false">
      <c r="C4301" s="24" t="s">
        <v>10322</v>
      </c>
    </row>
    <row r="4302" customFormat="false" ht="15" hidden="false" customHeight="false" outlineLevel="0" collapsed="false">
      <c r="C4302" s="24" t="s">
        <v>10323</v>
      </c>
    </row>
    <row r="4303" customFormat="false" ht="15" hidden="false" customHeight="false" outlineLevel="0" collapsed="false">
      <c r="C4303" s="24" t="s">
        <v>10324</v>
      </c>
    </row>
    <row r="4304" customFormat="false" ht="15" hidden="false" customHeight="false" outlineLevel="0" collapsed="false">
      <c r="C4304" s="24" t="s">
        <v>10325</v>
      </c>
    </row>
    <row r="4305" customFormat="false" ht="15" hidden="false" customHeight="false" outlineLevel="0" collapsed="false">
      <c r="C4305" s="24" t="s">
        <v>10326</v>
      </c>
    </row>
    <row r="4306" customFormat="false" ht="15" hidden="false" customHeight="false" outlineLevel="0" collapsed="false">
      <c r="C4306" s="24" t="s">
        <v>10327</v>
      </c>
    </row>
    <row r="4307" customFormat="false" ht="15" hidden="false" customHeight="false" outlineLevel="0" collapsed="false">
      <c r="C4307" s="24" t="s">
        <v>10328</v>
      </c>
    </row>
    <row r="4308" customFormat="false" ht="15" hidden="false" customHeight="false" outlineLevel="0" collapsed="false">
      <c r="C4308" s="24" t="s">
        <v>10329</v>
      </c>
    </row>
    <row r="4309" customFormat="false" ht="15" hidden="false" customHeight="false" outlineLevel="0" collapsed="false">
      <c r="C4309" s="24" t="s">
        <v>10330</v>
      </c>
    </row>
    <row r="4310" customFormat="false" ht="15" hidden="false" customHeight="false" outlineLevel="0" collapsed="false">
      <c r="C4310" s="24" t="s">
        <v>10331</v>
      </c>
    </row>
    <row r="4311" customFormat="false" ht="15" hidden="false" customHeight="false" outlineLevel="0" collapsed="false">
      <c r="C4311" s="24" t="s">
        <v>10332</v>
      </c>
    </row>
    <row r="4312" customFormat="false" ht="15" hidden="false" customHeight="false" outlineLevel="0" collapsed="false">
      <c r="C4312" s="24" t="s">
        <v>10333</v>
      </c>
    </row>
    <row r="4313" customFormat="false" ht="15" hidden="false" customHeight="false" outlineLevel="0" collapsed="false">
      <c r="C4313" s="24" t="s">
        <v>10334</v>
      </c>
    </row>
    <row r="4314" customFormat="false" ht="15" hidden="false" customHeight="false" outlineLevel="0" collapsed="false">
      <c r="C4314" s="24" t="s">
        <v>10335</v>
      </c>
    </row>
    <row r="4315" customFormat="false" ht="15" hidden="false" customHeight="false" outlineLevel="0" collapsed="false">
      <c r="C4315" s="24" t="s">
        <v>10336</v>
      </c>
    </row>
    <row r="4316" customFormat="false" ht="15" hidden="false" customHeight="false" outlineLevel="0" collapsed="false">
      <c r="C4316" s="24" t="s">
        <v>10337</v>
      </c>
    </row>
    <row r="4317" customFormat="false" ht="15" hidden="false" customHeight="false" outlineLevel="0" collapsed="false">
      <c r="C4317" s="24" t="s">
        <v>10338</v>
      </c>
    </row>
    <row r="4318" customFormat="false" ht="15" hidden="false" customHeight="false" outlineLevel="0" collapsed="false">
      <c r="C4318" s="24" t="s">
        <v>10339</v>
      </c>
    </row>
    <row r="4319" customFormat="false" ht="15" hidden="false" customHeight="false" outlineLevel="0" collapsed="false">
      <c r="C4319" s="24" t="s">
        <v>10340</v>
      </c>
    </row>
    <row r="4320" customFormat="false" ht="15" hidden="false" customHeight="false" outlineLevel="0" collapsed="false">
      <c r="C4320" s="24" t="s">
        <v>10341</v>
      </c>
    </row>
    <row r="4321" customFormat="false" ht="15" hidden="false" customHeight="false" outlineLevel="0" collapsed="false">
      <c r="C4321" s="24" t="s">
        <v>10342</v>
      </c>
    </row>
    <row r="4322" customFormat="false" ht="15" hidden="false" customHeight="false" outlineLevel="0" collapsed="false">
      <c r="C4322" s="24" t="s">
        <v>10343</v>
      </c>
    </row>
    <row r="4323" customFormat="false" ht="15" hidden="false" customHeight="false" outlineLevel="0" collapsed="false">
      <c r="C4323" s="24" t="s">
        <v>10344</v>
      </c>
    </row>
    <row r="4324" customFormat="false" ht="15" hidden="false" customHeight="false" outlineLevel="0" collapsed="false">
      <c r="C4324" s="24" t="s">
        <v>10345</v>
      </c>
    </row>
    <row r="4325" customFormat="false" ht="15" hidden="false" customHeight="false" outlineLevel="0" collapsed="false">
      <c r="C4325" s="24" t="s">
        <v>10346</v>
      </c>
    </row>
    <row r="4326" customFormat="false" ht="15" hidden="false" customHeight="false" outlineLevel="0" collapsed="false">
      <c r="C4326" s="24" t="s">
        <v>10347</v>
      </c>
    </row>
    <row r="4327" customFormat="false" ht="15" hidden="false" customHeight="false" outlineLevel="0" collapsed="false">
      <c r="C4327" s="24" t="s">
        <v>10348</v>
      </c>
    </row>
    <row r="4328" customFormat="false" ht="15" hidden="false" customHeight="false" outlineLevel="0" collapsed="false">
      <c r="C4328" s="24" t="s">
        <v>10349</v>
      </c>
    </row>
    <row r="4329" customFormat="false" ht="15" hidden="false" customHeight="false" outlineLevel="0" collapsed="false">
      <c r="C4329" s="24" t="s">
        <v>10350</v>
      </c>
    </row>
    <row r="4330" customFormat="false" ht="15" hidden="false" customHeight="false" outlineLevel="0" collapsed="false">
      <c r="C4330" s="24" t="s">
        <v>10351</v>
      </c>
    </row>
    <row r="4331" customFormat="false" ht="15" hidden="false" customHeight="false" outlineLevel="0" collapsed="false">
      <c r="C4331" s="24" t="s">
        <v>10352</v>
      </c>
    </row>
    <row r="4332" customFormat="false" ht="15" hidden="false" customHeight="false" outlineLevel="0" collapsed="false">
      <c r="C4332" s="24" t="s">
        <v>10353</v>
      </c>
    </row>
    <row r="4333" customFormat="false" ht="15" hidden="false" customHeight="false" outlineLevel="0" collapsed="false">
      <c r="C4333" s="24" t="s">
        <v>10354</v>
      </c>
    </row>
    <row r="4334" customFormat="false" ht="15" hidden="false" customHeight="false" outlineLevel="0" collapsed="false">
      <c r="C4334" s="24" t="s">
        <v>10355</v>
      </c>
    </row>
    <row r="4335" customFormat="false" ht="15" hidden="false" customHeight="false" outlineLevel="0" collapsed="false">
      <c r="C4335" s="24" t="s">
        <v>10356</v>
      </c>
    </row>
    <row r="4336" customFormat="false" ht="15" hidden="false" customHeight="false" outlineLevel="0" collapsed="false">
      <c r="C4336" s="24" t="s">
        <v>10357</v>
      </c>
    </row>
    <row r="4337" customFormat="false" ht="15" hidden="false" customHeight="false" outlineLevel="0" collapsed="false">
      <c r="C4337" s="24" t="s">
        <v>10358</v>
      </c>
    </row>
    <row r="4338" customFormat="false" ht="15" hidden="false" customHeight="false" outlineLevel="0" collapsed="false">
      <c r="C4338" s="24" t="s">
        <v>10359</v>
      </c>
    </row>
    <row r="4339" customFormat="false" ht="15" hidden="false" customHeight="false" outlineLevel="0" collapsed="false">
      <c r="C4339" s="24" t="s">
        <v>10360</v>
      </c>
    </row>
    <row r="4340" customFormat="false" ht="15" hidden="false" customHeight="false" outlineLevel="0" collapsed="false">
      <c r="C4340" s="24" t="s">
        <v>10361</v>
      </c>
    </row>
    <row r="4341" customFormat="false" ht="15" hidden="false" customHeight="false" outlineLevel="0" collapsed="false">
      <c r="C4341" s="24" t="s">
        <v>10362</v>
      </c>
    </row>
    <row r="4342" customFormat="false" ht="15" hidden="false" customHeight="false" outlineLevel="0" collapsed="false">
      <c r="C4342" s="24" t="s">
        <v>10363</v>
      </c>
    </row>
    <row r="4343" customFormat="false" ht="15" hidden="false" customHeight="false" outlineLevel="0" collapsed="false">
      <c r="C4343" s="24" t="s">
        <v>10364</v>
      </c>
    </row>
    <row r="4344" customFormat="false" ht="15" hidden="false" customHeight="false" outlineLevel="0" collapsed="false">
      <c r="C4344" s="24" t="s">
        <v>10365</v>
      </c>
    </row>
    <row r="4345" customFormat="false" ht="15" hidden="false" customHeight="false" outlineLevel="0" collapsed="false">
      <c r="C4345" s="24" t="s">
        <v>10366</v>
      </c>
    </row>
    <row r="4346" customFormat="false" ht="15" hidden="false" customHeight="false" outlineLevel="0" collapsed="false">
      <c r="C4346" s="24" t="s">
        <v>10367</v>
      </c>
    </row>
    <row r="4347" customFormat="false" ht="15" hidden="false" customHeight="false" outlineLevel="0" collapsed="false">
      <c r="C4347" s="24" t="s">
        <v>10368</v>
      </c>
    </row>
    <row r="4348" customFormat="false" ht="15" hidden="false" customHeight="false" outlineLevel="0" collapsed="false">
      <c r="C4348" s="24" t="s">
        <v>10369</v>
      </c>
    </row>
    <row r="4349" customFormat="false" ht="15" hidden="false" customHeight="false" outlineLevel="0" collapsed="false">
      <c r="C4349" s="24" t="s">
        <v>10370</v>
      </c>
    </row>
    <row r="4350" customFormat="false" ht="15" hidden="false" customHeight="false" outlineLevel="0" collapsed="false">
      <c r="C4350" s="24" t="s">
        <v>10371</v>
      </c>
    </row>
    <row r="4351" customFormat="false" ht="15" hidden="false" customHeight="false" outlineLevel="0" collapsed="false">
      <c r="C4351" s="24" t="s">
        <v>10372</v>
      </c>
    </row>
    <row r="4352" customFormat="false" ht="15" hidden="false" customHeight="false" outlineLevel="0" collapsed="false">
      <c r="C4352" s="24" t="s">
        <v>10373</v>
      </c>
    </row>
    <row r="4353" customFormat="false" ht="15" hidden="false" customHeight="false" outlineLevel="0" collapsed="false">
      <c r="C4353" s="24" t="s">
        <v>10374</v>
      </c>
    </row>
    <row r="4354" customFormat="false" ht="15" hidden="false" customHeight="false" outlineLevel="0" collapsed="false">
      <c r="C4354" s="24" t="s">
        <v>10375</v>
      </c>
    </row>
    <row r="4355" customFormat="false" ht="15" hidden="false" customHeight="false" outlineLevel="0" collapsed="false">
      <c r="C4355" s="24" t="s">
        <v>10376</v>
      </c>
    </row>
    <row r="4356" customFormat="false" ht="15" hidden="false" customHeight="false" outlineLevel="0" collapsed="false">
      <c r="C4356" s="24" t="s">
        <v>10377</v>
      </c>
    </row>
    <row r="4357" customFormat="false" ht="15" hidden="false" customHeight="false" outlineLevel="0" collapsed="false">
      <c r="C4357" s="24" t="s">
        <v>10378</v>
      </c>
    </row>
    <row r="4358" customFormat="false" ht="15" hidden="false" customHeight="false" outlineLevel="0" collapsed="false">
      <c r="C4358" s="24" t="s">
        <v>10379</v>
      </c>
    </row>
    <row r="4359" customFormat="false" ht="15" hidden="false" customHeight="false" outlineLevel="0" collapsed="false">
      <c r="C4359" s="24" t="s">
        <v>10380</v>
      </c>
    </row>
    <row r="4360" customFormat="false" ht="15" hidden="false" customHeight="false" outlineLevel="0" collapsed="false">
      <c r="C4360" s="24" t="s">
        <v>10381</v>
      </c>
    </row>
    <row r="4361" customFormat="false" ht="15" hidden="false" customHeight="false" outlineLevel="0" collapsed="false">
      <c r="C4361" s="24" t="s">
        <v>10382</v>
      </c>
    </row>
    <row r="4362" customFormat="false" ht="15" hidden="false" customHeight="false" outlineLevel="0" collapsed="false">
      <c r="C4362" s="24" t="s">
        <v>10383</v>
      </c>
    </row>
    <row r="4363" customFormat="false" ht="15" hidden="false" customHeight="false" outlineLevel="0" collapsed="false">
      <c r="C4363" s="24" t="s">
        <v>10384</v>
      </c>
    </row>
    <row r="4364" customFormat="false" ht="15" hidden="false" customHeight="false" outlineLevel="0" collapsed="false">
      <c r="C4364" s="24" t="s">
        <v>10385</v>
      </c>
    </row>
    <row r="4365" customFormat="false" ht="15" hidden="false" customHeight="false" outlineLevel="0" collapsed="false">
      <c r="C4365" s="24" t="s">
        <v>10386</v>
      </c>
    </row>
    <row r="4366" customFormat="false" ht="15" hidden="false" customHeight="false" outlineLevel="0" collapsed="false">
      <c r="C4366" s="24" t="s">
        <v>10387</v>
      </c>
    </row>
    <row r="4367" customFormat="false" ht="15" hidden="false" customHeight="false" outlineLevel="0" collapsed="false">
      <c r="C4367" s="24" t="s">
        <v>10388</v>
      </c>
    </row>
    <row r="4368" customFormat="false" ht="15" hidden="false" customHeight="false" outlineLevel="0" collapsed="false">
      <c r="C4368" s="24" t="s">
        <v>10389</v>
      </c>
    </row>
    <row r="4369" customFormat="false" ht="15" hidden="false" customHeight="false" outlineLevel="0" collapsed="false">
      <c r="C4369" s="24" t="s">
        <v>10390</v>
      </c>
    </row>
    <row r="4370" customFormat="false" ht="15" hidden="false" customHeight="false" outlineLevel="0" collapsed="false">
      <c r="C4370" s="24" t="s">
        <v>10391</v>
      </c>
    </row>
    <row r="4371" customFormat="false" ht="15" hidden="false" customHeight="false" outlineLevel="0" collapsed="false">
      <c r="C4371" s="24" t="s">
        <v>10392</v>
      </c>
    </row>
    <row r="4372" customFormat="false" ht="15" hidden="false" customHeight="false" outlineLevel="0" collapsed="false">
      <c r="C4372" s="24" t="s">
        <v>10393</v>
      </c>
    </row>
    <row r="4373" customFormat="false" ht="15" hidden="false" customHeight="false" outlineLevel="0" collapsed="false">
      <c r="C4373" s="24" t="s">
        <v>10394</v>
      </c>
    </row>
    <row r="4374" customFormat="false" ht="15" hidden="false" customHeight="false" outlineLevel="0" collapsed="false">
      <c r="C4374" s="24" t="s">
        <v>10395</v>
      </c>
    </row>
    <row r="4375" customFormat="false" ht="15" hidden="false" customHeight="false" outlineLevel="0" collapsed="false">
      <c r="C4375" s="24" t="s">
        <v>10396</v>
      </c>
    </row>
    <row r="4376" customFormat="false" ht="15" hidden="false" customHeight="false" outlineLevel="0" collapsed="false">
      <c r="C4376" s="24" t="s">
        <v>10397</v>
      </c>
    </row>
    <row r="4377" customFormat="false" ht="15" hidden="false" customHeight="false" outlineLevel="0" collapsed="false">
      <c r="C4377" s="24" t="s">
        <v>10398</v>
      </c>
    </row>
    <row r="4378" customFormat="false" ht="15" hidden="false" customHeight="false" outlineLevel="0" collapsed="false">
      <c r="C4378" s="24" t="s">
        <v>10399</v>
      </c>
    </row>
    <row r="4379" customFormat="false" ht="15" hidden="false" customHeight="false" outlineLevel="0" collapsed="false">
      <c r="C4379" s="24" t="s">
        <v>10400</v>
      </c>
    </row>
    <row r="4380" customFormat="false" ht="15" hidden="false" customHeight="false" outlineLevel="0" collapsed="false">
      <c r="C4380" s="24" t="s">
        <v>10401</v>
      </c>
    </row>
    <row r="4381" customFormat="false" ht="15" hidden="false" customHeight="false" outlineLevel="0" collapsed="false">
      <c r="C4381" s="24" t="s">
        <v>10402</v>
      </c>
    </row>
    <row r="4382" customFormat="false" ht="15" hidden="false" customHeight="false" outlineLevel="0" collapsed="false">
      <c r="C4382" s="24" t="s">
        <v>10403</v>
      </c>
    </row>
    <row r="4383" customFormat="false" ht="15" hidden="false" customHeight="false" outlineLevel="0" collapsed="false">
      <c r="C4383" s="24" t="s">
        <v>10404</v>
      </c>
    </row>
    <row r="4384" customFormat="false" ht="15" hidden="false" customHeight="false" outlineLevel="0" collapsed="false">
      <c r="C4384" s="24" t="s">
        <v>10405</v>
      </c>
    </row>
    <row r="4385" customFormat="false" ht="15" hidden="false" customHeight="false" outlineLevel="0" collapsed="false">
      <c r="C4385" s="24" t="s">
        <v>10406</v>
      </c>
    </row>
    <row r="4386" customFormat="false" ht="15" hidden="false" customHeight="false" outlineLevel="0" collapsed="false">
      <c r="C4386" s="24" t="s">
        <v>10407</v>
      </c>
    </row>
    <row r="4387" customFormat="false" ht="15" hidden="false" customHeight="false" outlineLevel="0" collapsed="false">
      <c r="C4387" s="24" t="s">
        <v>10408</v>
      </c>
    </row>
    <row r="4388" customFormat="false" ht="15" hidden="false" customHeight="false" outlineLevel="0" collapsed="false">
      <c r="C4388" s="24" t="s">
        <v>10409</v>
      </c>
    </row>
    <row r="4389" customFormat="false" ht="15" hidden="false" customHeight="false" outlineLevel="0" collapsed="false">
      <c r="C4389" s="24" t="s">
        <v>10410</v>
      </c>
    </row>
    <row r="4390" customFormat="false" ht="15" hidden="false" customHeight="false" outlineLevel="0" collapsed="false">
      <c r="C4390" s="24" t="s">
        <v>10411</v>
      </c>
    </row>
    <row r="4391" customFormat="false" ht="15" hidden="false" customHeight="false" outlineLevel="0" collapsed="false">
      <c r="C4391" s="24" t="s">
        <v>10412</v>
      </c>
    </row>
    <row r="4392" customFormat="false" ht="15" hidden="false" customHeight="false" outlineLevel="0" collapsed="false">
      <c r="C4392" s="24" t="s">
        <v>10413</v>
      </c>
    </row>
    <row r="4393" customFormat="false" ht="15" hidden="false" customHeight="false" outlineLevel="0" collapsed="false">
      <c r="C4393" s="24" t="s">
        <v>10414</v>
      </c>
    </row>
    <row r="4394" customFormat="false" ht="15" hidden="false" customHeight="false" outlineLevel="0" collapsed="false">
      <c r="C4394" s="24" t="s">
        <v>10415</v>
      </c>
    </row>
    <row r="4395" customFormat="false" ht="15" hidden="false" customHeight="false" outlineLevel="0" collapsed="false">
      <c r="C4395" s="24" t="s">
        <v>10416</v>
      </c>
    </row>
    <row r="4396" customFormat="false" ht="15" hidden="false" customHeight="false" outlineLevel="0" collapsed="false">
      <c r="C4396" s="24" t="s">
        <v>10417</v>
      </c>
    </row>
    <row r="4397" customFormat="false" ht="15" hidden="false" customHeight="false" outlineLevel="0" collapsed="false">
      <c r="C4397" s="24" t="s">
        <v>10418</v>
      </c>
    </row>
    <row r="4398" customFormat="false" ht="15" hidden="false" customHeight="false" outlineLevel="0" collapsed="false">
      <c r="C4398" s="24" t="s">
        <v>10419</v>
      </c>
    </row>
    <row r="4399" customFormat="false" ht="15" hidden="false" customHeight="false" outlineLevel="0" collapsed="false">
      <c r="C4399" s="24" t="s">
        <v>10420</v>
      </c>
    </row>
    <row r="4400" customFormat="false" ht="15" hidden="false" customHeight="false" outlineLevel="0" collapsed="false">
      <c r="C4400" s="24" t="s">
        <v>10421</v>
      </c>
    </row>
    <row r="4401" customFormat="false" ht="15" hidden="false" customHeight="false" outlineLevel="0" collapsed="false">
      <c r="C4401" s="24" t="s">
        <v>10422</v>
      </c>
    </row>
    <row r="4402" customFormat="false" ht="15" hidden="false" customHeight="false" outlineLevel="0" collapsed="false">
      <c r="C4402" s="24" t="s">
        <v>10423</v>
      </c>
    </row>
    <row r="4403" customFormat="false" ht="15" hidden="false" customHeight="false" outlineLevel="0" collapsed="false">
      <c r="C4403" s="24" t="s">
        <v>10424</v>
      </c>
    </row>
    <row r="4404" customFormat="false" ht="15" hidden="false" customHeight="false" outlineLevel="0" collapsed="false">
      <c r="C4404" s="24" t="s">
        <v>10425</v>
      </c>
    </row>
    <row r="4405" customFormat="false" ht="15" hidden="false" customHeight="false" outlineLevel="0" collapsed="false">
      <c r="C4405" s="24" t="s">
        <v>10426</v>
      </c>
    </row>
    <row r="4406" customFormat="false" ht="15" hidden="false" customHeight="false" outlineLevel="0" collapsed="false">
      <c r="C4406" s="24" t="s">
        <v>10427</v>
      </c>
    </row>
    <row r="4407" customFormat="false" ht="15" hidden="false" customHeight="false" outlineLevel="0" collapsed="false">
      <c r="C4407" s="24" t="s">
        <v>10428</v>
      </c>
    </row>
    <row r="4408" customFormat="false" ht="15" hidden="false" customHeight="false" outlineLevel="0" collapsed="false">
      <c r="C4408" s="24" t="s">
        <v>10429</v>
      </c>
    </row>
    <row r="4409" customFormat="false" ht="15" hidden="false" customHeight="false" outlineLevel="0" collapsed="false">
      <c r="C4409" s="24" t="s">
        <v>10430</v>
      </c>
    </row>
    <row r="4410" customFormat="false" ht="15" hidden="false" customHeight="false" outlineLevel="0" collapsed="false">
      <c r="C4410" s="24" t="s">
        <v>10431</v>
      </c>
    </row>
    <row r="4411" customFormat="false" ht="15" hidden="false" customHeight="false" outlineLevel="0" collapsed="false">
      <c r="C4411" s="24" t="s">
        <v>10432</v>
      </c>
    </row>
    <row r="4412" customFormat="false" ht="15" hidden="false" customHeight="false" outlineLevel="0" collapsed="false">
      <c r="C4412" s="24" t="s">
        <v>10433</v>
      </c>
    </row>
    <row r="4413" customFormat="false" ht="15" hidden="false" customHeight="false" outlineLevel="0" collapsed="false">
      <c r="C4413" s="24" t="s">
        <v>10434</v>
      </c>
    </row>
    <row r="4414" customFormat="false" ht="15" hidden="false" customHeight="false" outlineLevel="0" collapsed="false">
      <c r="C4414" s="24" t="s">
        <v>10435</v>
      </c>
    </row>
    <row r="4415" customFormat="false" ht="15" hidden="false" customHeight="false" outlineLevel="0" collapsed="false">
      <c r="C4415" s="24" t="s">
        <v>10436</v>
      </c>
    </row>
    <row r="4416" customFormat="false" ht="15" hidden="false" customHeight="false" outlineLevel="0" collapsed="false">
      <c r="C4416" s="24" t="s">
        <v>10437</v>
      </c>
    </row>
    <row r="4417" customFormat="false" ht="15" hidden="false" customHeight="false" outlineLevel="0" collapsed="false">
      <c r="C4417" s="24" t="s">
        <v>10438</v>
      </c>
    </row>
    <row r="4418" customFormat="false" ht="15" hidden="false" customHeight="false" outlineLevel="0" collapsed="false">
      <c r="C4418" s="24" t="s">
        <v>10439</v>
      </c>
    </row>
    <row r="4419" customFormat="false" ht="15" hidden="false" customHeight="false" outlineLevel="0" collapsed="false">
      <c r="C4419" s="24" t="s">
        <v>10440</v>
      </c>
    </row>
    <row r="4420" customFormat="false" ht="15" hidden="false" customHeight="false" outlineLevel="0" collapsed="false">
      <c r="C4420" s="24" t="s">
        <v>10441</v>
      </c>
    </row>
    <row r="4421" customFormat="false" ht="15" hidden="false" customHeight="false" outlineLevel="0" collapsed="false">
      <c r="C4421" s="24" t="s">
        <v>10442</v>
      </c>
    </row>
    <row r="4422" customFormat="false" ht="15" hidden="false" customHeight="false" outlineLevel="0" collapsed="false">
      <c r="C4422" s="24" t="s">
        <v>10443</v>
      </c>
    </row>
    <row r="4423" customFormat="false" ht="15" hidden="false" customHeight="false" outlineLevel="0" collapsed="false">
      <c r="C4423" s="24" t="s">
        <v>10444</v>
      </c>
    </row>
    <row r="4424" customFormat="false" ht="15" hidden="false" customHeight="false" outlineLevel="0" collapsed="false">
      <c r="C4424" s="24" t="s">
        <v>10445</v>
      </c>
    </row>
    <row r="4425" customFormat="false" ht="15" hidden="false" customHeight="false" outlineLevel="0" collapsed="false">
      <c r="C4425" s="24" t="s">
        <v>10446</v>
      </c>
    </row>
    <row r="4426" customFormat="false" ht="15" hidden="false" customHeight="false" outlineLevel="0" collapsed="false">
      <c r="C4426" s="24" t="s">
        <v>10447</v>
      </c>
    </row>
    <row r="4427" customFormat="false" ht="15" hidden="false" customHeight="false" outlineLevel="0" collapsed="false">
      <c r="C4427" s="24" t="s">
        <v>10448</v>
      </c>
    </row>
    <row r="4428" customFormat="false" ht="15" hidden="false" customHeight="false" outlineLevel="0" collapsed="false">
      <c r="C4428" s="24" t="s">
        <v>10449</v>
      </c>
    </row>
    <row r="4429" customFormat="false" ht="15" hidden="false" customHeight="false" outlineLevel="0" collapsed="false">
      <c r="C4429" s="24" t="s">
        <v>10450</v>
      </c>
    </row>
    <row r="4430" customFormat="false" ht="15" hidden="false" customHeight="false" outlineLevel="0" collapsed="false">
      <c r="C4430" s="24" t="s">
        <v>10451</v>
      </c>
    </row>
    <row r="4431" customFormat="false" ht="15" hidden="false" customHeight="false" outlineLevel="0" collapsed="false">
      <c r="C4431" s="24" t="s">
        <v>10452</v>
      </c>
    </row>
    <row r="4432" customFormat="false" ht="15" hidden="false" customHeight="false" outlineLevel="0" collapsed="false">
      <c r="C4432" s="24" t="s">
        <v>10453</v>
      </c>
    </row>
    <row r="4433" customFormat="false" ht="15" hidden="false" customHeight="false" outlineLevel="0" collapsed="false">
      <c r="C4433" s="24" t="s">
        <v>10454</v>
      </c>
    </row>
    <row r="4434" customFormat="false" ht="15" hidden="false" customHeight="false" outlineLevel="0" collapsed="false">
      <c r="C4434" s="24" t="s">
        <v>10455</v>
      </c>
    </row>
    <row r="4435" customFormat="false" ht="15" hidden="false" customHeight="false" outlineLevel="0" collapsed="false">
      <c r="C4435" s="24" t="s">
        <v>10456</v>
      </c>
    </row>
    <row r="4436" customFormat="false" ht="15" hidden="false" customHeight="false" outlineLevel="0" collapsed="false">
      <c r="C4436" s="24" t="s">
        <v>10457</v>
      </c>
    </row>
    <row r="4437" customFormat="false" ht="15" hidden="false" customHeight="false" outlineLevel="0" collapsed="false">
      <c r="C4437" s="24" t="s">
        <v>10458</v>
      </c>
    </row>
    <row r="4438" customFormat="false" ht="15" hidden="false" customHeight="false" outlineLevel="0" collapsed="false">
      <c r="C4438" s="24" t="s">
        <v>10459</v>
      </c>
    </row>
    <row r="4439" customFormat="false" ht="15" hidden="false" customHeight="false" outlineLevel="0" collapsed="false">
      <c r="C4439" s="24" t="s">
        <v>10460</v>
      </c>
    </row>
    <row r="4440" customFormat="false" ht="15" hidden="false" customHeight="false" outlineLevel="0" collapsed="false">
      <c r="C4440" s="24" t="s">
        <v>10461</v>
      </c>
    </row>
    <row r="4441" customFormat="false" ht="15" hidden="false" customHeight="false" outlineLevel="0" collapsed="false">
      <c r="C4441" s="24" t="s">
        <v>10462</v>
      </c>
    </row>
    <row r="4442" customFormat="false" ht="15" hidden="false" customHeight="false" outlineLevel="0" collapsed="false">
      <c r="C4442" s="24" t="s">
        <v>10463</v>
      </c>
    </row>
    <row r="4443" customFormat="false" ht="15" hidden="false" customHeight="false" outlineLevel="0" collapsed="false">
      <c r="C4443" s="24" t="s">
        <v>10464</v>
      </c>
    </row>
    <row r="4444" customFormat="false" ht="15" hidden="false" customHeight="false" outlineLevel="0" collapsed="false">
      <c r="C4444" s="24" t="s">
        <v>10465</v>
      </c>
    </row>
    <row r="4445" customFormat="false" ht="15" hidden="false" customHeight="false" outlineLevel="0" collapsed="false">
      <c r="C4445" s="24" t="s">
        <v>10466</v>
      </c>
    </row>
    <row r="4446" customFormat="false" ht="15" hidden="false" customHeight="false" outlineLevel="0" collapsed="false">
      <c r="C4446" s="24" t="s">
        <v>10467</v>
      </c>
    </row>
    <row r="4447" customFormat="false" ht="15" hidden="false" customHeight="false" outlineLevel="0" collapsed="false">
      <c r="C4447" s="24" t="s">
        <v>10468</v>
      </c>
    </row>
    <row r="4448" customFormat="false" ht="15" hidden="false" customHeight="false" outlineLevel="0" collapsed="false">
      <c r="C4448" s="24" t="s">
        <v>10469</v>
      </c>
    </row>
    <row r="4449" customFormat="false" ht="15" hidden="false" customHeight="false" outlineLevel="0" collapsed="false">
      <c r="C4449" s="24" t="s">
        <v>10470</v>
      </c>
    </row>
    <row r="4450" customFormat="false" ht="15" hidden="false" customHeight="false" outlineLevel="0" collapsed="false">
      <c r="C4450" s="24" t="s">
        <v>10471</v>
      </c>
    </row>
    <row r="4451" customFormat="false" ht="15" hidden="false" customHeight="false" outlineLevel="0" collapsed="false">
      <c r="C4451" s="24" t="s">
        <v>10472</v>
      </c>
    </row>
    <row r="4452" customFormat="false" ht="15" hidden="false" customHeight="false" outlineLevel="0" collapsed="false">
      <c r="C4452" s="24" t="s">
        <v>10473</v>
      </c>
    </row>
    <row r="4453" customFormat="false" ht="15" hidden="false" customHeight="false" outlineLevel="0" collapsed="false">
      <c r="C4453" s="24" t="s">
        <v>10474</v>
      </c>
    </row>
    <row r="4454" customFormat="false" ht="15" hidden="false" customHeight="false" outlineLevel="0" collapsed="false">
      <c r="C4454" s="24" t="s">
        <v>10475</v>
      </c>
    </row>
    <row r="4455" customFormat="false" ht="15" hidden="false" customHeight="false" outlineLevel="0" collapsed="false">
      <c r="C4455" s="24" t="s">
        <v>10476</v>
      </c>
    </row>
    <row r="4456" customFormat="false" ht="15" hidden="false" customHeight="false" outlineLevel="0" collapsed="false">
      <c r="C4456" s="24" t="s">
        <v>10477</v>
      </c>
    </row>
    <row r="4457" customFormat="false" ht="15" hidden="false" customHeight="false" outlineLevel="0" collapsed="false">
      <c r="C4457" s="24" t="s">
        <v>10478</v>
      </c>
    </row>
    <row r="4458" customFormat="false" ht="15" hidden="false" customHeight="false" outlineLevel="0" collapsed="false">
      <c r="C4458" s="24" t="s">
        <v>10479</v>
      </c>
    </row>
    <row r="4459" customFormat="false" ht="15" hidden="false" customHeight="false" outlineLevel="0" collapsed="false">
      <c r="C4459" s="24" t="s">
        <v>10480</v>
      </c>
    </row>
    <row r="4460" customFormat="false" ht="15" hidden="false" customHeight="false" outlineLevel="0" collapsed="false">
      <c r="C4460" s="24" t="s">
        <v>10481</v>
      </c>
    </row>
    <row r="4461" customFormat="false" ht="15" hidden="false" customHeight="false" outlineLevel="0" collapsed="false">
      <c r="C4461" s="24" t="s">
        <v>10482</v>
      </c>
    </row>
    <row r="4462" customFormat="false" ht="15" hidden="false" customHeight="false" outlineLevel="0" collapsed="false">
      <c r="C4462" s="24" t="s">
        <v>10483</v>
      </c>
    </row>
    <row r="4463" customFormat="false" ht="15" hidden="false" customHeight="false" outlineLevel="0" collapsed="false">
      <c r="C4463" s="24" t="s">
        <v>10484</v>
      </c>
    </row>
    <row r="4464" customFormat="false" ht="15" hidden="false" customHeight="false" outlineLevel="0" collapsed="false">
      <c r="C4464" s="24" t="s">
        <v>10485</v>
      </c>
    </row>
    <row r="4465" customFormat="false" ht="15" hidden="false" customHeight="false" outlineLevel="0" collapsed="false">
      <c r="C4465" s="24" t="s">
        <v>10486</v>
      </c>
    </row>
    <row r="4466" customFormat="false" ht="15" hidden="false" customHeight="false" outlineLevel="0" collapsed="false">
      <c r="C4466" s="24" t="s">
        <v>10487</v>
      </c>
    </row>
    <row r="4467" customFormat="false" ht="15" hidden="false" customHeight="false" outlineLevel="0" collapsed="false">
      <c r="C4467" s="24" t="s">
        <v>10488</v>
      </c>
    </row>
    <row r="4468" customFormat="false" ht="15" hidden="false" customHeight="false" outlineLevel="0" collapsed="false">
      <c r="C4468" s="24" t="s">
        <v>10489</v>
      </c>
    </row>
    <row r="4469" customFormat="false" ht="15" hidden="false" customHeight="false" outlineLevel="0" collapsed="false">
      <c r="C4469" s="24" t="s">
        <v>10490</v>
      </c>
    </row>
    <row r="4470" customFormat="false" ht="15" hidden="false" customHeight="false" outlineLevel="0" collapsed="false">
      <c r="C4470" s="24" t="s">
        <v>10491</v>
      </c>
    </row>
    <row r="4471" customFormat="false" ht="15" hidden="false" customHeight="false" outlineLevel="0" collapsed="false">
      <c r="C4471" s="24" t="s">
        <v>10492</v>
      </c>
    </row>
    <row r="4472" customFormat="false" ht="15" hidden="false" customHeight="false" outlineLevel="0" collapsed="false">
      <c r="C4472" s="24" t="s">
        <v>10493</v>
      </c>
    </row>
    <row r="4473" customFormat="false" ht="15" hidden="false" customHeight="false" outlineLevel="0" collapsed="false">
      <c r="C4473" s="24" t="s">
        <v>10494</v>
      </c>
    </row>
    <row r="4474" customFormat="false" ht="15" hidden="false" customHeight="false" outlineLevel="0" collapsed="false">
      <c r="C4474" s="24" t="s">
        <v>10495</v>
      </c>
    </row>
    <row r="4475" customFormat="false" ht="15" hidden="false" customHeight="false" outlineLevel="0" collapsed="false">
      <c r="C4475" s="24" t="s">
        <v>10496</v>
      </c>
    </row>
    <row r="4476" customFormat="false" ht="15" hidden="false" customHeight="false" outlineLevel="0" collapsed="false">
      <c r="C4476" s="24" t="s">
        <v>10497</v>
      </c>
    </row>
    <row r="4477" customFormat="false" ht="15" hidden="false" customHeight="false" outlineLevel="0" collapsed="false">
      <c r="C4477" s="24" t="s">
        <v>10498</v>
      </c>
    </row>
    <row r="4478" customFormat="false" ht="15" hidden="false" customHeight="false" outlineLevel="0" collapsed="false">
      <c r="C4478" s="24" t="s">
        <v>10499</v>
      </c>
    </row>
    <row r="4479" customFormat="false" ht="15" hidden="false" customHeight="false" outlineLevel="0" collapsed="false">
      <c r="C4479" s="24" t="s">
        <v>10500</v>
      </c>
    </row>
    <row r="4480" customFormat="false" ht="15" hidden="false" customHeight="false" outlineLevel="0" collapsed="false">
      <c r="C4480" s="24" t="s">
        <v>10501</v>
      </c>
    </row>
    <row r="4481" customFormat="false" ht="15" hidden="false" customHeight="false" outlineLevel="0" collapsed="false">
      <c r="C4481" s="24" t="s">
        <v>10502</v>
      </c>
    </row>
    <row r="4482" customFormat="false" ht="15" hidden="false" customHeight="false" outlineLevel="0" collapsed="false">
      <c r="C4482" s="24" t="s">
        <v>10503</v>
      </c>
    </row>
    <row r="4483" customFormat="false" ht="15" hidden="false" customHeight="false" outlineLevel="0" collapsed="false">
      <c r="C4483" s="24" t="s">
        <v>10504</v>
      </c>
    </row>
    <row r="4484" customFormat="false" ht="15" hidden="false" customHeight="false" outlineLevel="0" collapsed="false">
      <c r="C4484" s="24" t="s">
        <v>10505</v>
      </c>
    </row>
    <row r="4485" customFormat="false" ht="15" hidden="false" customHeight="false" outlineLevel="0" collapsed="false">
      <c r="C4485" s="24" t="s">
        <v>10506</v>
      </c>
    </row>
    <row r="4486" customFormat="false" ht="15" hidden="false" customHeight="false" outlineLevel="0" collapsed="false">
      <c r="C4486" s="24" t="s">
        <v>10507</v>
      </c>
    </row>
    <row r="4487" customFormat="false" ht="15" hidden="false" customHeight="false" outlineLevel="0" collapsed="false">
      <c r="C4487" s="24" t="s">
        <v>10508</v>
      </c>
    </row>
    <row r="4488" customFormat="false" ht="15" hidden="false" customHeight="false" outlineLevel="0" collapsed="false">
      <c r="C4488" s="24" t="s">
        <v>10509</v>
      </c>
    </row>
    <row r="4489" customFormat="false" ht="15" hidden="false" customHeight="false" outlineLevel="0" collapsed="false">
      <c r="C4489" s="24" t="s">
        <v>10510</v>
      </c>
    </row>
    <row r="4490" customFormat="false" ht="15" hidden="false" customHeight="false" outlineLevel="0" collapsed="false">
      <c r="C4490" s="24" t="s">
        <v>10511</v>
      </c>
    </row>
    <row r="4491" customFormat="false" ht="15" hidden="false" customHeight="false" outlineLevel="0" collapsed="false">
      <c r="C4491" s="24" t="s">
        <v>10512</v>
      </c>
    </row>
    <row r="4492" customFormat="false" ht="15" hidden="false" customHeight="false" outlineLevel="0" collapsed="false">
      <c r="C4492" s="24" t="s">
        <v>10513</v>
      </c>
    </row>
    <row r="4493" customFormat="false" ht="15" hidden="false" customHeight="false" outlineLevel="0" collapsed="false">
      <c r="C4493" s="24" t="s">
        <v>10514</v>
      </c>
    </row>
    <row r="4494" customFormat="false" ht="15" hidden="false" customHeight="false" outlineLevel="0" collapsed="false">
      <c r="C4494" s="24" t="s">
        <v>10515</v>
      </c>
    </row>
    <row r="4495" customFormat="false" ht="15" hidden="false" customHeight="false" outlineLevel="0" collapsed="false">
      <c r="C4495" s="24" t="s">
        <v>10516</v>
      </c>
    </row>
    <row r="4496" customFormat="false" ht="15" hidden="false" customHeight="false" outlineLevel="0" collapsed="false">
      <c r="C4496" s="24" t="s">
        <v>10517</v>
      </c>
    </row>
    <row r="4497" customFormat="false" ht="15" hidden="false" customHeight="false" outlineLevel="0" collapsed="false">
      <c r="C4497" s="24" t="s">
        <v>10518</v>
      </c>
    </row>
    <row r="4498" customFormat="false" ht="15" hidden="false" customHeight="false" outlineLevel="0" collapsed="false">
      <c r="C4498" s="24" t="s">
        <v>10519</v>
      </c>
    </row>
    <row r="4499" customFormat="false" ht="15" hidden="false" customHeight="false" outlineLevel="0" collapsed="false">
      <c r="C4499" s="24" t="s">
        <v>10520</v>
      </c>
    </row>
    <row r="4500" customFormat="false" ht="15" hidden="false" customHeight="false" outlineLevel="0" collapsed="false">
      <c r="C4500" s="24" t="s">
        <v>10521</v>
      </c>
    </row>
    <row r="4501" customFormat="false" ht="15" hidden="false" customHeight="false" outlineLevel="0" collapsed="false">
      <c r="C4501" s="24" t="s">
        <v>10522</v>
      </c>
    </row>
    <row r="4502" customFormat="false" ht="15" hidden="false" customHeight="false" outlineLevel="0" collapsed="false">
      <c r="C4502" s="24" t="s">
        <v>10523</v>
      </c>
    </row>
    <row r="4503" customFormat="false" ht="15" hidden="false" customHeight="false" outlineLevel="0" collapsed="false">
      <c r="C4503" s="24" t="s">
        <v>10524</v>
      </c>
    </row>
    <row r="4504" customFormat="false" ht="15" hidden="false" customHeight="false" outlineLevel="0" collapsed="false">
      <c r="C4504" s="24" t="s">
        <v>10525</v>
      </c>
    </row>
    <row r="4505" customFormat="false" ht="15" hidden="false" customHeight="false" outlineLevel="0" collapsed="false">
      <c r="C4505" s="24" t="s">
        <v>10526</v>
      </c>
    </row>
    <row r="4506" customFormat="false" ht="15" hidden="false" customHeight="false" outlineLevel="0" collapsed="false">
      <c r="C4506" s="24" t="s">
        <v>10527</v>
      </c>
    </row>
    <row r="4507" customFormat="false" ht="15" hidden="false" customHeight="false" outlineLevel="0" collapsed="false">
      <c r="C4507" s="24" t="s">
        <v>10528</v>
      </c>
    </row>
    <row r="4508" customFormat="false" ht="15" hidden="false" customHeight="false" outlineLevel="0" collapsed="false">
      <c r="C4508" s="24" t="s">
        <v>10529</v>
      </c>
    </row>
    <row r="4509" customFormat="false" ht="15" hidden="false" customHeight="false" outlineLevel="0" collapsed="false">
      <c r="C4509" s="24" t="s">
        <v>10530</v>
      </c>
    </row>
    <row r="4510" customFormat="false" ht="15" hidden="false" customHeight="false" outlineLevel="0" collapsed="false">
      <c r="C4510" s="24" t="s">
        <v>10531</v>
      </c>
    </row>
    <row r="4511" customFormat="false" ht="15" hidden="false" customHeight="false" outlineLevel="0" collapsed="false">
      <c r="C4511" s="24" t="s">
        <v>10532</v>
      </c>
    </row>
    <row r="4512" customFormat="false" ht="15" hidden="false" customHeight="false" outlineLevel="0" collapsed="false">
      <c r="C4512" s="24" t="s">
        <v>10533</v>
      </c>
    </row>
    <row r="4513" customFormat="false" ht="15" hidden="false" customHeight="false" outlineLevel="0" collapsed="false">
      <c r="C4513" s="24" t="s">
        <v>10534</v>
      </c>
    </row>
    <row r="4514" customFormat="false" ht="15" hidden="false" customHeight="false" outlineLevel="0" collapsed="false">
      <c r="C4514" s="24" t="s">
        <v>10535</v>
      </c>
    </row>
    <row r="4515" customFormat="false" ht="15" hidden="false" customHeight="false" outlineLevel="0" collapsed="false">
      <c r="C4515" s="24" t="s">
        <v>10536</v>
      </c>
    </row>
    <row r="4516" customFormat="false" ht="15" hidden="false" customHeight="false" outlineLevel="0" collapsed="false">
      <c r="C4516" s="24" t="s">
        <v>10537</v>
      </c>
    </row>
    <row r="4517" customFormat="false" ht="15" hidden="false" customHeight="false" outlineLevel="0" collapsed="false">
      <c r="C4517" s="24" t="s">
        <v>10538</v>
      </c>
    </row>
    <row r="4518" customFormat="false" ht="15" hidden="false" customHeight="false" outlineLevel="0" collapsed="false">
      <c r="C4518" s="24" t="s">
        <v>10539</v>
      </c>
    </row>
    <row r="4519" customFormat="false" ht="15" hidden="false" customHeight="false" outlineLevel="0" collapsed="false">
      <c r="C4519" s="24" t="s">
        <v>10540</v>
      </c>
    </row>
    <row r="4520" customFormat="false" ht="15" hidden="false" customHeight="false" outlineLevel="0" collapsed="false">
      <c r="C4520" s="24" t="s">
        <v>10541</v>
      </c>
    </row>
    <row r="4521" customFormat="false" ht="15" hidden="false" customHeight="false" outlineLevel="0" collapsed="false">
      <c r="C4521" s="24" t="s">
        <v>10542</v>
      </c>
    </row>
    <row r="4522" customFormat="false" ht="15" hidden="false" customHeight="false" outlineLevel="0" collapsed="false">
      <c r="C4522" s="24" t="s">
        <v>10543</v>
      </c>
    </row>
    <row r="4523" customFormat="false" ht="15" hidden="false" customHeight="false" outlineLevel="0" collapsed="false">
      <c r="C4523" s="24" t="s">
        <v>10544</v>
      </c>
    </row>
    <row r="4524" customFormat="false" ht="15" hidden="false" customHeight="false" outlineLevel="0" collapsed="false">
      <c r="C4524" s="24" t="s">
        <v>10545</v>
      </c>
    </row>
    <row r="4525" customFormat="false" ht="15" hidden="false" customHeight="false" outlineLevel="0" collapsed="false">
      <c r="C4525" s="24" t="s">
        <v>10546</v>
      </c>
    </row>
    <row r="4526" customFormat="false" ht="15" hidden="false" customHeight="false" outlineLevel="0" collapsed="false">
      <c r="C4526" s="24" t="s">
        <v>10547</v>
      </c>
    </row>
    <row r="4527" customFormat="false" ht="15" hidden="false" customHeight="false" outlineLevel="0" collapsed="false">
      <c r="C4527" s="24" t="s">
        <v>10548</v>
      </c>
    </row>
    <row r="4528" customFormat="false" ht="15" hidden="false" customHeight="false" outlineLevel="0" collapsed="false">
      <c r="C4528" s="24" t="s">
        <v>10549</v>
      </c>
    </row>
    <row r="4529" customFormat="false" ht="15" hidden="false" customHeight="false" outlineLevel="0" collapsed="false">
      <c r="C4529" s="24" t="s">
        <v>10550</v>
      </c>
    </row>
    <row r="4530" customFormat="false" ht="15" hidden="false" customHeight="false" outlineLevel="0" collapsed="false">
      <c r="C4530" s="24" t="s">
        <v>10551</v>
      </c>
    </row>
    <row r="4531" customFormat="false" ht="15" hidden="false" customHeight="false" outlineLevel="0" collapsed="false">
      <c r="C4531" s="24" t="s">
        <v>10552</v>
      </c>
    </row>
    <row r="4532" customFormat="false" ht="15" hidden="false" customHeight="false" outlineLevel="0" collapsed="false">
      <c r="C4532" s="24" t="s">
        <v>10553</v>
      </c>
    </row>
    <row r="4533" customFormat="false" ht="15" hidden="false" customHeight="false" outlineLevel="0" collapsed="false">
      <c r="C4533" s="24" t="s">
        <v>10554</v>
      </c>
    </row>
    <row r="4534" customFormat="false" ht="15" hidden="false" customHeight="false" outlineLevel="0" collapsed="false">
      <c r="C4534" s="24" t="s">
        <v>10555</v>
      </c>
    </row>
    <row r="4535" customFormat="false" ht="15" hidden="false" customHeight="false" outlineLevel="0" collapsed="false">
      <c r="C4535" s="24" t="s">
        <v>10556</v>
      </c>
    </row>
    <row r="4536" customFormat="false" ht="15" hidden="false" customHeight="false" outlineLevel="0" collapsed="false">
      <c r="C4536" s="24" t="s">
        <v>10557</v>
      </c>
    </row>
    <row r="4537" customFormat="false" ht="15" hidden="false" customHeight="false" outlineLevel="0" collapsed="false">
      <c r="C4537" s="24" t="s">
        <v>10558</v>
      </c>
    </row>
    <row r="4538" customFormat="false" ht="15" hidden="false" customHeight="false" outlineLevel="0" collapsed="false">
      <c r="C4538" s="24" t="s">
        <v>10559</v>
      </c>
    </row>
    <row r="4539" customFormat="false" ht="15" hidden="false" customHeight="false" outlineLevel="0" collapsed="false">
      <c r="C4539" s="24" t="s">
        <v>10560</v>
      </c>
    </row>
    <row r="4540" customFormat="false" ht="15" hidden="false" customHeight="false" outlineLevel="0" collapsed="false">
      <c r="C4540" s="24" t="s">
        <v>10561</v>
      </c>
    </row>
    <row r="4541" customFormat="false" ht="15" hidden="false" customHeight="false" outlineLevel="0" collapsed="false">
      <c r="C4541" s="24" t="s">
        <v>10562</v>
      </c>
    </row>
    <row r="4542" customFormat="false" ht="15" hidden="false" customHeight="false" outlineLevel="0" collapsed="false">
      <c r="C4542" s="24" t="s">
        <v>10563</v>
      </c>
    </row>
    <row r="4543" customFormat="false" ht="15" hidden="false" customHeight="false" outlineLevel="0" collapsed="false">
      <c r="C4543" s="24" t="s">
        <v>10564</v>
      </c>
    </row>
    <row r="4544" customFormat="false" ht="15" hidden="false" customHeight="false" outlineLevel="0" collapsed="false">
      <c r="C4544" s="24" t="s">
        <v>10565</v>
      </c>
    </row>
    <row r="4545" customFormat="false" ht="15" hidden="false" customHeight="false" outlineLevel="0" collapsed="false">
      <c r="C4545" s="24" t="s">
        <v>10566</v>
      </c>
    </row>
    <row r="4546" customFormat="false" ht="15" hidden="false" customHeight="false" outlineLevel="0" collapsed="false">
      <c r="C4546" s="24" t="s">
        <v>10567</v>
      </c>
    </row>
    <row r="4547" customFormat="false" ht="15" hidden="false" customHeight="false" outlineLevel="0" collapsed="false">
      <c r="C4547" s="24" t="s">
        <v>10568</v>
      </c>
    </row>
    <row r="4548" customFormat="false" ht="15" hidden="false" customHeight="false" outlineLevel="0" collapsed="false">
      <c r="C4548" s="24" t="s">
        <v>10569</v>
      </c>
    </row>
    <row r="4549" customFormat="false" ht="15" hidden="false" customHeight="false" outlineLevel="0" collapsed="false">
      <c r="C4549" s="24" t="s">
        <v>10570</v>
      </c>
    </row>
    <row r="4550" customFormat="false" ht="15" hidden="false" customHeight="false" outlineLevel="0" collapsed="false">
      <c r="C4550" s="24" t="s">
        <v>10571</v>
      </c>
    </row>
    <row r="4551" customFormat="false" ht="15" hidden="false" customHeight="false" outlineLevel="0" collapsed="false">
      <c r="C4551" s="24" t="s">
        <v>10572</v>
      </c>
    </row>
    <row r="4552" customFormat="false" ht="15" hidden="false" customHeight="false" outlineLevel="0" collapsed="false">
      <c r="C4552" s="24" t="s">
        <v>10573</v>
      </c>
    </row>
    <row r="4553" customFormat="false" ht="15" hidden="false" customHeight="false" outlineLevel="0" collapsed="false">
      <c r="C4553" s="24" t="s">
        <v>10574</v>
      </c>
    </row>
    <row r="4554" customFormat="false" ht="15" hidden="false" customHeight="false" outlineLevel="0" collapsed="false">
      <c r="C4554" s="24" t="s">
        <v>10575</v>
      </c>
    </row>
    <row r="4555" customFormat="false" ht="15" hidden="false" customHeight="false" outlineLevel="0" collapsed="false">
      <c r="C4555" s="24" t="s">
        <v>10576</v>
      </c>
    </row>
    <row r="4556" customFormat="false" ht="15" hidden="false" customHeight="false" outlineLevel="0" collapsed="false">
      <c r="C4556" s="24" t="s">
        <v>10577</v>
      </c>
    </row>
    <row r="4557" customFormat="false" ht="15" hidden="false" customHeight="false" outlineLevel="0" collapsed="false">
      <c r="C4557" s="24" t="s">
        <v>10578</v>
      </c>
    </row>
    <row r="4558" customFormat="false" ht="15" hidden="false" customHeight="false" outlineLevel="0" collapsed="false">
      <c r="C4558" s="24" t="s">
        <v>10579</v>
      </c>
    </row>
    <row r="4559" customFormat="false" ht="15" hidden="false" customHeight="false" outlineLevel="0" collapsed="false">
      <c r="C4559" s="24" t="s">
        <v>10580</v>
      </c>
    </row>
    <row r="4560" customFormat="false" ht="15" hidden="false" customHeight="false" outlineLevel="0" collapsed="false">
      <c r="C4560" s="24" t="s">
        <v>10581</v>
      </c>
    </row>
    <row r="4561" customFormat="false" ht="15" hidden="false" customHeight="false" outlineLevel="0" collapsed="false">
      <c r="C4561" s="24" t="s">
        <v>10582</v>
      </c>
    </row>
    <row r="4562" customFormat="false" ht="15" hidden="false" customHeight="false" outlineLevel="0" collapsed="false">
      <c r="C4562" s="24" t="s">
        <v>10583</v>
      </c>
    </row>
    <row r="4563" customFormat="false" ht="15" hidden="false" customHeight="false" outlineLevel="0" collapsed="false">
      <c r="C4563" s="24" t="s">
        <v>10584</v>
      </c>
    </row>
    <row r="4564" customFormat="false" ht="15" hidden="false" customHeight="false" outlineLevel="0" collapsed="false">
      <c r="C4564" s="24" t="s">
        <v>10585</v>
      </c>
    </row>
    <row r="4565" customFormat="false" ht="15" hidden="false" customHeight="false" outlineLevel="0" collapsed="false">
      <c r="C4565" s="24" t="s">
        <v>10586</v>
      </c>
    </row>
    <row r="4566" customFormat="false" ht="15" hidden="false" customHeight="false" outlineLevel="0" collapsed="false">
      <c r="C4566" s="24" t="s">
        <v>10587</v>
      </c>
    </row>
    <row r="4567" customFormat="false" ht="15" hidden="false" customHeight="false" outlineLevel="0" collapsed="false">
      <c r="C4567" s="24" t="s">
        <v>10588</v>
      </c>
    </row>
    <row r="4568" customFormat="false" ht="15" hidden="false" customHeight="false" outlineLevel="0" collapsed="false">
      <c r="C4568" s="24" t="s">
        <v>10589</v>
      </c>
    </row>
    <row r="4569" customFormat="false" ht="15" hidden="false" customHeight="false" outlineLevel="0" collapsed="false">
      <c r="C4569" s="24" t="s">
        <v>10590</v>
      </c>
    </row>
    <row r="4570" customFormat="false" ht="15" hidden="false" customHeight="false" outlineLevel="0" collapsed="false">
      <c r="C4570" s="24" t="s">
        <v>10591</v>
      </c>
    </row>
    <row r="4571" customFormat="false" ht="15" hidden="false" customHeight="false" outlineLevel="0" collapsed="false">
      <c r="C4571" s="24" t="s">
        <v>10592</v>
      </c>
    </row>
    <row r="4572" customFormat="false" ht="15" hidden="false" customHeight="false" outlineLevel="0" collapsed="false">
      <c r="C4572" s="24" t="s">
        <v>10593</v>
      </c>
    </row>
    <row r="4573" customFormat="false" ht="15" hidden="false" customHeight="false" outlineLevel="0" collapsed="false">
      <c r="C4573" s="24" t="s">
        <v>10594</v>
      </c>
    </row>
    <row r="4574" customFormat="false" ht="15" hidden="false" customHeight="false" outlineLevel="0" collapsed="false">
      <c r="C4574" s="24" t="s">
        <v>10595</v>
      </c>
    </row>
    <row r="4575" customFormat="false" ht="15" hidden="false" customHeight="false" outlineLevel="0" collapsed="false">
      <c r="C4575" s="24" t="s">
        <v>10596</v>
      </c>
    </row>
    <row r="4576" customFormat="false" ht="15" hidden="false" customHeight="false" outlineLevel="0" collapsed="false">
      <c r="C4576" s="24" t="s">
        <v>10597</v>
      </c>
    </row>
    <row r="4577" customFormat="false" ht="15" hidden="false" customHeight="false" outlineLevel="0" collapsed="false">
      <c r="C4577" s="24" t="s">
        <v>10598</v>
      </c>
    </row>
    <row r="4578" customFormat="false" ht="15" hidden="false" customHeight="false" outlineLevel="0" collapsed="false">
      <c r="C4578" s="24" t="s">
        <v>10599</v>
      </c>
    </row>
    <row r="4579" customFormat="false" ht="15" hidden="false" customHeight="false" outlineLevel="0" collapsed="false">
      <c r="C4579" s="24" t="s">
        <v>10600</v>
      </c>
    </row>
    <row r="4580" customFormat="false" ht="15" hidden="false" customHeight="false" outlineLevel="0" collapsed="false">
      <c r="C4580" s="24" t="s">
        <v>10601</v>
      </c>
    </row>
    <row r="4581" customFormat="false" ht="15" hidden="false" customHeight="false" outlineLevel="0" collapsed="false">
      <c r="C4581" s="24" t="s">
        <v>10602</v>
      </c>
    </row>
    <row r="4582" customFormat="false" ht="15" hidden="false" customHeight="false" outlineLevel="0" collapsed="false">
      <c r="C4582" s="24" t="s">
        <v>10603</v>
      </c>
    </row>
    <row r="4583" customFormat="false" ht="15" hidden="false" customHeight="false" outlineLevel="0" collapsed="false">
      <c r="C4583" s="24" t="s">
        <v>10604</v>
      </c>
    </row>
    <row r="4584" customFormat="false" ht="15" hidden="false" customHeight="false" outlineLevel="0" collapsed="false">
      <c r="C4584" s="24" t="s">
        <v>10605</v>
      </c>
    </row>
    <row r="4585" customFormat="false" ht="15" hidden="false" customHeight="false" outlineLevel="0" collapsed="false">
      <c r="C4585" s="24" t="s">
        <v>10606</v>
      </c>
    </row>
    <row r="4586" customFormat="false" ht="15" hidden="false" customHeight="false" outlineLevel="0" collapsed="false">
      <c r="C4586" s="24" t="s">
        <v>10607</v>
      </c>
    </row>
    <row r="4587" customFormat="false" ht="15" hidden="false" customHeight="false" outlineLevel="0" collapsed="false">
      <c r="C4587" s="24" t="s">
        <v>10608</v>
      </c>
    </row>
    <row r="4588" customFormat="false" ht="15" hidden="false" customHeight="false" outlineLevel="0" collapsed="false">
      <c r="C4588" s="24" t="s">
        <v>10609</v>
      </c>
    </row>
    <row r="4589" customFormat="false" ht="15" hidden="false" customHeight="false" outlineLevel="0" collapsed="false">
      <c r="C4589" s="24" t="s">
        <v>10610</v>
      </c>
    </row>
    <row r="4590" customFormat="false" ht="15" hidden="false" customHeight="false" outlineLevel="0" collapsed="false">
      <c r="C4590" s="24" t="s">
        <v>10611</v>
      </c>
    </row>
    <row r="4591" customFormat="false" ht="15" hidden="false" customHeight="false" outlineLevel="0" collapsed="false">
      <c r="C4591" s="24" t="s">
        <v>10612</v>
      </c>
    </row>
    <row r="4592" customFormat="false" ht="15" hidden="false" customHeight="false" outlineLevel="0" collapsed="false">
      <c r="C4592" s="24" t="s">
        <v>10613</v>
      </c>
    </row>
    <row r="4593" customFormat="false" ht="15" hidden="false" customHeight="false" outlineLevel="0" collapsed="false">
      <c r="C4593" s="24" t="s">
        <v>10614</v>
      </c>
    </row>
    <row r="4594" customFormat="false" ht="15" hidden="false" customHeight="false" outlineLevel="0" collapsed="false">
      <c r="C4594" s="24" t="s">
        <v>10615</v>
      </c>
    </row>
    <row r="4595" customFormat="false" ht="15" hidden="false" customHeight="false" outlineLevel="0" collapsed="false">
      <c r="C4595" s="24" t="s">
        <v>10616</v>
      </c>
    </row>
    <row r="4596" customFormat="false" ht="15" hidden="false" customHeight="false" outlineLevel="0" collapsed="false">
      <c r="C4596" s="24" t="s">
        <v>10617</v>
      </c>
    </row>
    <row r="4597" customFormat="false" ht="15" hidden="false" customHeight="false" outlineLevel="0" collapsed="false">
      <c r="C4597" s="24" t="s">
        <v>10618</v>
      </c>
    </row>
    <row r="4598" customFormat="false" ht="15" hidden="false" customHeight="false" outlineLevel="0" collapsed="false">
      <c r="C4598" s="24" t="s">
        <v>10619</v>
      </c>
    </row>
    <row r="4599" customFormat="false" ht="15" hidden="false" customHeight="false" outlineLevel="0" collapsed="false">
      <c r="C4599" s="24" t="s">
        <v>10620</v>
      </c>
    </row>
    <row r="4600" customFormat="false" ht="15" hidden="false" customHeight="false" outlineLevel="0" collapsed="false">
      <c r="C4600" s="24" t="s">
        <v>10621</v>
      </c>
    </row>
    <row r="4601" customFormat="false" ht="15" hidden="false" customHeight="false" outlineLevel="0" collapsed="false">
      <c r="C4601" s="24" t="s">
        <v>10622</v>
      </c>
    </row>
    <row r="4602" customFormat="false" ht="15" hidden="false" customHeight="false" outlineLevel="0" collapsed="false">
      <c r="C4602" s="24" t="s">
        <v>10623</v>
      </c>
    </row>
    <row r="4603" customFormat="false" ht="15" hidden="false" customHeight="false" outlineLevel="0" collapsed="false">
      <c r="C4603" s="24" t="s">
        <v>10624</v>
      </c>
    </row>
    <row r="4604" customFormat="false" ht="15" hidden="false" customHeight="false" outlineLevel="0" collapsed="false">
      <c r="C4604" s="24" t="s">
        <v>10625</v>
      </c>
    </row>
    <row r="4605" customFormat="false" ht="15" hidden="false" customHeight="false" outlineLevel="0" collapsed="false">
      <c r="C4605" s="24" t="s">
        <v>10626</v>
      </c>
    </row>
    <row r="4606" customFormat="false" ht="15" hidden="false" customHeight="false" outlineLevel="0" collapsed="false">
      <c r="C4606" s="24" t="s">
        <v>10627</v>
      </c>
    </row>
    <row r="4607" customFormat="false" ht="15" hidden="false" customHeight="false" outlineLevel="0" collapsed="false">
      <c r="C4607" s="24" t="s">
        <v>10628</v>
      </c>
    </row>
    <row r="4608" customFormat="false" ht="15" hidden="false" customHeight="false" outlineLevel="0" collapsed="false">
      <c r="C4608" s="24" t="s">
        <v>10629</v>
      </c>
    </row>
    <row r="4609" customFormat="false" ht="15" hidden="false" customHeight="false" outlineLevel="0" collapsed="false">
      <c r="C4609" s="24" t="s">
        <v>10630</v>
      </c>
    </row>
    <row r="4610" customFormat="false" ht="15" hidden="false" customHeight="false" outlineLevel="0" collapsed="false">
      <c r="C4610" s="24" t="s">
        <v>10631</v>
      </c>
    </row>
    <row r="4611" customFormat="false" ht="15" hidden="false" customHeight="false" outlineLevel="0" collapsed="false">
      <c r="C4611" s="24" t="s">
        <v>10632</v>
      </c>
    </row>
    <row r="4612" customFormat="false" ht="15" hidden="false" customHeight="false" outlineLevel="0" collapsed="false">
      <c r="C4612" s="24" t="s">
        <v>10633</v>
      </c>
    </row>
    <row r="4613" customFormat="false" ht="15" hidden="false" customHeight="false" outlineLevel="0" collapsed="false">
      <c r="C4613" s="24" t="s">
        <v>10634</v>
      </c>
    </row>
    <row r="4614" customFormat="false" ht="15" hidden="false" customHeight="false" outlineLevel="0" collapsed="false">
      <c r="C4614" s="24" t="s">
        <v>10635</v>
      </c>
    </row>
    <row r="4615" customFormat="false" ht="15" hidden="false" customHeight="false" outlineLevel="0" collapsed="false">
      <c r="C4615" s="24" t="s">
        <v>10636</v>
      </c>
    </row>
    <row r="4616" customFormat="false" ht="15" hidden="false" customHeight="false" outlineLevel="0" collapsed="false">
      <c r="C4616" s="24" t="s">
        <v>10637</v>
      </c>
    </row>
    <row r="4617" customFormat="false" ht="15" hidden="false" customHeight="false" outlineLevel="0" collapsed="false">
      <c r="C4617" s="24" t="s">
        <v>10638</v>
      </c>
    </row>
    <row r="4618" customFormat="false" ht="15" hidden="false" customHeight="false" outlineLevel="0" collapsed="false">
      <c r="C4618" s="24" t="s">
        <v>10639</v>
      </c>
    </row>
    <row r="4619" customFormat="false" ht="15" hidden="false" customHeight="false" outlineLevel="0" collapsed="false">
      <c r="C4619" s="24" t="s">
        <v>10640</v>
      </c>
    </row>
    <row r="4620" customFormat="false" ht="15" hidden="false" customHeight="false" outlineLevel="0" collapsed="false">
      <c r="C4620" s="24" t="s">
        <v>10641</v>
      </c>
    </row>
    <row r="4621" customFormat="false" ht="15" hidden="false" customHeight="false" outlineLevel="0" collapsed="false">
      <c r="C4621" s="24" t="s">
        <v>10642</v>
      </c>
    </row>
    <row r="4622" customFormat="false" ht="15" hidden="false" customHeight="false" outlineLevel="0" collapsed="false">
      <c r="C4622" s="24" t="s">
        <v>10643</v>
      </c>
    </row>
    <row r="4623" customFormat="false" ht="15" hidden="false" customHeight="false" outlineLevel="0" collapsed="false">
      <c r="C4623" s="24" t="s">
        <v>10644</v>
      </c>
    </row>
    <row r="4624" customFormat="false" ht="15" hidden="false" customHeight="false" outlineLevel="0" collapsed="false">
      <c r="C4624" s="24" t="s">
        <v>10645</v>
      </c>
    </row>
    <row r="4625" customFormat="false" ht="15" hidden="false" customHeight="false" outlineLevel="0" collapsed="false">
      <c r="C4625" s="24" t="s">
        <v>10646</v>
      </c>
    </row>
    <row r="4626" customFormat="false" ht="15" hidden="false" customHeight="false" outlineLevel="0" collapsed="false">
      <c r="C4626" s="24" t="s">
        <v>10647</v>
      </c>
    </row>
    <row r="4627" customFormat="false" ht="15" hidden="false" customHeight="false" outlineLevel="0" collapsed="false">
      <c r="C4627" s="24" t="s">
        <v>10648</v>
      </c>
    </row>
    <row r="4628" customFormat="false" ht="15" hidden="false" customHeight="false" outlineLevel="0" collapsed="false">
      <c r="C4628" s="24" t="s">
        <v>10649</v>
      </c>
    </row>
    <row r="4629" customFormat="false" ht="15" hidden="false" customHeight="false" outlineLevel="0" collapsed="false">
      <c r="C4629" s="24" t="s">
        <v>10650</v>
      </c>
    </row>
    <row r="4630" customFormat="false" ht="15" hidden="false" customHeight="false" outlineLevel="0" collapsed="false">
      <c r="C4630" s="24" t="s">
        <v>10651</v>
      </c>
    </row>
    <row r="4631" customFormat="false" ht="15" hidden="false" customHeight="false" outlineLevel="0" collapsed="false">
      <c r="C4631" s="24" t="s">
        <v>10652</v>
      </c>
    </row>
    <row r="4632" customFormat="false" ht="15" hidden="false" customHeight="false" outlineLevel="0" collapsed="false">
      <c r="C4632" s="24" t="s">
        <v>10653</v>
      </c>
    </row>
    <row r="4633" customFormat="false" ht="15" hidden="false" customHeight="false" outlineLevel="0" collapsed="false">
      <c r="C4633" s="24" t="s">
        <v>10654</v>
      </c>
    </row>
    <row r="4634" customFormat="false" ht="15" hidden="false" customHeight="false" outlineLevel="0" collapsed="false">
      <c r="C4634" s="24" t="s">
        <v>10655</v>
      </c>
    </row>
    <row r="4635" customFormat="false" ht="15" hidden="false" customHeight="false" outlineLevel="0" collapsed="false">
      <c r="C4635" s="24" t="s">
        <v>10656</v>
      </c>
    </row>
    <row r="4636" customFormat="false" ht="15" hidden="false" customHeight="false" outlineLevel="0" collapsed="false">
      <c r="C4636" s="24" t="s">
        <v>10657</v>
      </c>
    </row>
    <row r="4637" customFormat="false" ht="15" hidden="false" customHeight="false" outlineLevel="0" collapsed="false">
      <c r="C4637" s="24" t="s">
        <v>10658</v>
      </c>
    </row>
    <row r="4638" customFormat="false" ht="15" hidden="false" customHeight="false" outlineLevel="0" collapsed="false">
      <c r="C4638" s="24" t="s">
        <v>10659</v>
      </c>
    </row>
    <row r="4639" customFormat="false" ht="15" hidden="false" customHeight="false" outlineLevel="0" collapsed="false">
      <c r="C4639" s="24" t="s">
        <v>10660</v>
      </c>
    </row>
    <row r="4640" customFormat="false" ht="15" hidden="false" customHeight="false" outlineLevel="0" collapsed="false">
      <c r="C4640" s="24" t="s">
        <v>10661</v>
      </c>
    </row>
    <row r="4641" customFormat="false" ht="15" hidden="false" customHeight="false" outlineLevel="0" collapsed="false">
      <c r="C4641" s="24" t="s">
        <v>10662</v>
      </c>
    </row>
    <row r="4642" customFormat="false" ht="15" hidden="false" customHeight="false" outlineLevel="0" collapsed="false">
      <c r="C4642" s="24" t="s">
        <v>10663</v>
      </c>
    </row>
    <row r="4643" customFormat="false" ht="15" hidden="false" customHeight="false" outlineLevel="0" collapsed="false">
      <c r="C4643" s="24" t="s">
        <v>10664</v>
      </c>
    </row>
    <row r="4644" customFormat="false" ht="15" hidden="false" customHeight="false" outlineLevel="0" collapsed="false">
      <c r="C4644" s="24" t="s">
        <v>10665</v>
      </c>
    </row>
    <row r="4645" customFormat="false" ht="15" hidden="false" customHeight="false" outlineLevel="0" collapsed="false">
      <c r="C4645" s="24" t="s">
        <v>10666</v>
      </c>
    </row>
    <row r="4646" customFormat="false" ht="15" hidden="false" customHeight="false" outlineLevel="0" collapsed="false">
      <c r="C4646" s="24" t="s">
        <v>10667</v>
      </c>
    </row>
    <row r="4647" customFormat="false" ht="15" hidden="false" customHeight="false" outlineLevel="0" collapsed="false">
      <c r="C4647" s="24" t="s">
        <v>10668</v>
      </c>
    </row>
    <row r="4648" customFormat="false" ht="15" hidden="false" customHeight="false" outlineLevel="0" collapsed="false">
      <c r="C4648" s="24" t="s">
        <v>10669</v>
      </c>
    </row>
    <row r="4649" customFormat="false" ht="15" hidden="false" customHeight="false" outlineLevel="0" collapsed="false">
      <c r="C4649" s="24" t="s">
        <v>10670</v>
      </c>
    </row>
    <row r="4650" customFormat="false" ht="15" hidden="false" customHeight="false" outlineLevel="0" collapsed="false">
      <c r="C4650" s="24" t="s">
        <v>10671</v>
      </c>
    </row>
    <row r="4651" customFormat="false" ht="15" hidden="false" customHeight="false" outlineLevel="0" collapsed="false">
      <c r="C4651" s="24" t="s">
        <v>10672</v>
      </c>
    </row>
    <row r="4652" customFormat="false" ht="15" hidden="false" customHeight="false" outlineLevel="0" collapsed="false">
      <c r="C4652" s="24" t="s">
        <v>10673</v>
      </c>
    </row>
    <row r="4653" customFormat="false" ht="15" hidden="false" customHeight="false" outlineLevel="0" collapsed="false">
      <c r="C4653" s="24" t="s">
        <v>10674</v>
      </c>
    </row>
    <row r="4654" customFormat="false" ht="15" hidden="false" customHeight="false" outlineLevel="0" collapsed="false">
      <c r="C4654" s="24" t="s">
        <v>10675</v>
      </c>
    </row>
    <row r="4655" customFormat="false" ht="15" hidden="false" customHeight="false" outlineLevel="0" collapsed="false">
      <c r="C4655" s="24" t="s">
        <v>10676</v>
      </c>
    </row>
    <row r="4656" customFormat="false" ht="15" hidden="false" customHeight="false" outlineLevel="0" collapsed="false">
      <c r="C4656" s="24" t="s">
        <v>10677</v>
      </c>
    </row>
    <row r="4657" customFormat="false" ht="15" hidden="false" customHeight="false" outlineLevel="0" collapsed="false">
      <c r="C4657" s="24" t="s">
        <v>10678</v>
      </c>
    </row>
    <row r="4658" customFormat="false" ht="15" hidden="false" customHeight="false" outlineLevel="0" collapsed="false">
      <c r="C4658" s="24" t="s">
        <v>10679</v>
      </c>
    </row>
    <row r="4659" customFormat="false" ht="15" hidden="false" customHeight="false" outlineLevel="0" collapsed="false">
      <c r="C4659" s="24" t="s">
        <v>10680</v>
      </c>
    </row>
    <row r="4660" customFormat="false" ht="15" hidden="false" customHeight="false" outlineLevel="0" collapsed="false">
      <c r="C4660" s="24" t="s">
        <v>10681</v>
      </c>
    </row>
    <row r="4661" customFormat="false" ht="15" hidden="false" customHeight="false" outlineLevel="0" collapsed="false">
      <c r="C4661" s="24" t="s">
        <v>10682</v>
      </c>
    </row>
    <row r="4662" customFormat="false" ht="15" hidden="false" customHeight="false" outlineLevel="0" collapsed="false">
      <c r="C4662" s="24" t="s">
        <v>10683</v>
      </c>
    </row>
    <row r="4663" customFormat="false" ht="15" hidden="false" customHeight="false" outlineLevel="0" collapsed="false">
      <c r="C4663" s="24" t="s">
        <v>10684</v>
      </c>
    </row>
    <row r="4664" customFormat="false" ht="15" hidden="false" customHeight="false" outlineLevel="0" collapsed="false">
      <c r="C4664" s="24" t="s">
        <v>10685</v>
      </c>
    </row>
    <row r="4665" customFormat="false" ht="15" hidden="false" customHeight="false" outlineLevel="0" collapsed="false">
      <c r="C4665" s="24" t="s">
        <v>10686</v>
      </c>
    </row>
    <row r="4666" customFormat="false" ht="15" hidden="false" customHeight="false" outlineLevel="0" collapsed="false">
      <c r="C4666" s="24" t="s">
        <v>10687</v>
      </c>
    </row>
    <row r="4667" customFormat="false" ht="15" hidden="false" customHeight="false" outlineLevel="0" collapsed="false">
      <c r="C4667" s="24" t="s">
        <v>10688</v>
      </c>
    </row>
    <row r="4668" customFormat="false" ht="15" hidden="false" customHeight="false" outlineLevel="0" collapsed="false">
      <c r="C4668" s="24" t="s">
        <v>10689</v>
      </c>
    </row>
    <row r="4669" customFormat="false" ht="15" hidden="false" customHeight="false" outlineLevel="0" collapsed="false">
      <c r="C4669" s="24" t="s">
        <v>10690</v>
      </c>
    </row>
    <row r="4670" customFormat="false" ht="15" hidden="false" customHeight="false" outlineLevel="0" collapsed="false">
      <c r="C4670" s="24" t="s">
        <v>10691</v>
      </c>
    </row>
    <row r="4671" customFormat="false" ht="15" hidden="false" customHeight="false" outlineLevel="0" collapsed="false">
      <c r="C4671" s="24" t="s">
        <v>10692</v>
      </c>
    </row>
    <row r="4672" customFormat="false" ht="15" hidden="false" customHeight="false" outlineLevel="0" collapsed="false">
      <c r="C4672" s="24" t="s">
        <v>10693</v>
      </c>
    </row>
    <row r="4673" customFormat="false" ht="15" hidden="false" customHeight="false" outlineLevel="0" collapsed="false">
      <c r="C4673" s="24" t="s">
        <v>10694</v>
      </c>
    </row>
    <row r="4674" customFormat="false" ht="15" hidden="false" customHeight="false" outlineLevel="0" collapsed="false">
      <c r="C4674" s="24" t="s">
        <v>10695</v>
      </c>
    </row>
    <row r="4675" customFormat="false" ht="15" hidden="false" customHeight="false" outlineLevel="0" collapsed="false">
      <c r="C4675" s="24" t="s">
        <v>10696</v>
      </c>
    </row>
    <row r="4676" customFormat="false" ht="15" hidden="false" customHeight="false" outlineLevel="0" collapsed="false">
      <c r="C4676" s="24" t="s">
        <v>10697</v>
      </c>
    </row>
    <row r="4677" customFormat="false" ht="15" hidden="false" customHeight="false" outlineLevel="0" collapsed="false">
      <c r="C4677" s="24" t="s">
        <v>10698</v>
      </c>
    </row>
    <row r="4678" customFormat="false" ht="15" hidden="false" customHeight="false" outlineLevel="0" collapsed="false">
      <c r="C4678" s="24" t="s">
        <v>10699</v>
      </c>
    </row>
    <row r="4679" customFormat="false" ht="15" hidden="false" customHeight="false" outlineLevel="0" collapsed="false">
      <c r="C4679" s="24" t="s">
        <v>10700</v>
      </c>
    </row>
    <row r="4680" customFormat="false" ht="15" hidden="false" customHeight="false" outlineLevel="0" collapsed="false">
      <c r="C4680" s="24" t="s">
        <v>10701</v>
      </c>
    </row>
    <row r="4681" customFormat="false" ht="15" hidden="false" customHeight="false" outlineLevel="0" collapsed="false">
      <c r="C4681" s="24" t="s">
        <v>10702</v>
      </c>
    </row>
    <row r="4682" customFormat="false" ht="15" hidden="false" customHeight="false" outlineLevel="0" collapsed="false">
      <c r="C4682" s="24" t="s">
        <v>10703</v>
      </c>
    </row>
    <row r="4683" customFormat="false" ht="15" hidden="false" customHeight="false" outlineLevel="0" collapsed="false">
      <c r="C4683" s="24" t="s">
        <v>10704</v>
      </c>
    </row>
    <row r="4684" customFormat="false" ht="15" hidden="false" customHeight="false" outlineLevel="0" collapsed="false">
      <c r="C4684" s="24" t="s">
        <v>10705</v>
      </c>
    </row>
    <row r="4685" customFormat="false" ht="15" hidden="false" customHeight="false" outlineLevel="0" collapsed="false">
      <c r="C4685" s="24" t="s">
        <v>10706</v>
      </c>
    </row>
    <row r="4686" customFormat="false" ht="15" hidden="false" customHeight="false" outlineLevel="0" collapsed="false">
      <c r="C4686" s="24" t="s">
        <v>10707</v>
      </c>
    </row>
    <row r="4687" customFormat="false" ht="15" hidden="false" customHeight="false" outlineLevel="0" collapsed="false">
      <c r="C4687" s="24" t="s">
        <v>10708</v>
      </c>
    </row>
    <row r="4688" customFormat="false" ht="15" hidden="false" customHeight="false" outlineLevel="0" collapsed="false">
      <c r="C4688" s="24" t="s">
        <v>10709</v>
      </c>
    </row>
    <row r="4689" customFormat="false" ht="15" hidden="false" customHeight="false" outlineLevel="0" collapsed="false">
      <c r="C4689" s="24" t="s">
        <v>10710</v>
      </c>
    </row>
    <row r="4690" customFormat="false" ht="15" hidden="false" customHeight="false" outlineLevel="0" collapsed="false">
      <c r="C4690" s="24" t="s">
        <v>10711</v>
      </c>
    </row>
    <row r="4691" customFormat="false" ht="15" hidden="false" customHeight="false" outlineLevel="0" collapsed="false">
      <c r="C4691" s="24" t="s">
        <v>10712</v>
      </c>
    </row>
    <row r="4692" customFormat="false" ht="15" hidden="false" customHeight="false" outlineLevel="0" collapsed="false">
      <c r="C4692" s="24" t="s">
        <v>10713</v>
      </c>
    </row>
    <row r="4693" customFormat="false" ht="15" hidden="false" customHeight="false" outlineLevel="0" collapsed="false">
      <c r="C4693" s="24" t="s">
        <v>10714</v>
      </c>
    </row>
    <row r="4694" customFormat="false" ht="15" hidden="false" customHeight="false" outlineLevel="0" collapsed="false">
      <c r="C4694" s="24" t="s">
        <v>10715</v>
      </c>
    </row>
    <row r="4695" customFormat="false" ht="15" hidden="false" customHeight="false" outlineLevel="0" collapsed="false">
      <c r="C4695" s="24" t="s">
        <v>10716</v>
      </c>
    </row>
    <row r="4696" customFormat="false" ht="15" hidden="false" customHeight="false" outlineLevel="0" collapsed="false">
      <c r="C4696" s="24" t="s">
        <v>10717</v>
      </c>
    </row>
    <row r="4697" customFormat="false" ht="15" hidden="false" customHeight="false" outlineLevel="0" collapsed="false">
      <c r="C4697" s="24" t="s">
        <v>10718</v>
      </c>
    </row>
    <row r="4698" customFormat="false" ht="15" hidden="false" customHeight="false" outlineLevel="0" collapsed="false">
      <c r="C4698" s="24" t="s">
        <v>10719</v>
      </c>
    </row>
    <row r="4699" customFormat="false" ht="15" hidden="false" customHeight="false" outlineLevel="0" collapsed="false">
      <c r="C4699" s="24" t="s">
        <v>10720</v>
      </c>
    </row>
    <row r="4700" customFormat="false" ht="15" hidden="false" customHeight="false" outlineLevel="0" collapsed="false">
      <c r="C4700" s="24" t="s">
        <v>10721</v>
      </c>
    </row>
    <row r="4701" customFormat="false" ht="15" hidden="false" customHeight="false" outlineLevel="0" collapsed="false">
      <c r="C4701" s="24" t="s">
        <v>10722</v>
      </c>
    </row>
    <row r="4702" customFormat="false" ht="15" hidden="false" customHeight="false" outlineLevel="0" collapsed="false">
      <c r="C4702" s="24" t="s">
        <v>10723</v>
      </c>
    </row>
    <row r="4703" customFormat="false" ht="15" hidden="false" customHeight="false" outlineLevel="0" collapsed="false">
      <c r="C4703" s="24" t="s">
        <v>10724</v>
      </c>
    </row>
    <row r="4704" customFormat="false" ht="15" hidden="false" customHeight="false" outlineLevel="0" collapsed="false">
      <c r="C4704" s="24" t="s">
        <v>10725</v>
      </c>
    </row>
    <row r="4705" customFormat="false" ht="15" hidden="false" customHeight="false" outlineLevel="0" collapsed="false">
      <c r="C4705" s="24" t="s">
        <v>10726</v>
      </c>
    </row>
    <row r="4706" customFormat="false" ht="15" hidden="false" customHeight="false" outlineLevel="0" collapsed="false">
      <c r="C4706" s="24" t="s">
        <v>10727</v>
      </c>
    </row>
    <row r="4707" customFormat="false" ht="15" hidden="false" customHeight="false" outlineLevel="0" collapsed="false">
      <c r="C4707" s="24" t="s">
        <v>10728</v>
      </c>
    </row>
    <row r="4708" customFormat="false" ht="15" hidden="false" customHeight="false" outlineLevel="0" collapsed="false">
      <c r="C4708" s="24" t="s">
        <v>10729</v>
      </c>
    </row>
    <row r="4709" customFormat="false" ht="15" hidden="false" customHeight="false" outlineLevel="0" collapsed="false">
      <c r="C4709" s="24" t="s">
        <v>10730</v>
      </c>
    </row>
    <row r="4710" customFormat="false" ht="15" hidden="false" customHeight="false" outlineLevel="0" collapsed="false">
      <c r="C4710" s="24" t="s">
        <v>10731</v>
      </c>
    </row>
    <row r="4711" customFormat="false" ht="15" hidden="false" customHeight="false" outlineLevel="0" collapsed="false">
      <c r="C4711" s="24" t="s">
        <v>10732</v>
      </c>
    </row>
    <row r="4712" customFormat="false" ht="15" hidden="false" customHeight="false" outlineLevel="0" collapsed="false">
      <c r="C4712" s="24" t="s">
        <v>10733</v>
      </c>
    </row>
    <row r="4713" customFormat="false" ht="15" hidden="false" customHeight="false" outlineLevel="0" collapsed="false">
      <c r="C4713" s="24" t="s">
        <v>10734</v>
      </c>
    </row>
    <row r="4714" customFormat="false" ht="15" hidden="false" customHeight="false" outlineLevel="0" collapsed="false">
      <c r="C4714" s="24" t="s">
        <v>10735</v>
      </c>
    </row>
    <row r="4715" customFormat="false" ht="15" hidden="false" customHeight="false" outlineLevel="0" collapsed="false">
      <c r="C4715" s="24" t="s">
        <v>10736</v>
      </c>
    </row>
    <row r="4716" customFormat="false" ht="15" hidden="false" customHeight="false" outlineLevel="0" collapsed="false">
      <c r="C4716" s="24" t="s">
        <v>10737</v>
      </c>
    </row>
    <row r="4717" customFormat="false" ht="15" hidden="false" customHeight="false" outlineLevel="0" collapsed="false">
      <c r="C4717" s="24" t="s">
        <v>10738</v>
      </c>
    </row>
    <row r="4718" customFormat="false" ht="15" hidden="false" customHeight="false" outlineLevel="0" collapsed="false">
      <c r="C4718" s="24" t="s">
        <v>10739</v>
      </c>
    </row>
    <row r="4719" customFormat="false" ht="15" hidden="false" customHeight="false" outlineLevel="0" collapsed="false">
      <c r="C4719" s="24" t="s">
        <v>10740</v>
      </c>
    </row>
    <row r="4720" customFormat="false" ht="15" hidden="false" customHeight="false" outlineLevel="0" collapsed="false">
      <c r="C4720" s="24" t="s">
        <v>10741</v>
      </c>
    </row>
    <row r="4721" customFormat="false" ht="15" hidden="false" customHeight="false" outlineLevel="0" collapsed="false">
      <c r="C4721" s="24" t="s">
        <v>10742</v>
      </c>
    </row>
    <row r="4722" customFormat="false" ht="15" hidden="false" customHeight="false" outlineLevel="0" collapsed="false">
      <c r="C4722" s="24" t="s">
        <v>10743</v>
      </c>
    </row>
    <row r="4723" customFormat="false" ht="15" hidden="false" customHeight="false" outlineLevel="0" collapsed="false">
      <c r="C4723" s="24" t="s">
        <v>10744</v>
      </c>
    </row>
    <row r="4724" customFormat="false" ht="15" hidden="false" customHeight="false" outlineLevel="0" collapsed="false">
      <c r="C4724" s="24" t="s">
        <v>10745</v>
      </c>
    </row>
    <row r="4725" customFormat="false" ht="15" hidden="false" customHeight="false" outlineLevel="0" collapsed="false">
      <c r="C4725" s="24" t="s">
        <v>10746</v>
      </c>
    </row>
    <row r="4726" customFormat="false" ht="15" hidden="false" customHeight="false" outlineLevel="0" collapsed="false">
      <c r="C4726" s="24" t="s">
        <v>10747</v>
      </c>
    </row>
    <row r="4727" customFormat="false" ht="15" hidden="false" customHeight="false" outlineLevel="0" collapsed="false">
      <c r="C4727" s="24" t="s">
        <v>10748</v>
      </c>
    </row>
    <row r="4728" customFormat="false" ht="15" hidden="false" customHeight="false" outlineLevel="0" collapsed="false">
      <c r="C4728" s="24" t="s">
        <v>10749</v>
      </c>
    </row>
    <row r="4729" customFormat="false" ht="15" hidden="false" customHeight="false" outlineLevel="0" collapsed="false">
      <c r="C4729" s="24" t="s">
        <v>10750</v>
      </c>
    </row>
    <row r="4730" customFormat="false" ht="15" hidden="false" customHeight="false" outlineLevel="0" collapsed="false">
      <c r="C4730" s="24" t="s">
        <v>10751</v>
      </c>
    </row>
    <row r="4731" customFormat="false" ht="15" hidden="false" customHeight="false" outlineLevel="0" collapsed="false">
      <c r="C4731" s="24" t="s">
        <v>10752</v>
      </c>
    </row>
    <row r="4732" customFormat="false" ht="15" hidden="false" customHeight="false" outlineLevel="0" collapsed="false">
      <c r="C4732" s="24" t="s">
        <v>10753</v>
      </c>
    </row>
    <row r="4733" customFormat="false" ht="15" hidden="false" customHeight="false" outlineLevel="0" collapsed="false">
      <c r="C4733" s="24" t="s">
        <v>10754</v>
      </c>
    </row>
    <row r="4734" customFormat="false" ht="15" hidden="false" customHeight="false" outlineLevel="0" collapsed="false">
      <c r="C4734" s="24" t="s">
        <v>10755</v>
      </c>
    </row>
    <row r="4735" customFormat="false" ht="15" hidden="false" customHeight="false" outlineLevel="0" collapsed="false">
      <c r="C4735" s="24" t="s">
        <v>10756</v>
      </c>
    </row>
    <row r="4736" customFormat="false" ht="15" hidden="false" customHeight="false" outlineLevel="0" collapsed="false">
      <c r="C4736" s="24" t="s">
        <v>10757</v>
      </c>
    </row>
    <row r="4737" customFormat="false" ht="15" hidden="false" customHeight="false" outlineLevel="0" collapsed="false">
      <c r="C4737" s="24" t="s">
        <v>10758</v>
      </c>
    </row>
    <row r="4738" customFormat="false" ht="15" hidden="false" customHeight="false" outlineLevel="0" collapsed="false">
      <c r="C4738" s="24" t="s">
        <v>10759</v>
      </c>
    </row>
    <row r="4739" customFormat="false" ht="15" hidden="false" customHeight="false" outlineLevel="0" collapsed="false">
      <c r="C4739" s="24" t="s">
        <v>10760</v>
      </c>
    </row>
    <row r="4740" customFormat="false" ht="15" hidden="false" customHeight="false" outlineLevel="0" collapsed="false">
      <c r="C4740" s="24" t="s">
        <v>10761</v>
      </c>
    </row>
    <row r="4741" customFormat="false" ht="15" hidden="false" customHeight="false" outlineLevel="0" collapsed="false">
      <c r="C4741" s="24" t="s">
        <v>10762</v>
      </c>
    </row>
    <row r="4742" customFormat="false" ht="15" hidden="false" customHeight="false" outlineLevel="0" collapsed="false">
      <c r="C4742" s="24" t="s">
        <v>10763</v>
      </c>
    </row>
    <row r="4743" customFormat="false" ht="15" hidden="false" customHeight="false" outlineLevel="0" collapsed="false">
      <c r="C4743" s="24" t="s">
        <v>10764</v>
      </c>
    </row>
    <row r="4744" customFormat="false" ht="15" hidden="false" customHeight="false" outlineLevel="0" collapsed="false">
      <c r="C4744" s="24" t="s">
        <v>10765</v>
      </c>
    </row>
    <row r="4745" customFormat="false" ht="15" hidden="false" customHeight="false" outlineLevel="0" collapsed="false">
      <c r="C4745" s="24" t="s">
        <v>10766</v>
      </c>
    </row>
    <row r="4746" customFormat="false" ht="15" hidden="false" customHeight="false" outlineLevel="0" collapsed="false">
      <c r="C4746" s="24" t="s">
        <v>10767</v>
      </c>
    </row>
    <row r="4747" customFormat="false" ht="15" hidden="false" customHeight="false" outlineLevel="0" collapsed="false">
      <c r="C4747" s="24" t="s">
        <v>10768</v>
      </c>
    </row>
    <row r="4748" customFormat="false" ht="15" hidden="false" customHeight="false" outlineLevel="0" collapsed="false">
      <c r="C4748" s="24" t="s">
        <v>10769</v>
      </c>
    </row>
    <row r="4749" customFormat="false" ht="15" hidden="false" customHeight="false" outlineLevel="0" collapsed="false">
      <c r="C4749" s="24" t="s">
        <v>10770</v>
      </c>
    </row>
    <row r="4750" customFormat="false" ht="15" hidden="false" customHeight="false" outlineLevel="0" collapsed="false">
      <c r="C4750" s="24" t="s">
        <v>10771</v>
      </c>
    </row>
    <row r="4751" customFormat="false" ht="15" hidden="false" customHeight="false" outlineLevel="0" collapsed="false">
      <c r="C4751" s="24" t="s">
        <v>10772</v>
      </c>
    </row>
    <row r="4752" customFormat="false" ht="15" hidden="false" customHeight="false" outlineLevel="0" collapsed="false">
      <c r="C4752" s="24" t="s">
        <v>10773</v>
      </c>
    </row>
    <row r="4753" customFormat="false" ht="15" hidden="false" customHeight="false" outlineLevel="0" collapsed="false">
      <c r="C4753" s="24" t="s">
        <v>10774</v>
      </c>
    </row>
    <row r="4754" customFormat="false" ht="15" hidden="false" customHeight="false" outlineLevel="0" collapsed="false">
      <c r="C4754" s="24" t="s">
        <v>10775</v>
      </c>
    </row>
    <row r="4755" customFormat="false" ht="15" hidden="false" customHeight="false" outlineLevel="0" collapsed="false">
      <c r="C4755" s="24" t="s">
        <v>10776</v>
      </c>
    </row>
    <row r="4756" customFormat="false" ht="15" hidden="false" customHeight="false" outlineLevel="0" collapsed="false">
      <c r="C4756" s="24" t="s">
        <v>10777</v>
      </c>
    </row>
    <row r="4757" customFormat="false" ht="15" hidden="false" customHeight="false" outlineLevel="0" collapsed="false">
      <c r="C4757" s="24" t="s">
        <v>10778</v>
      </c>
    </row>
    <row r="4758" customFormat="false" ht="15" hidden="false" customHeight="false" outlineLevel="0" collapsed="false">
      <c r="C4758" s="24" t="s">
        <v>10779</v>
      </c>
    </row>
    <row r="4759" customFormat="false" ht="15" hidden="false" customHeight="false" outlineLevel="0" collapsed="false">
      <c r="C4759" s="24" t="s">
        <v>10780</v>
      </c>
    </row>
    <row r="4760" customFormat="false" ht="15" hidden="false" customHeight="false" outlineLevel="0" collapsed="false">
      <c r="C4760" s="24" t="s">
        <v>10781</v>
      </c>
    </row>
    <row r="4761" customFormat="false" ht="15" hidden="false" customHeight="false" outlineLevel="0" collapsed="false">
      <c r="C4761" s="24" t="s">
        <v>10782</v>
      </c>
    </row>
    <row r="4762" customFormat="false" ht="15" hidden="false" customHeight="false" outlineLevel="0" collapsed="false">
      <c r="C4762" s="24" t="s">
        <v>10783</v>
      </c>
    </row>
    <row r="4763" customFormat="false" ht="15" hidden="false" customHeight="false" outlineLevel="0" collapsed="false">
      <c r="C4763" s="24" t="s">
        <v>10784</v>
      </c>
    </row>
    <row r="4764" customFormat="false" ht="15" hidden="false" customHeight="false" outlineLevel="0" collapsed="false">
      <c r="C4764" s="24" t="s">
        <v>10785</v>
      </c>
    </row>
    <row r="4765" customFormat="false" ht="15" hidden="false" customHeight="false" outlineLevel="0" collapsed="false">
      <c r="C4765" s="24" t="s">
        <v>10786</v>
      </c>
    </row>
    <row r="4766" customFormat="false" ht="15" hidden="false" customHeight="false" outlineLevel="0" collapsed="false">
      <c r="C4766" s="24" t="s">
        <v>10787</v>
      </c>
    </row>
    <row r="4767" customFormat="false" ht="15" hidden="false" customHeight="false" outlineLevel="0" collapsed="false">
      <c r="C4767" s="24" t="s">
        <v>10788</v>
      </c>
    </row>
    <row r="4768" customFormat="false" ht="15" hidden="false" customHeight="false" outlineLevel="0" collapsed="false">
      <c r="C4768" s="24" t="s">
        <v>10789</v>
      </c>
    </row>
    <row r="4769" customFormat="false" ht="15" hidden="false" customHeight="false" outlineLevel="0" collapsed="false">
      <c r="C4769" s="24" t="s">
        <v>10790</v>
      </c>
    </row>
    <row r="4770" customFormat="false" ht="15" hidden="false" customHeight="false" outlineLevel="0" collapsed="false">
      <c r="C4770" s="24" t="s">
        <v>10791</v>
      </c>
    </row>
    <row r="4771" customFormat="false" ht="15" hidden="false" customHeight="false" outlineLevel="0" collapsed="false">
      <c r="C4771" s="24" t="s">
        <v>10792</v>
      </c>
    </row>
    <row r="4772" customFormat="false" ht="15" hidden="false" customHeight="false" outlineLevel="0" collapsed="false">
      <c r="C4772" s="24" t="s">
        <v>10793</v>
      </c>
    </row>
    <row r="4773" customFormat="false" ht="15" hidden="false" customHeight="false" outlineLevel="0" collapsed="false">
      <c r="C4773" s="24" t="s">
        <v>10794</v>
      </c>
    </row>
    <row r="4774" customFormat="false" ht="15" hidden="false" customHeight="false" outlineLevel="0" collapsed="false">
      <c r="C4774" s="24" t="s">
        <v>10795</v>
      </c>
    </row>
    <row r="4775" customFormat="false" ht="15" hidden="false" customHeight="false" outlineLevel="0" collapsed="false">
      <c r="C4775" s="24" t="s">
        <v>10796</v>
      </c>
    </row>
    <row r="4776" customFormat="false" ht="15" hidden="false" customHeight="false" outlineLevel="0" collapsed="false">
      <c r="C4776" s="24" t="s">
        <v>10797</v>
      </c>
    </row>
    <row r="4777" customFormat="false" ht="15" hidden="false" customHeight="false" outlineLevel="0" collapsed="false">
      <c r="C4777" s="24" t="s">
        <v>10798</v>
      </c>
    </row>
    <row r="4778" customFormat="false" ht="15" hidden="false" customHeight="false" outlineLevel="0" collapsed="false">
      <c r="C4778" s="24" t="s">
        <v>10799</v>
      </c>
    </row>
    <row r="4779" customFormat="false" ht="15" hidden="false" customHeight="false" outlineLevel="0" collapsed="false">
      <c r="C4779" s="24" t="s">
        <v>10800</v>
      </c>
    </row>
    <row r="4780" customFormat="false" ht="15" hidden="false" customHeight="false" outlineLevel="0" collapsed="false">
      <c r="C4780" s="24" t="s">
        <v>10801</v>
      </c>
    </row>
    <row r="4781" customFormat="false" ht="15" hidden="false" customHeight="false" outlineLevel="0" collapsed="false">
      <c r="C4781" s="24" t="s">
        <v>10802</v>
      </c>
    </row>
    <row r="4782" customFormat="false" ht="15" hidden="false" customHeight="false" outlineLevel="0" collapsed="false">
      <c r="C4782" s="24" t="s">
        <v>10803</v>
      </c>
    </row>
    <row r="4783" customFormat="false" ht="15" hidden="false" customHeight="false" outlineLevel="0" collapsed="false">
      <c r="C4783" s="24" t="s">
        <v>10804</v>
      </c>
    </row>
    <row r="4784" customFormat="false" ht="15" hidden="false" customHeight="false" outlineLevel="0" collapsed="false">
      <c r="C4784" s="24" t="s">
        <v>10805</v>
      </c>
    </row>
    <row r="4785" customFormat="false" ht="15" hidden="false" customHeight="false" outlineLevel="0" collapsed="false">
      <c r="C4785" s="24" t="s">
        <v>10806</v>
      </c>
    </row>
    <row r="4786" customFormat="false" ht="15" hidden="false" customHeight="false" outlineLevel="0" collapsed="false">
      <c r="C4786" s="24" t="s">
        <v>10807</v>
      </c>
    </row>
    <row r="4787" customFormat="false" ht="15" hidden="false" customHeight="false" outlineLevel="0" collapsed="false">
      <c r="C4787" s="24" t="s">
        <v>10808</v>
      </c>
    </row>
    <row r="4788" customFormat="false" ht="15" hidden="false" customHeight="false" outlineLevel="0" collapsed="false">
      <c r="C4788" s="24" t="s">
        <v>10809</v>
      </c>
    </row>
    <row r="4789" customFormat="false" ht="15" hidden="false" customHeight="false" outlineLevel="0" collapsed="false">
      <c r="C4789" s="24" t="s">
        <v>10810</v>
      </c>
    </row>
    <row r="4790" customFormat="false" ht="15" hidden="false" customHeight="false" outlineLevel="0" collapsed="false">
      <c r="C4790" s="24" t="s">
        <v>10811</v>
      </c>
    </row>
    <row r="4791" customFormat="false" ht="15" hidden="false" customHeight="false" outlineLevel="0" collapsed="false">
      <c r="C4791" s="24" t="s">
        <v>10812</v>
      </c>
    </row>
    <row r="4792" customFormat="false" ht="15" hidden="false" customHeight="false" outlineLevel="0" collapsed="false">
      <c r="C4792" s="24" t="s">
        <v>10813</v>
      </c>
    </row>
    <row r="4793" customFormat="false" ht="15" hidden="false" customHeight="false" outlineLevel="0" collapsed="false">
      <c r="C4793" s="24" t="s">
        <v>10814</v>
      </c>
    </row>
    <row r="4794" customFormat="false" ht="15" hidden="false" customHeight="false" outlineLevel="0" collapsed="false">
      <c r="C4794" s="24" t="s">
        <v>10815</v>
      </c>
    </row>
    <row r="4795" customFormat="false" ht="15" hidden="false" customHeight="false" outlineLevel="0" collapsed="false">
      <c r="C4795" s="24" t="s">
        <v>10816</v>
      </c>
    </row>
    <row r="4796" customFormat="false" ht="15" hidden="false" customHeight="false" outlineLevel="0" collapsed="false">
      <c r="C4796" s="24" t="s">
        <v>10817</v>
      </c>
    </row>
    <row r="4797" customFormat="false" ht="15" hidden="false" customHeight="false" outlineLevel="0" collapsed="false">
      <c r="C4797" s="24" t="s">
        <v>10818</v>
      </c>
    </row>
    <row r="4798" customFormat="false" ht="15" hidden="false" customHeight="false" outlineLevel="0" collapsed="false">
      <c r="C4798" s="24" t="s">
        <v>10819</v>
      </c>
    </row>
    <row r="4799" customFormat="false" ht="15" hidden="false" customHeight="false" outlineLevel="0" collapsed="false">
      <c r="C4799" s="24" t="s">
        <v>10820</v>
      </c>
    </row>
    <row r="4800" customFormat="false" ht="15" hidden="false" customHeight="false" outlineLevel="0" collapsed="false">
      <c r="C4800" s="24" t="s">
        <v>10821</v>
      </c>
    </row>
    <row r="4801" customFormat="false" ht="15" hidden="false" customHeight="false" outlineLevel="0" collapsed="false">
      <c r="C4801" s="24" t="s">
        <v>10822</v>
      </c>
    </row>
    <row r="4802" customFormat="false" ht="15" hidden="false" customHeight="false" outlineLevel="0" collapsed="false">
      <c r="C4802" s="24" t="s">
        <v>10823</v>
      </c>
    </row>
    <row r="4803" customFormat="false" ht="15" hidden="false" customHeight="false" outlineLevel="0" collapsed="false">
      <c r="C4803" s="24" t="s">
        <v>10824</v>
      </c>
    </row>
    <row r="4804" customFormat="false" ht="15" hidden="false" customHeight="false" outlineLevel="0" collapsed="false">
      <c r="C4804" s="24" t="s">
        <v>10825</v>
      </c>
    </row>
    <row r="4805" customFormat="false" ht="15" hidden="false" customHeight="false" outlineLevel="0" collapsed="false">
      <c r="C4805" s="24" t="s">
        <v>10826</v>
      </c>
    </row>
    <row r="4806" customFormat="false" ht="15" hidden="false" customHeight="false" outlineLevel="0" collapsed="false">
      <c r="C4806" s="24" t="s">
        <v>10827</v>
      </c>
    </row>
    <row r="4807" customFormat="false" ht="15" hidden="false" customHeight="false" outlineLevel="0" collapsed="false">
      <c r="C4807" s="24" t="s">
        <v>10828</v>
      </c>
    </row>
    <row r="4808" customFormat="false" ht="15" hidden="false" customHeight="false" outlineLevel="0" collapsed="false">
      <c r="C4808" s="24" t="s">
        <v>10829</v>
      </c>
    </row>
    <row r="4809" customFormat="false" ht="15" hidden="false" customHeight="false" outlineLevel="0" collapsed="false">
      <c r="C4809" s="24" t="s">
        <v>10830</v>
      </c>
    </row>
    <row r="4810" customFormat="false" ht="15" hidden="false" customHeight="false" outlineLevel="0" collapsed="false">
      <c r="C4810" s="24" t="s">
        <v>10831</v>
      </c>
    </row>
    <row r="4811" customFormat="false" ht="15" hidden="false" customHeight="false" outlineLevel="0" collapsed="false">
      <c r="C4811" s="24" t="s">
        <v>10832</v>
      </c>
    </row>
    <row r="4812" customFormat="false" ht="15" hidden="false" customHeight="false" outlineLevel="0" collapsed="false">
      <c r="C4812" s="24" t="s">
        <v>10833</v>
      </c>
    </row>
    <row r="4813" customFormat="false" ht="15" hidden="false" customHeight="false" outlineLevel="0" collapsed="false">
      <c r="C4813" s="24" t="s">
        <v>10834</v>
      </c>
    </row>
    <row r="4814" customFormat="false" ht="15" hidden="false" customHeight="false" outlineLevel="0" collapsed="false">
      <c r="C4814" s="24" t="s">
        <v>10835</v>
      </c>
    </row>
    <row r="4815" customFormat="false" ht="15" hidden="false" customHeight="false" outlineLevel="0" collapsed="false">
      <c r="C4815" s="24" t="s">
        <v>10836</v>
      </c>
    </row>
    <row r="4816" customFormat="false" ht="15" hidden="false" customHeight="false" outlineLevel="0" collapsed="false">
      <c r="C4816" s="24" t="s">
        <v>10837</v>
      </c>
    </row>
    <row r="4817" customFormat="false" ht="15" hidden="false" customHeight="false" outlineLevel="0" collapsed="false">
      <c r="C4817" s="24" t="s">
        <v>10838</v>
      </c>
    </row>
    <row r="4818" customFormat="false" ht="15" hidden="false" customHeight="false" outlineLevel="0" collapsed="false">
      <c r="C4818" s="24" t="s">
        <v>10839</v>
      </c>
    </row>
    <row r="4819" customFormat="false" ht="15" hidden="false" customHeight="false" outlineLevel="0" collapsed="false">
      <c r="C4819" s="24" t="s">
        <v>10840</v>
      </c>
    </row>
    <row r="4820" customFormat="false" ht="15" hidden="false" customHeight="false" outlineLevel="0" collapsed="false">
      <c r="C4820" s="24" t="s">
        <v>10841</v>
      </c>
    </row>
    <row r="4821" customFormat="false" ht="15" hidden="false" customHeight="false" outlineLevel="0" collapsed="false">
      <c r="C4821" s="24" t="s">
        <v>10842</v>
      </c>
    </row>
    <row r="4822" customFormat="false" ht="15" hidden="false" customHeight="false" outlineLevel="0" collapsed="false">
      <c r="C4822" s="24" t="s">
        <v>10843</v>
      </c>
    </row>
    <row r="4823" customFormat="false" ht="15" hidden="false" customHeight="false" outlineLevel="0" collapsed="false">
      <c r="C4823" s="24" t="s">
        <v>10844</v>
      </c>
    </row>
    <row r="4824" customFormat="false" ht="15" hidden="false" customHeight="false" outlineLevel="0" collapsed="false">
      <c r="C4824" s="24" t="s">
        <v>10845</v>
      </c>
    </row>
    <row r="4825" customFormat="false" ht="15" hidden="false" customHeight="false" outlineLevel="0" collapsed="false">
      <c r="C4825" s="24" t="s">
        <v>10846</v>
      </c>
    </row>
    <row r="4826" customFormat="false" ht="15" hidden="false" customHeight="false" outlineLevel="0" collapsed="false">
      <c r="C4826" s="24" t="s">
        <v>10847</v>
      </c>
    </row>
    <row r="4827" customFormat="false" ht="15" hidden="false" customHeight="false" outlineLevel="0" collapsed="false">
      <c r="C4827" s="24" t="s">
        <v>10848</v>
      </c>
    </row>
    <row r="4828" customFormat="false" ht="15" hidden="false" customHeight="false" outlineLevel="0" collapsed="false">
      <c r="C4828" s="24" t="s">
        <v>10849</v>
      </c>
    </row>
    <row r="4829" customFormat="false" ht="15" hidden="false" customHeight="false" outlineLevel="0" collapsed="false">
      <c r="C4829" s="24" t="s">
        <v>10850</v>
      </c>
    </row>
    <row r="4830" customFormat="false" ht="15" hidden="false" customHeight="false" outlineLevel="0" collapsed="false">
      <c r="C4830" s="24" t="s">
        <v>10851</v>
      </c>
    </row>
    <row r="4831" customFormat="false" ht="15" hidden="false" customHeight="false" outlineLevel="0" collapsed="false">
      <c r="C4831" s="24" t="s">
        <v>10852</v>
      </c>
    </row>
    <row r="4832" customFormat="false" ht="15" hidden="false" customHeight="false" outlineLevel="0" collapsed="false">
      <c r="C4832" s="24" t="s">
        <v>10853</v>
      </c>
    </row>
    <row r="4833" customFormat="false" ht="15" hidden="false" customHeight="false" outlineLevel="0" collapsed="false">
      <c r="C4833" s="24" t="s">
        <v>10854</v>
      </c>
    </row>
    <row r="4834" customFormat="false" ht="15" hidden="false" customHeight="false" outlineLevel="0" collapsed="false">
      <c r="C4834" s="24" t="s">
        <v>10855</v>
      </c>
    </row>
    <row r="4835" customFormat="false" ht="15" hidden="false" customHeight="false" outlineLevel="0" collapsed="false">
      <c r="C4835" s="24" t="s">
        <v>10856</v>
      </c>
    </row>
    <row r="4836" customFormat="false" ht="15" hidden="false" customHeight="false" outlineLevel="0" collapsed="false">
      <c r="C4836" s="24" t="s">
        <v>10857</v>
      </c>
    </row>
    <row r="4837" customFormat="false" ht="15" hidden="false" customHeight="false" outlineLevel="0" collapsed="false">
      <c r="C4837" s="24" t="s">
        <v>10858</v>
      </c>
    </row>
    <row r="4838" customFormat="false" ht="15" hidden="false" customHeight="false" outlineLevel="0" collapsed="false">
      <c r="C4838" s="24" t="s">
        <v>10859</v>
      </c>
    </row>
    <row r="4839" customFormat="false" ht="15" hidden="false" customHeight="false" outlineLevel="0" collapsed="false">
      <c r="C4839" s="24" t="s">
        <v>10860</v>
      </c>
    </row>
    <row r="4840" customFormat="false" ht="15" hidden="false" customHeight="false" outlineLevel="0" collapsed="false">
      <c r="C4840" s="24" t="s">
        <v>10861</v>
      </c>
    </row>
    <row r="4841" customFormat="false" ht="15" hidden="false" customHeight="false" outlineLevel="0" collapsed="false">
      <c r="C4841" s="24" t="s">
        <v>10862</v>
      </c>
    </row>
    <row r="4842" customFormat="false" ht="15" hidden="false" customHeight="false" outlineLevel="0" collapsed="false">
      <c r="C4842" s="24" t="s">
        <v>10863</v>
      </c>
    </row>
    <row r="4843" customFormat="false" ht="15" hidden="false" customHeight="false" outlineLevel="0" collapsed="false">
      <c r="C4843" s="24" t="s">
        <v>10864</v>
      </c>
    </row>
    <row r="4844" customFormat="false" ht="15" hidden="false" customHeight="false" outlineLevel="0" collapsed="false">
      <c r="C4844" s="24" t="s">
        <v>10865</v>
      </c>
    </row>
    <row r="4845" customFormat="false" ht="15" hidden="false" customHeight="false" outlineLevel="0" collapsed="false">
      <c r="C4845" s="24" t="s">
        <v>10866</v>
      </c>
    </row>
    <row r="4846" customFormat="false" ht="15" hidden="false" customHeight="false" outlineLevel="0" collapsed="false">
      <c r="C4846" s="24" t="s">
        <v>10867</v>
      </c>
    </row>
    <row r="4847" customFormat="false" ht="15" hidden="false" customHeight="false" outlineLevel="0" collapsed="false">
      <c r="C4847" s="24" t="s">
        <v>10868</v>
      </c>
    </row>
    <row r="4848" customFormat="false" ht="15" hidden="false" customHeight="false" outlineLevel="0" collapsed="false">
      <c r="C4848" s="24" t="s">
        <v>10869</v>
      </c>
    </row>
    <row r="4849" customFormat="false" ht="15" hidden="false" customHeight="false" outlineLevel="0" collapsed="false">
      <c r="C4849" s="24" t="s">
        <v>10870</v>
      </c>
    </row>
    <row r="4850" customFormat="false" ht="15" hidden="false" customHeight="false" outlineLevel="0" collapsed="false">
      <c r="C4850" s="24" t="s">
        <v>10871</v>
      </c>
    </row>
    <row r="4851" customFormat="false" ht="15" hidden="false" customHeight="false" outlineLevel="0" collapsed="false">
      <c r="C4851" s="24" t="s">
        <v>10872</v>
      </c>
    </row>
    <row r="4852" customFormat="false" ht="15" hidden="false" customHeight="false" outlineLevel="0" collapsed="false">
      <c r="C4852" s="24" t="s">
        <v>10873</v>
      </c>
    </row>
    <row r="4853" customFormat="false" ht="15" hidden="false" customHeight="false" outlineLevel="0" collapsed="false">
      <c r="C4853" s="24" t="s">
        <v>10874</v>
      </c>
    </row>
    <row r="4854" customFormat="false" ht="15" hidden="false" customHeight="false" outlineLevel="0" collapsed="false">
      <c r="C4854" s="24" t="s">
        <v>10875</v>
      </c>
    </row>
    <row r="4855" customFormat="false" ht="15" hidden="false" customHeight="false" outlineLevel="0" collapsed="false">
      <c r="C4855" s="24" t="s">
        <v>10876</v>
      </c>
    </row>
    <row r="4856" customFormat="false" ht="15" hidden="false" customHeight="false" outlineLevel="0" collapsed="false">
      <c r="C4856" s="24" t="s">
        <v>10877</v>
      </c>
    </row>
    <row r="4857" customFormat="false" ht="15" hidden="false" customHeight="false" outlineLevel="0" collapsed="false">
      <c r="C4857" s="24" t="s">
        <v>10878</v>
      </c>
    </row>
    <row r="4858" customFormat="false" ht="15" hidden="false" customHeight="false" outlineLevel="0" collapsed="false">
      <c r="C4858" s="24" t="s">
        <v>10879</v>
      </c>
    </row>
    <row r="4859" customFormat="false" ht="15" hidden="false" customHeight="false" outlineLevel="0" collapsed="false">
      <c r="C4859" s="24" t="s">
        <v>10880</v>
      </c>
    </row>
    <row r="4860" customFormat="false" ht="15" hidden="false" customHeight="false" outlineLevel="0" collapsed="false">
      <c r="C4860" s="24" t="s">
        <v>10881</v>
      </c>
    </row>
    <row r="4861" customFormat="false" ht="15" hidden="false" customHeight="false" outlineLevel="0" collapsed="false">
      <c r="C4861" s="24" t="s">
        <v>10882</v>
      </c>
    </row>
    <row r="4862" customFormat="false" ht="15" hidden="false" customHeight="false" outlineLevel="0" collapsed="false">
      <c r="C4862" s="24" t="s">
        <v>10883</v>
      </c>
    </row>
    <row r="4863" customFormat="false" ht="15" hidden="false" customHeight="false" outlineLevel="0" collapsed="false">
      <c r="C4863" s="24" t="s">
        <v>10884</v>
      </c>
    </row>
    <row r="4864" customFormat="false" ht="15" hidden="false" customHeight="false" outlineLevel="0" collapsed="false">
      <c r="C4864" s="24" t="s">
        <v>10885</v>
      </c>
    </row>
    <row r="4865" customFormat="false" ht="15" hidden="false" customHeight="false" outlineLevel="0" collapsed="false">
      <c r="C4865" s="24" t="s">
        <v>10886</v>
      </c>
    </row>
    <row r="4866" customFormat="false" ht="15" hidden="false" customHeight="false" outlineLevel="0" collapsed="false">
      <c r="C4866" s="24" t="s">
        <v>10887</v>
      </c>
    </row>
    <row r="4867" customFormat="false" ht="15" hidden="false" customHeight="false" outlineLevel="0" collapsed="false">
      <c r="C4867" s="24" t="s">
        <v>10888</v>
      </c>
    </row>
    <row r="4868" customFormat="false" ht="15" hidden="false" customHeight="false" outlineLevel="0" collapsed="false">
      <c r="C4868" s="24" t="s">
        <v>10889</v>
      </c>
    </row>
    <row r="4869" customFormat="false" ht="15" hidden="false" customHeight="false" outlineLevel="0" collapsed="false">
      <c r="C4869" s="24" t="s">
        <v>10890</v>
      </c>
    </row>
    <row r="4870" customFormat="false" ht="15" hidden="false" customHeight="false" outlineLevel="0" collapsed="false">
      <c r="C4870" s="24" t="s">
        <v>10891</v>
      </c>
    </row>
    <row r="4871" customFormat="false" ht="15" hidden="false" customHeight="false" outlineLevel="0" collapsed="false">
      <c r="C4871" s="24" t="s">
        <v>10892</v>
      </c>
    </row>
    <row r="4872" customFormat="false" ht="15" hidden="false" customHeight="false" outlineLevel="0" collapsed="false">
      <c r="C4872" s="24" t="s">
        <v>10893</v>
      </c>
    </row>
    <row r="4873" customFormat="false" ht="15" hidden="false" customHeight="false" outlineLevel="0" collapsed="false">
      <c r="C4873" s="24" t="s">
        <v>10894</v>
      </c>
    </row>
    <row r="4874" customFormat="false" ht="15" hidden="false" customHeight="false" outlineLevel="0" collapsed="false">
      <c r="C4874" s="24" t="s">
        <v>10895</v>
      </c>
    </row>
    <row r="4875" customFormat="false" ht="15" hidden="false" customHeight="false" outlineLevel="0" collapsed="false">
      <c r="C4875" s="24" t="s">
        <v>10896</v>
      </c>
    </row>
    <row r="4876" customFormat="false" ht="15" hidden="false" customHeight="false" outlineLevel="0" collapsed="false">
      <c r="C4876" s="24" t="s">
        <v>10897</v>
      </c>
    </row>
    <row r="4877" customFormat="false" ht="15" hidden="false" customHeight="false" outlineLevel="0" collapsed="false">
      <c r="C4877" s="24" t="s">
        <v>10898</v>
      </c>
    </row>
    <row r="4878" customFormat="false" ht="15" hidden="false" customHeight="false" outlineLevel="0" collapsed="false">
      <c r="C4878" s="24" t="s">
        <v>10899</v>
      </c>
    </row>
    <row r="4879" customFormat="false" ht="15" hidden="false" customHeight="false" outlineLevel="0" collapsed="false">
      <c r="C4879" s="24" t="s">
        <v>10900</v>
      </c>
    </row>
    <row r="4880" customFormat="false" ht="15" hidden="false" customHeight="false" outlineLevel="0" collapsed="false">
      <c r="C4880" s="24" t="s">
        <v>10901</v>
      </c>
    </row>
    <row r="4881" customFormat="false" ht="15" hidden="false" customHeight="false" outlineLevel="0" collapsed="false">
      <c r="C4881" s="24" t="s">
        <v>10902</v>
      </c>
    </row>
    <row r="4882" customFormat="false" ht="15" hidden="false" customHeight="false" outlineLevel="0" collapsed="false">
      <c r="C4882" s="24" t="s">
        <v>10903</v>
      </c>
    </row>
    <row r="4883" customFormat="false" ht="15" hidden="false" customHeight="false" outlineLevel="0" collapsed="false">
      <c r="C4883" s="24" t="s">
        <v>10904</v>
      </c>
    </row>
    <row r="4884" customFormat="false" ht="15" hidden="false" customHeight="false" outlineLevel="0" collapsed="false">
      <c r="C4884" s="24" t="s">
        <v>10905</v>
      </c>
    </row>
    <row r="4885" customFormat="false" ht="15" hidden="false" customHeight="false" outlineLevel="0" collapsed="false">
      <c r="C4885" s="24" t="s">
        <v>10906</v>
      </c>
    </row>
    <row r="4886" customFormat="false" ht="15" hidden="false" customHeight="false" outlineLevel="0" collapsed="false">
      <c r="C4886" s="24" t="s">
        <v>10907</v>
      </c>
    </row>
    <row r="4887" customFormat="false" ht="15" hidden="false" customHeight="false" outlineLevel="0" collapsed="false">
      <c r="C4887" s="24" t="s">
        <v>10908</v>
      </c>
    </row>
    <row r="4888" customFormat="false" ht="15" hidden="false" customHeight="false" outlineLevel="0" collapsed="false">
      <c r="C4888" s="24" t="s">
        <v>10909</v>
      </c>
    </row>
    <row r="4889" customFormat="false" ht="15" hidden="false" customHeight="false" outlineLevel="0" collapsed="false">
      <c r="C4889" s="24" t="s">
        <v>10910</v>
      </c>
    </row>
    <row r="4890" customFormat="false" ht="15" hidden="false" customHeight="false" outlineLevel="0" collapsed="false">
      <c r="C4890" s="24" t="s">
        <v>10911</v>
      </c>
    </row>
    <row r="4891" customFormat="false" ht="15" hidden="false" customHeight="false" outlineLevel="0" collapsed="false">
      <c r="C4891" s="24" t="s">
        <v>10912</v>
      </c>
    </row>
    <row r="4892" customFormat="false" ht="15" hidden="false" customHeight="false" outlineLevel="0" collapsed="false">
      <c r="C4892" s="24" t="s">
        <v>10913</v>
      </c>
    </row>
    <row r="4893" customFormat="false" ht="15" hidden="false" customHeight="false" outlineLevel="0" collapsed="false">
      <c r="C4893" s="24" t="s">
        <v>10914</v>
      </c>
    </row>
    <row r="4894" customFormat="false" ht="15" hidden="false" customHeight="false" outlineLevel="0" collapsed="false">
      <c r="C4894" s="24" t="s">
        <v>10915</v>
      </c>
    </row>
    <row r="4895" customFormat="false" ht="15" hidden="false" customHeight="false" outlineLevel="0" collapsed="false">
      <c r="C4895" s="24" t="s">
        <v>10916</v>
      </c>
    </row>
    <row r="4896" customFormat="false" ht="15" hidden="false" customHeight="false" outlineLevel="0" collapsed="false">
      <c r="C4896" s="24" t="s">
        <v>10917</v>
      </c>
    </row>
    <row r="4897" customFormat="false" ht="15" hidden="false" customHeight="false" outlineLevel="0" collapsed="false">
      <c r="C4897" s="24" t="s">
        <v>10918</v>
      </c>
    </row>
    <row r="4898" customFormat="false" ht="15" hidden="false" customHeight="false" outlineLevel="0" collapsed="false">
      <c r="C4898" s="24" t="s">
        <v>10919</v>
      </c>
    </row>
    <row r="4899" customFormat="false" ht="15" hidden="false" customHeight="false" outlineLevel="0" collapsed="false">
      <c r="C4899" s="24" t="s">
        <v>10920</v>
      </c>
    </row>
    <row r="4900" customFormat="false" ht="15" hidden="false" customHeight="false" outlineLevel="0" collapsed="false">
      <c r="C4900" s="24" t="s">
        <v>10921</v>
      </c>
    </row>
    <row r="4901" customFormat="false" ht="15" hidden="false" customHeight="false" outlineLevel="0" collapsed="false">
      <c r="C4901" s="24" t="s">
        <v>10922</v>
      </c>
    </row>
    <row r="4902" customFormat="false" ht="15" hidden="false" customHeight="false" outlineLevel="0" collapsed="false">
      <c r="C4902" s="24" t="s">
        <v>10923</v>
      </c>
    </row>
    <row r="4903" customFormat="false" ht="15" hidden="false" customHeight="false" outlineLevel="0" collapsed="false">
      <c r="C4903" s="24" t="s">
        <v>10924</v>
      </c>
    </row>
    <row r="4904" customFormat="false" ht="15" hidden="false" customHeight="false" outlineLevel="0" collapsed="false">
      <c r="C4904" s="24" t="s">
        <v>10925</v>
      </c>
    </row>
    <row r="4905" customFormat="false" ht="15" hidden="false" customHeight="false" outlineLevel="0" collapsed="false">
      <c r="C4905" s="24" t="s">
        <v>10926</v>
      </c>
    </row>
    <row r="4906" customFormat="false" ht="15" hidden="false" customHeight="false" outlineLevel="0" collapsed="false">
      <c r="C4906" s="24" t="s">
        <v>10927</v>
      </c>
    </row>
    <row r="4907" customFormat="false" ht="15" hidden="false" customHeight="false" outlineLevel="0" collapsed="false">
      <c r="C4907" s="24" t="s">
        <v>10928</v>
      </c>
    </row>
    <row r="4908" customFormat="false" ht="15" hidden="false" customHeight="false" outlineLevel="0" collapsed="false">
      <c r="C4908" s="24" t="s">
        <v>10929</v>
      </c>
    </row>
    <row r="4909" customFormat="false" ht="15" hidden="false" customHeight="false" outlineLevel="0" collapsed="false">
      <c r="C4909" s="24" t="s">
        <v>10930</v>
      </c>
    </row>
    <row r="4910" customFormat="false" ht="15" hidden="false" customHeight="false" outlineLevel="0" collapsed="false">
      <c r="C4910" s="24" t="s">
        <v>10931</v>
      </c>
    </row>
    <row r="4911" customFormat="false" ht="15" hidden="false" customHeight="false" outlineLevel="0" collapsed="false">
      <c r="C4911" s="24" t="s">
        <v>10932</v>
      </c>
    </row>
    <row r="4912" customFormat="false" ht="15" hidden="false" customHeight="false" outlineLevel="0" collapsed="false">
      <c r="C4912" s="24" t="s">
        <v>10933</v>
      </c>
    </row>
    <row r="4913" customFormat="false" ht="15" hidden="false" customHeight="false" outlineLevel="0" collapsed="false">
      <c r="C4913" s="24" t="s">
        <v>10934</v>
      </c>
    </row>
    <row r="4914" customFormat="false" ht="15" hidden="false" customHeight="false" outlineLevel="0" collapsed="false">
      <c r="C4914" s="24" t="s">
        <v>10935</v>
      </c>
    </row>
    <row r="4915" customFormat="false" ht="15" hidden="false" customHeight="false" outlineLevel="0" collapsed="false">
      <c r="C4915" s="24" t="s">
        <v>10936</v>
      </c>
    </row>
    <row r="4916" customFormat="false" ht="15" hidden="false" customHeight="false" outlineLevel="0" collapsed="false">
      <c r="C4916" s="24" t="s">
        <v>10937</v>
      </c>
    </row>
    <row r="4917" customFormat="false" ht="15" hidden="false" customHeight="false" outlineLevel="0" collapsed="false">
      <c r="C4917" s="24" t="s">
        <v>10938</v>
      </c>
    </row>
    <row r="4918" customFormat="false" ht="15" hidden="false" customHeight="false" outlineLevel="0" collapsed="false">
      <c r="C4918" s="24" t="s">
        <v>10939</v>
      </c>
    </row>
    <row r="4919" customFormat="false" ht="15" hidden="false" customHeight="false" outlineLevel="0" collapsed="false">
      <c r="C4919" s="24" t="s">
        <v>10940</v>
      </c>
    </row>
    <row r="4920" customFormat="false" ht="15" hidden="false" customHeight="false" outlineLevel="0" collapsed="false">
      <c r="C4920" s="24" t="s">
        <v>10941</v>
      </c>
    </row>
    <row r="4921" customFormat="false" ht="15" hidden="false" customHeight="false" outlineLevel="0" collapsed="false">
      <c r="C4921" s="24" t="s">
        <v>10942</v>
      </c>
    </row>
    <row r="4922" customFormat="false" ht="15" hidden="false" customHeight="false" outlineLevel="0" collapsed="false">
      <c r="C4922" s="24" t="s">
        <v>10943</v>
      </c>
    </row>
    <row r="4923" customFormat="false" ht="15" hidden="false" customHeight="false" outlineLevel="0" collapsed="false">
      <c r="C4923" s="24" t="s">
        <v>10944</v>
      </c>
    </row>
    <row r="4924" customFormat="false" ht="15" hidden="false" customHeight="false" outlineLevel="0" collapsed="false">
      <c r="C4924" s="24" t="s">
        <v>10945</v>
      </c>
    </row>
    <row r="4925" customFormat="false" ht="15" hidden="false" customHeight="false" outlineLevel="0" collapsed="false">
      <c r="C4925" s="24" t="s">
        <v>10946</v>
      </c>
    </row>
    <row r="4926" customFormat="false" ht="15" hidden="false" customHeight="false" outlineLevel="0" collapsed="false">
      <c r="C4926" s="24" t="s">
        <v>10947</v>
      </c>
    </row>
    <row r="4927" customFormat="false" ht="15" hidden="false" customHeight="false" outlineLevel="0" collapsed="false">
      <c r="C4927" s="24" t="s">
        <v>10948</v>
      </c>
    </row>
    <row r="4928" customFormat="false" ht="15" hidden="false" customHeight="false" outlineLevel="0" collapsed="false">
      <c r="C4928" s="24" t="s">
        <v>10949</v>
      </c>
    </row>
    <row r="4929" customFormat="false" ht="15" hidden="false" customHeight="false" outlineLevel="0" collapsed="false">
      <c r="C4929" s="24" t="s">
        <v>10950</v>
      </c>
    </row>
    <row r="4930" customFormat="false" ht="15" hidden="false" customHeight="false" outlineLevel="0" collapsed="false">
      <c r="C4930" s="24" t="s">
        <v>10951</v>
      </c>
    </row>
    <row r="4931" customFormat="false" ht="15" hidden="false" customHeight="false" outlineLevel="0" collapsed="false">
      <c r="C4931" s="24" t="s">
        <v>10952</v>
      </c>
    </row>
    <row r="4932" customFormat="false" ht="15" hidden="false" customHeight="false" outlineLevel="0" collapsed="false">
      <c r="C4932" s="24" t="s">
        <v>10953</v>
      </c>
    </row>
    <row r="4933" customFormat="false" ht="15" hidden="false" customHeight="false" outlineLevel="0" collapsed="false">
      <c r="C4933" s="24" t="s">
        <v>10954</v>
      </c>
    </row>
    <row r="4934" customFormat="false" ht="15" hidden="false" customHeight="false" outlineLevel="0" collapsed="false">
      <c r="C4934" s="24" t="s">
        <v>10955</v>
      </c>
    </row>
    <row r="4935" customFormat="false" ht="15" hidden="false" customHeight="false" outlineLevel="0" collapsed="false">
      <c r="C4935" s="24" t="s">
        <v>10956</v>
      </c>
    </row>
    <row r="4936" customFormat="false" ht="15" hidden="false" customHeight="false" outlineLevel="0" collapsed="false">
      <c r="C4936" s="24" t="s">
        <v>10957</v>
      </c>
    </row>
    <row r="4937" customFormat="false" ht="15" hidden="false" customHeight="false" outlineLevel="0" collapsed="false">
      <c r="C4937" s="24" t="s">
        <v>10958</v>
      </c>
    </row>
    <row r="4938" customFormat="false" ht="15" hidden="false" customHeight="false" outlineLevel="0" collapsed="false">
      <c r="C4938" s="24" t="s">
        <v>10959</v>
      </c>
    </row>
    <row r="4939" customFormat="false" ht="15" hidden="false" customHeight="false" outlineLevel="0" collapsed="false">
      <c r="C4939" s="24" t="s">
        <v>10960</v>
      </c>
    </row>
    <row r="4940" customFormat="false" ht="15" hidden="false" customHeight="false" outlineLevel="0" collapsed="false">
      <c r="C4940" s="24" t="s">
        <v>10961</v>
      </c>
    </row>
    <row r="4941" customFormat="false" ht="15" hidden="false" customHeight="false" outlineLevel="0" collapsed="false">
      <c r="C4941" s="24" t="s">
        <v>10962</v>
      </c>
    </row>
    <row r="4942" customFormat="false" ht="15" hidden="false" customHeight="false" outlineLevel="0" collapsed="false">
      <c r="C4942" s="24" t="s">
        <v>10963</v>
      </c>
    </row>
    <row r="4943" customFormat="false" ht="15" hidden="false" customHeight="false" outlineLevel="0" collapsed="false">
      <c r="C4943" s="24" t="s">
        <v>10964</v>
      </c>
    </row>
    <row r="4944" customFormat="false" ht="15" hidden="false" customHeight="false" outlineLevel="0" collapsed="false">
      <c r="C4944" s="24" t="s">
        <v>10965</v>
      </c>
    </row>
    <row r="4945" customFormat="false" ht="15" hidden="false" customHeight="false" outlineLevel="0" collapsed="false">
      <c r="C4945" s="24" t="s">
        <v>10966</v>
      </c>
    </row>
    <row r="4946" customFormat="false" ht="15" hidden="false" customHeight="false" outlineLevel="0" collapsed="false">
      <c r="C4946" s="24" t="s">
        <v>10967</v>
      </c>
    </row>
    <row r="4947" customFormat="false" ht="15" hidden="false" customHeight="false" outlineLevel="0" collapsed="false">
      <c r="C4947" s="24" t="s">
        <v>10968</v>
      </c>
    </row>
    <row r="4948" customFormat="false" ht="15" hidden="false" customHeight="false" outlineLevel="0" collapsed="false">
      <c r="C4948" s="24" t="s">
        <v>10969</v>
      </c>
    </row>
    <row r="4949" customFormat="false" ht="15" hidden="false" customHeight="false" outlineLevel="0" collapsed="false">
      <c r="C4949" s="24" t="s">
        <v>10970</v>
      </c>
    </row>
    <row r="4950" customFormat="false" ht="15" hidden="false" customHeight="false" outlineLevel="0" collapsed="false">
      <c r="C4950" s="24" t="s">
        <v>10971</v>
      </c>
    </row>
    <row r="4951" customFormat="false" ht="15" hidden="false" customHeight="false" outlineLevel="0" collapsed="false">
      <c r="C4951" s="24" t="s">
        <v>10972</v>
      </c>
    </row>
    <row r="4952" customFormat="false" ht="15" hidden="false" customHeight="false" outlineLevel="0" collapsed="false">
      <c r="C4952" s="24" t="s">
        <v>10973</v>
      </c>
    </row>
    <row r="4953" customFormat="false" ht="15" hidden="false" customHeight="false" outlineLevel="0" collapsed="false">
      <c r="C4953" s="24" t="s">
        <v>10974</v>
      </c>
    </row>
    <row r="4954" customFormat="false" ht="15" hidden="false" customHeight="false" outlineLevel="0" collapsed="false">
      <c r="C4954" s="24" t="s">
        <v>10975</v>
      </c>
    </row>
    <row r="4955" customFormat="false" ht="15" hidden="false" customHeight="false" outlineLevel="0" collapsed="false">
      <c r="C4955" s="24" t="s">
        <v>10976</v>
      </c>
    </row>
    <row r="4956" customFormat="false" ht="15" hidden="false" customHeight="false" outlineLevel="0" collapsed="false">
      <c r="C4956" s="24" t="s">
        <v>10977</v>
      </c>
    </row>
    <row r="4957" customFormat="false" ht="15" hidden="false" customHeight="false" outlineLevel="0" collapsed="false">
      <c r="C4957" s="24" t="s">
        <v>10978</v>
      </c>
    </row>
    <row r="4958" customFormat="false" ht="15" hidden="false" customHeight="false" outlineLevel="0" collapsed="false">
      <c r="C4958" s="24" t="s">
        <v>10979</v>
      </c>
    </row>
    <row r="4959" customFormat="false" ht="15" hidden="false" customHeight="false" outlineLevel="0" collapsed="false">
      <c r="C4959" s="24" t="s">
        <v>10980</v>
      </c>
    </row>
    <row r="4960" customFormat="false" ht="15" hidden="false" customHeight="false" outlineLevel="0" collapsed="false">
      <c r="C4960" s="24" t="s">
        <v>10981</v>
      </c>
    </row>
    <row r="4961" customFormat="false" ht="15" hidden="false" customHeight="false" outlineLevel="0" collapsed="false">
      <c r="C4961" s="24" t="s">
        <v>10982</v>
      </c>
    </row>
    <row r="4962" customFormat="false" ht="15" hidden="false" customHeight="false" outlineLevel="0" collapsed="false">
      <c r="C4962" s="24" t="s">
        <v>10983</v>
      </c>
    </row>
    <row r="4963" customFormat="false" ht="15" hidden="false" customHeight="false" outlineLevel="0" collapsed="false">
      <c r="C4963" s="24" t="s">
        <v>10984</v>
      </c>
    </row>
    <row r="4964" customFormat="false" ht="15" hidden="false" customHeight="false" outlineLevel="0" collapsed="false">
      <c r="C4964" s="24" t="s">
        <v>10985</v>
      </c>
    </row>
    <row r="4965" customFormat="false" ht="15" hidden="false" customHeight="false" outlineLevel="0" collapsed="false">
      <c r="C4965" s="24" t="s">
        <v>10986</v>
      </c>
    </row>
    <row r="4966" customFormat="false" ht="15" hidden="false" customHeight="false" outlineLevel="0" collapsed="false">
      <c r="C4966" s="24" t="s">
        <v>10987</v>
      </c>
    </row>
    <row r="4967" customFormat="false" ht="15" hidden="false" customHeight="false" outlineLevel="0" collapsed="false">
      <c r="C4967" s="24" t="s">
        <v>10988</v>
      </c>
    </row>
    <row r="4968" customFormat="false" ht="15" hidden="false" customHeight="false" outlineLevel="0" collapsed="false">
      <c r="C4968" s="24" t="s">
        <v>10989</v>
      </c>
    </row>
    <row r="4969" customFormat="false" ht="15" hidden="false" customHeight="false" outlineLevel="0" collapsed="false">
      <c r="C4969" s="24" t="s">
        <v>10990</v>
      </c>
    </row>
    <row r="4970" customFormat="false" ht="15" hidden="false" customHeight="false" outlineLevel="0" collapsed="false">
      <c r="C4970" s="24" t="s">
        <v>10991</v>
      </c>
    </row>
    <row r="4971" customFormat="false" ht="15" hidden="false" customHeight="false" outlineLevel="0" collapsed="false">
      <c r="C4971" s="24" t="s">
        <v>10992</v>
      </c>
    </row>
    <row r="4972" customFormat="false" ht="15" hidden="false" customHeight="false" outlineLevel="0" collapsed="false">
      <c r="C4972" s="24" t="s">
        <v>10993</v>
      </c>
    </row>
    <row r="4973" customFormat="false" ht="15" hidden="false" customHeight="false" outlineLevel="0" collapsed="false">
      <c r="C4973" s="24" t="s">
        <v>10994</v>
      </c>
    </row>
    <row r="4974" customFormat="false" ht="15" hidden="false" customHeight="false" outlineLevel="0" collapsed="false">
      <c r="C4974" s="24" t="s">
        <v>10995</v>
      </c>
    </row>
    <row r="4975" customFormat="false" ht="15" hidden="false" customHeight="false" outlineLevel="0" collapsed="false">
      <c r="C4975" s="24" t="s">
        <v>10996</v>
      </c>
    </row>
    <row r="4976" customFormat="false" ht="15" hidden="false" customHeight="false" outlineLevel="0" collapsed="false">
      <c r="C4976" s="24" t="s">
        <v>10997</v>
      </c>
    </row>
    <row r="4977" customFormat="false" ht="15" hidden="false" customHeight="false" outlineLevel="0" collapsed="false">
      <c r="C4977" s="24" t="s">
        <v>10998</v>
      </c>
    </row>
    <row r="4978" customFormat="false" ht="15" hidden="false" customHeight="false" outlineLevel="0" collapsed="false">
      <c r="C4978" s="24" t="s">
        <v>10999</v>
      </c>
    </row>
    <row r="4979" customFormat="false" ht="15" hidden="false" customHeight="false" outlineLevel="0" collapsed="false">
      <c r="C4979" s="24" t="s">
        <v>11000</v>
      </c>
    </row>
    <row r="4980" customFormat="false" ht="15" hidden="false" customHeight="false" outlineLevel="0" collapsed="false">
      <c r="C4980" s="24" t="s">
        <v>11001</v>
      </c>
    </row>
    <row r="4981" customFormat="false" ht="15" hidden="false" customHeight="false" outlineLevel="0" collapsed="false">
      <c r="C4981" s="24" t="s">
        <v>11002</v>
      </c>
    </row>
    <row r="4982" customFormat="false" ht="15" hidden="false" customHeight="false" outlineLevel="0" collapsed="false">
      <c r="C4982" s="24" t="s">
        <v>11003</v>
      </c>
    </row>
    <row r="4983" customFormat="false" ht="15" hidden="false" customHeight="false" outlineLevel="0" collapsed="false">
      <c r="C4983" s="24" t="s">
        <v>11004</v>
      </c>
    </row>
    <row r="4984" customFormat="false" ht="15" hidden="false" customHeight="false" outlineLevel="0" collapsed="false">
      <c r="C4984" s="24" t="s">
        <v>11005</v>
      </c>
    </row>
    <row r="4985" customFormat="false" ht="15" hidden="false" customHeight="false" outlineLevel="0" collapsed="false">
      <c r="C4985" s="24" t="s">
        <v>11006</v>
      </c>
    </row>
    <row r="4986" customFormat="false" ht="15" hidden="false" customHeight="false" outlineLevel="0" collapsed="false">
      <c r="C4986" s="24" t="s">
        <v>11007</v>
      </c>
    </row>
    <row r="4987" customFormat="false" ht="15" hidden="false" customHeight="false" outlineLevel="0" collapsed="false">
      <c r="C4987" s="26" t="s">
        <v>11008</v>
      </c>
    </row>
    <row r="4988" customFormat="false" ht="15" hidden="false" customHeight="false" outlineLevel="0" collapsed="false">
      <c r="C4988" s="24" t="s">
        <v>11009</v>
      </c>
    </row>
    <row r="4989" customFormat="false" ht="15" hidden="false" customHeight="false" outlineLevel="0" collapsed="false">
      <c r="C4989" s="26" t="s">
        <v>11010</v>
      </c>
    </row>
    <row r="4990" customFormat="false" ht="15" hidden="false" customHeight="false" outlineLevel="0" collapsed="false">
      <c r="C4990" s="24" t="s">
        <v>11011</v>
      </c>
    </row>
    <row r="4991" customFormat="false" ht="15" hidden="false" customHeight="false" outlineLevel="0" collapsed="false">
      <c r="C4991" s="24" t="s">
        <v>11012</v>
      </c>
    </row>
    <row r="4992" customFormat="false" ht="15" hidden="false" customHeight="false" outlineLevel="0" collapsed="false">
      <c r="C4992" s="24" t="s">
        <v>11013</v>
      </c>
    </row>
    <row r="4993" customFormat="false" ht="15" hidden="false" customHeight="false" outlineLevel="0" collapsed="false">
      <c r="C4993" s="24" t="s">
        <v>11014</v>
      </c>
    </row>
    <row r="4994" customFormat="false" ht="15" hidden="false" customHeight="false" outlineLevel="0" collapsed="false">
      <c r="C4994" s="24" t="s">
        <v>11015</v>
      </c>
    </row>
    <row r="4995" customFormat="false" ht="15" hidden="false" customHeight="false" outlineLevel="0" collapsed="false">
      <c r="C4995" s="24" t="s">
        <v>11016</v>
      </c>
    </row>
    <row r="4996" customFormat="false" ht="15" hidden="false" customHeight="false" outlineLevel="0" collapsed="false">
      <c r="C4996" s="24" t="s">
        <v>11017</v>
      </c>
    </row>
    <row r="4997" customFormat="false" ht="15" hidden="false" customHeight="false" outlineLevel="0" collapsed="false">
      <c r="C4997" s="24" t="s">
        <v>11018</v>
      </c>
    </row>
    <row r="4998" customFormat="false" ht="15" hidden="false" customHeight="false" outlineLevel="0" collapsed="false">
      <c r="C4998" s="24" t="s">
        <v>11019</v>
      </c>
    </row>
    <row r="4999" customFormat="false" ht="15" hidden="false" customHeight="false" outlineLevel="0" collapsed="false">
      <c r="C4999" s="24" t="s">
        <v>11020</v>
      </c>
    </row>
    <row r="5000" customFormat="false" ht="15" hidden="false" customHeight="false" outlineLevel="0" collapsed="false">
      <c r="C5000" s="24" t="s">
        <v>11021</v>
      </c>
    </row>
    <row r="5001" customFormat="false" ht="15" hidden="false" customHeight="false" outlineLevel="0" collapsed="false">
      <c r="C5001" s="24" t="s">
        <v>11022</v>
      </c>
    </row>
    <row r="5002" customFormat="false" ht="15" hidden="false" customHeight="false" outlineLevel="0" collapsed="false">
      <c r="C5002" s="24" t="s">
        <v>11023</v>
      </c>
    </row>
    <row r="5003" customFormat="false" ht="15" hidden="false" customHeight="false" outlineLevel="0" collapsed="false">
      <c r="C5003" s="24" t="s">
        <v>11024</v>
      </c>
    </row>
    <row r="5004" customFormat="false" ht="15" hidden="false" customHeight="false" outlineLevel="0" collapsed="false">
      <c r="C5004" s="24" t="s">
        <v>11025</v>
      </c>
    </row>
    <row r="5005" customFormat="false" ht="15" hidden="false" customHeight="false" outlineLevel="0" collapsed="false">
      <c r="C5005" s="24" t="s">
        <v>11026</v>
      </c>
    </row>
    <row r="5006" customFormat="false" ht="15" hidden="false" customHeight="false" outlineLevel="0" collapsed="false">
      <c r="C5006" s="24" t="s">
        <v>11027</v>
      </c>
    </row>
    <row r="5007" customFormat="false" ht="15" hidden="false" customHeight="false" outlineLevel="0" collapsed="false">
      <c r="C5007" s="24" t="s">
        <v>11028</v>
      </c>
    </row>
    <row r="5008" customFormat="false" ht="15" hidden="false" customHeight="false" outlineLevel="0" collapsed="false">
      <c r="C5008" s="24" t="s">
        <v>11029</v>
      </c>
    </row>
    <row r="5009" customFormat="false" ht="15" hidden="false" customHeight="false" outlineLevel="0" collapsed="false">
      <c r="C5009" s="24" t="s">
        <v>11030</v>
      </c>
    </row>
    <row r="5010" customFormat="false" ht="15" hidden="false" customHeight="false" outlineLevel="0" collapsed="false">
      <c r="C5010" s="24" t="s">
        <v>11031</v>
      </c>
    </row>
    <row r="5011" customFormat="false" ht="15" hidden="false" customHeight="false" outlineLevel="0" collapsed="false">
      <c r="C5011" s="24" t="s">
        <v>11032</v>
      </c>
    </row>
    <row r="5012" customFormat="false" ht="15" hidden="false" customHeight="false" outlineLevel="0" collapsed="false">
      <c r="C5012" s="24" t="s">
        <v>11033</v>
      </c>
    </row>
    <row r="5013" customFormat="false" ht="15" hidden="false" customHeight="false" outlineLevel="0" collapsed="false">
      <c r="C5013" s="24" t="s">
        <v>11034</v>
      </c>
    </row>
    <row r="5014" customFormat="false" ht="15" hidden="false" customHeight="false" outlineLevel="0" collapsed="false">
      <c r="C5014" s="24" t="s">
        <v>11035</v>
      </c>
    </row>
    <row r="5015" customFormat="false" ht="15" hidden="false" customHeight="false" outlineLevel="0" collapsed="false">
      <c r="C5015" s="24" t="s">
        <v>11036</v>
      </c>
    </row>
    <row r="5016" customFormat="false" ht="15" hidden="false" customHeight="false" outlineLevel="0" collapsed="false">
      <c r="C5016" s="24" t="s">
        <v>11037</v>
      </c>
    </row>
    <row r="5017" customFormat="false" ht="15" hidden="false" customHeight="false" outlineLevel="0" collapsed="false">
      <c r="C5017" s="24" t="s">
        <v>11038</v>
      </c>
    </row>
    <row r="5018" customFormat="false" ht="15" hidden="false" customHeight="false" outlineLevel="0" collapsed="false">
      <c r="C5018" s="24" t="s">
        <v>11039</v>
      </c>
    </row>
    <row r="5019" customFormat="false" ht="15" hidden="false" customHeight="false" outlineLevel="0" collapsed="false">
      <c r="C5019" s="24" t="s">
        <v>11040</v>
      </c>
    </row>
    <row r="5020" customFormat="false" ht="15" hidden="false" customHeight="false" outlineLevel="0" collapsed="false">
      <c r="C5020" s="24" t="s">
        <v>11041</v>
      </c>
    </row>
    <row r="5021" customFormat="false" ht="15" hidden="false" customHeight="false" outlineLevel="0" collapsed="false">
      <c r="C5021" s="24" t="s">
        <v>11042</v>
      </c>
    </row>
    <row r="5022" customFormat="false" ht="15" hidden="false" customHeight="false" outlineLevel="0" collapsed="false">
      <c r="C5022" s="24" t="s">
        <v>11043</v>
      </c>
    </row>
    <row r="5023" customFormat="false" ht="15" hidden="false" customHeight="false" outlineLevel="0" collapsed="false">
      <c r="C5023" s="24" t="s">
        <v>11044</v>
      </c>
    </row>
    <row r="5024" customFormat="false" ht="15" hidden="false" customHeight="false" outlineLevel="0" collapsed="false">
      <c r="C5024" s="24" t="s">
        <v>11045</v>
      </c>
    </row>
    <row r="5025" customFormat="false" ht="15" hidden="false" customHeight="false" outlineLevel="0" collapsed="false">
      <c r="C5025" s="24" t="s">
        <v>11046</v>
      </c>
    </row>
    <row r="5026" customFormat="false" ht="15" hidden="false" customHeight="false" outlineLevel="0" collapsed="false">
      <c r="C5026" s="24" t="s">
        <v>11047</v>
      </c>
    </row>
    <row r="5027" customFormat="false" ht="15" hidden="false" customHeight="false" outlineLevel="0" collapsed="false">
      <c r="C5027" s="24" t="s">
        <v>11048</v>
      </c>
    </row>
    <row r="5028" customFormat="false" ht="15" hidden="false" customHeight="false" outlineLevel="0" collapsed="false">
      <c r="C5028" s="24" t="s">
        <v>11049</v>
      </c>
    </row>
    <row r="5029" customFormat="false" ht="15" hidden="false" customHeight="false" outlineLevel="0" collapsed="false">
      <c r="C5029" s="24" t="s">
        <v>11050</v>
      </c>
    </row>
    <row r="5030" customFormat="false" ht="15" hidden="false" customHeight="false" outlineLevel="0" collapsed="false">
      <c r="C5030" s="24" t="s">
        <v>11051</v>
      </c>
    </row>
    <row r="5031" customFormat="false" ht="15" hidden="false" customHeight="false" outlineLevel="0" collapsed="false">
      <c r="C5031" s="24" t="s">
        <v>11052</v>
      </c>
    </row>
    <row r="5032" customFormat="false" ht="15" hidden="false" customHeight="false" outlineLevel="0" collapsed="false">
      <c r="C5032" s="24" t="s">
        <v>11053</v>
      </c>
    </row>
    <row r="5033" customFormat="false" ht="15" hidden="false" customHeight="false" outlineLevel="0" collapsed="false">
      <c r="C5033" s="24" t="s">
        <v>11054</v>
      </c>
    </row>
    <row r="5034" customFormat="false" ht="15" hidden="false" customHeight="false" outlineLevel="0" collapsed="false">
      <c r="C5034" s="24" t="s">
        <v>11055</v>
      </c>
    </row>
    <row r="5035" customFormat="false" ht="15" hidden="false" customHeight="false" outlineLevel="0" collapsed="false">
      <c r="C5035" s="24" t="s">
        <v>11056</v>
      </c>
    </row>
    <row r="5036" customFormat="false" ht="15" hidden="false" customHeight="false" outlineLevel="0" collapsed="false">
      <c r="C5036" s="24" t="s">
        <v>11057</v>
      </c>
    </row>
    <row r="5037" customFormat="false" ht="15" hidden="false" customHeight="false" outlineLevel="0" collapsed="false">
      <c r="C5037" s="24" t="s">
        <v>11058</v>
      </c>
    </row>
    <row r="5038" customFormat="false" ht="15" hidden="false" customHeight="false" outlineLevel="0" collapsed="false">
      <c r="C5038" s="24" t="s">
        <v>11059</v>
      </c>
    </row>
    <row r="5039" customFormat="false" ht="15" hidden="false" customHeight="false" outlineLevel="0" collapsed="false">
      <c r="C5039" s="24" t="s">
        <v>11060</v>
      </c>
    </row>
    <row r="5040" customFormat="false" ht="15" hidden="false" customHeight="false" outlineLevel="0" collapsed="false">
      <c r="C5040" s="24" t="s">
        <v>11061</v>
      </c>
    </row>
    <row r="5041" customFormat="false" ht="15" hidden="false" customHeight="false" outlineLevel="0" collapsed="false">
      <c r="C5041" s="24" t="s">
        <v>11062</v>
      </c>
    </row>
    <row r="5042" customFormat="false" ht="15" hidden="false" customHeight="false" outlineLevel="0" collapsed="false">
      <c r="C5042" s="24" t="s">
        <v>11063</v>
      </c>
    </row>
    <row r="5043" customFormat="false" ht="15" hidden="false" customHeight="false" outlineLevel="0" collapsed="false">
      <c r="C5043" s="24" t="s">
        <v>11064</v>
      </c>
    </row>
    <row r="5044" customFormat="false" ht="15" hidden="false" customHeight="false" outlineLevel="0" collapsed="false">
      <c r="C5044" s="24" t="s">
        <v>11065</v>
      </c>
    </row>
    <row r="5045" customFormat="false" ht="15" hidden="false" customHeight="false" outlineLevel="0" collapsed="false">
      <c r="C5045" s="24" t="s">
        <v>11066</v>
      </c>
    </row>
    <row r="5046" customFormat="false" ht="15" hidden="false" customHeight="false" outlineLevel="0" collapsed="false">
      <c r="C5046" s="24" t="s">
        <v>11067</v>
      </c>
    </row>
    <row r="5047" customFormat="false" ht="15" hidden="false" customHeight="false" outlineLevel="0" collapsed="false">
      <c r="C5047" s="24" t="s">
        <v>11068</v>
      </c>
    </row>
    <row r="5048" customFormat="false" ht="15" hidden="false" customHeight="false" outlineLevel="0" collapsed="false">
      <c r="C5048" s="24" t="s">
        <v>11069</v>
      </c>
    </row>
    <row r="5049" customFormat="false" ht="15" hidden="false" customHeight="false" outlineLevel="0" collapsed="false">
      <c r="C5049" s="24" t="s">
        <v>11070</v>
      </c>
    </row>
    <row r="5050" customFormat="false" ht="15" hidden="false" customHeight="false" outlineLevel="0" collapsed="false">
      <c r="C5050" s="24" t="s">
        <v>11071</v>
      </c>
    </row>
    <row r="5051" customFormat="false" ht="15" hidden="false" customHeight="false" outlineLevel="0" collapsed="false">
      <c r="C5051" s="24" t="s">
        <v>11072</v>
      </c>
    </row>
    <row r="5052" customFormat="false" ht="15" hidden="false" customHeight="false" outlineLevel="0" collapsed="false">
      <c r="C5052" s="24" t="s">
        <v>11073</v>
      </c>
    </row>
    <row r="5053" customFormat="false" ht="15" hidden="false" customHeight="false" outlineLevel="0" collapsed="false">
      <c r="C5053" s="24" t="s">
        <v>11074</v>
      </c>
    </row>
    <row r="5054" customFormat="false" ht="15" hidden="false" customHeight="false" outlineLevel="0" collapsed="false">
      <c r="C5054" s="24" t="s">
        <v>11075</v>
      </c>
    </row>
    <row r="5055" customFormat="false" ht="15" hidden="false" customHeight="false" outlineLevel="0" collapsed="false">
      <c r="C5055" s="24" t="s">
        <v>11076</v>
      </c>
    </row>
    <row r="5056" customFormat="false" ht="15" hidden="false" customHeight="false" outlineLevel="0" collapsed="false">
      <c r="C5056" s="24" t="s">
        <v>11077</v>
      </c>
    </row>
    <row r="5057" customFormat="false" ht="15" hidden="false" customHeight="false" outlineLevel="0" collapsed="false">
      <c r="C5057" s="24" t="s">
        <v>11078</v>
      </c>
    </row>
    <row r="5058" customFormat="false" ht="15" hidden="false" customHeight="false" outlineLevel="0" collapsed="false">
      <c r="C5058" s="24" t="s">
        <v>11079</v>
      </c>
    </row>
    <row r="5059" customFormat="false" ht="15" hidden="false" customHeight="false" outlineLevel="0" collapsed="false">
      <c r="C5059" s="24" t="s">
        <v>11080</v>
      </c>
    </row>
    <row r="5060" customFormat="false" ht="15" hidden="false" customHeight="false" outlineLevel="0" collapsed="false">
      <c r="C5060" s="24" t="s">
        <v>11081</v>
      </c>
    </row>
    <row r="5061" customFormat="false" ht="15" hidden="false" customHeight="false" outlineLevel="0" collapsed="false">
      <c r="C5061" s="24" t="s">
        <v>11082</v>
      </c>
    </row>
    <row r="5062" customFormat="false" ht="15" hidden="false" customHeight="false" outlineLevel="0" collapsed="false">
      <c r="C5062" s="24" t="s">
        <v>11083</v>
      </c>
    </row>
    <row r="5063" customFormat="false" ht="15" hidden="false" customHeight="false" outlineLevel="0" collapsed="false">
      <c r="C5063" s="24" t="s">
        <v>11084</v>
      </c>
    </row>
    <row r="5064" customFormat="false" ht="15" hidden="false" customHeight="false" outlineLevel="0" collapsed="false">
      <c r="C5064" s="24" t="s">
        <v>11085</v>
      </c>
    </row>
    <row r="5065" customFormat="false" ht="15" hidden="false" customHeight="false" outlineLevel="0" collapsed="false">
      <c r="C5065" s="24" t="s">
        <v>11086</v>
      </c>
    </row>
    <row r="5066" customFormat="false" ht="15" hidden="false" customHeight="false" outlineLevel="0" collapsed="false">
      <c r="C5066" s="24" t="s">
        <v>11087</v>
      </c>
    </row>
    <row r="5067" customFormat="false" ht="15" hidden="false" customHeight="false" outlineLevel="0" collapsed="false">
      <c r="C5067" s="24" t="s">
        <v>11088</v>
      </c>
    </row>
    <row r="5068" customFormat="false" ht="15" hidden="false" customHeight="false" outlineLevel="0" collapsed="false">
      <c r="C5068" s="24" t="s">
        <v>11089</v>
      </c>
    </row>
    <row r="5069" customFormat="false" ht="15" hidden="false" customHeight="false" outlineLevel="0" collapsed="false">
      <c r="C5069" s="24" t="s">
        <v>11090</v>
      </c>
    </row>
    <row r="5070" customFormat="false" ht="15" hidden="false" customHeight="false" outlineLevel="0" collapsed="false">
      <c r="C5070" s="24" t="s">
        <v>11091</v>
      </c>
    </row>
    <row r="5071" customFormat="false" ht="15" hidden="false" customHeight="false" outlineLevel="0" collapsed="false">
      <c r="C5071" s="24" t="s">
        <v>11092</v>
      </c>
    </row>
    <row r="5072" customFormat="false" ht="15" hidden="false" customHeight="false" outlineLevel="0" collapsed="false">
      <c r="C5072" s="24" t="s">
        <v>11093</v>
      </c>
    </row>
    <row r="5073" customFormat="false" ht="15" hidden="false" customHeight="false" outlineLevel="0" collapsed="false">
      <c r="C5073" s="24" t="s">
        <v>11094</v>
      </c>
    </row>
    <row r="5074" customFormat="false" ht="15" hidden="false" customHeight="false" outlineLevel="0" collapsed="false">
      <c r="C5074" s="24" t="s">
        <v>11095</v>
      </c>
    </row>
    <row r="5075" customFormat="false" ht="15" hidden="false" customHeight="false" outlineLevel="0" collapsed="false">
      <c r="C5075" s="24" t="s">
        <v>11096</v>
      </c>
    </row>
    <row r="5076" customFormat="false" ht="15" hidden="false" customHeight="false" outlineLevel="0" collapsed="false">
      <c r="C5076" s="24" t="s">
        <v>11097</v>
      </c>
    </row>
    <row r="5077" customFormat="false" ht="15" hidden="false" customHeight="false" outlineLevel="0" collapsed="false">
      <c r="C5077" s="24" t="s">
        <v>11098</v>
      </c>
    </row>
    <row r="5078" customFormat="false" ht="15" hidden="false" customHeight="false" outlineLevel="0" collapsed="false">
      <c r="C5078" s="24" t="s">
        <v>11099</v>
      </c>
    </row>
    <row r="5079" customFormat="false" ht="15" hidden="false" customHeight="false" outlineLevel="0" collapsed="false">
      <c r="C5079" s="24" t="s">
        <v>11100</v>
      </c>
    </row>
    <row r="5080" customFormat="false" ht="15" hidden="false" customHeight="false" outlineLevel="0" collapsed="false">
      <c r="C5080" s="24" t="s">
        <v>11101</v>
      </c>
    </row>
    <row r="5081" customFormat="false" ht="15" hidden="false" customHeight="false" outlineLevel="0" collapsed="false">
      <c r="C5081" s="24" t="s">
        <v>11102</v>
      </c>
    </row>
    <row r="5082" customFormat="false" ht="15" hidden="false" customHeight="false" outlineLevel="0" collapsed="false">
      <c r="C5082" s="24" t="s">
        <v>11103</v>
      </c>
    </row>
    <row r="5083" customFormat="false" ht="15" hidden="false" customHeight="false" outlineLevel="0" collapsed="false">
      <c r="C5083" s="24" t="s">
        <v>11104</v>
      </c>
    </row>
    <row r="5084" customFormat="false" ht="15" hidden="false" customHeight="false" outlineLevel="0" collapsed="false">
      <c r="C5084" s="24" t="s">
        <v>11105</v>
      </c>
    </row>
    <row r="5085" customFormat="false" ht="15" hidden="false" customHeight="false" outlineLevel="0" collapsed="false">
      <c r="C5085" s="24" t="s">
        <v>11106</v>
      </c>
    </row>
    <row r="5086" customFormat="false" ht="15" hidden="false" customHeight="false" outlineLevel="0" collapsed="false">
      <c r="C5086" s="24" t="s">
        <v>11107</v>
      </c>
    </row>
    <row r="5087" customFormat="false" ht="15" hidden="false" customHeight="false" outlineLevel="0" collapsed="false">
      <c r="C5087" s="24" t="s">
        <v>11108</v>
      </c>
    </row>
    <row r="5088" customFormat="false" ht="15" hidden="false" customHeight="false" outlineLevel="0" collapsed="false">
      <c r="C5088" s="24" t="s">
        <v>11109</v>
      </c>
    </row>
    <row r="5089" customFormat="false" ht="15" hidden="false" customHeight="false" outlineLevel="0" collapsed="false">
      <c r="C5089" s="24" t="s">
        <v>11110</v>
      </c>
    </row>
    <row r="5090" customFormat="false" ht="15" hidden="false" customHeight="false" outlineLevel="0" collapsed="false">
      <c r="C5090" s="24" t="s">
        <v>11111</v>
      </c>
    </row>
    <row r="5091" customFormat="false" ht="15" hidden="false" customHeight="false" outlineLevel="0" collapsed="false">
      <c r="C5091" s="24" t="s">
        <v>11112</v>
      </c>
    </row>
    <row r="5092" customFormat="false" ht="15" hidden="false" customHeight="false" outlineLevel="0" collapsed="false">
      <c r="C5092" s="24" t="s">
        <v>11113</v>
      </c>
    </row>
    <row r="5093" customFormat="false" ht="15" hidden="false" customHeight="false" outlineLevel="0" collapsed="false">
      <c r="C5093" s="24" t="s">
        <v>11114</v>
      </c>
    </row>
    <row r="5094" customFormat="false" ht="15" hidden="false" customHeight="false" outlineLevel="0" collapsed="false">
      <c r="C5094" s="24" t="s">
        <v>11115</v>
      </c>
    </row>
    <row r="5095" customFormat="false" ht="15" hidden="false" customHeight="false" outlineLevel="0" collapsed="false">
      <c r="C5095" s="24" t="s">
        <v>11116</v>
      </c>
    </row>
    <row r="5096" customFormat="false" ht="15" hidden="false" customHeight="false" outlineLevel="0" collapsed="false">
      <c r="C5096" s="24" t="s">
        <v>11117</v>
      </c>
    </row>
    <row r="5097" customFormat="false" ht="15" hidden="false" customHeight="false" outlineLevel="0" collapsed="false">
      <c r="C5097" s="24" t="s">
        <v>11118</v>
      </c>
    </row>
    <row r="5098" customFormat="false" ht="15" hidden="false" customHeight="false" outlineLevel="0" collapsed="false">
      <c r="C5098" s="24" t="s">
        <v>11119</v>
      </c>
    </row>
    <row r="5099" customFormat="false" ht="15" hidden="false" customHeight="false" outlineLevel="0" collapsed="false">
      <c r="C5099" s="24" t="s">
        <v>11120</v>
      </c>
    </row>
    <row r="5100" customFormat="false" ht="15" hidden="false" customHeight="false" outlineLevel="0" collapsed="false">
      <c r="C5100" s="24" t="s">
        <v>11121</v>
      </c>
    </row>
    <row r="5101" customFormat="false" ht="15" hidden="false" customHeight="false" outlineLevel="0" collapsed="false">
      <c r="C5101" s="24" t="s">
        <v>11122</v>
      </c>
    </row>
    <row r="5102" customFormat="false" ht="15" hidden="false" customHeight="false" outlineLevel="0" collapsed="false">
      <c r="C5102" s="24" t="s">
        <v>11123</v>
      </c>
    </row>
    <row r="5103" customFormat="false" ht="15" hidden="false" customHeight="false" outlineLevel="0" collapsed="false">
      <c r="C5103" s="24" t="s">
        <v>11124</v>
      </c>
    </row>
    <row r="5104" customFormat="false" ht="15" hidden="false" customHeight="false" outlineLevel="0" collapsed="false">
      <c r="C5104" s="24" t="s">
        <v>11125</v>
      </c>
    </row>
    <row r="5105" customFormat="false" ht="15" hidden="false" customHeight="false" outlineLevel="0" collapsed="false">
      <c r="C5105" s="24" t="s">
        <v>11126</v>
      </c>
    </row>
    <row r="5106" customFormat="false" ht="15" hidden="false" customHeight="false" outlineLevel="0" collapsed="false">
      <c r="C5106" s="24" t="s">
        <v>11127</v>
      </c>
    </row>
    <row r="5107" customFormat="false" ht="15" hidden="false" customHeight="false" outlineLevel="0" collapsed="false">
      <c r="C5107" s="24" t="s">
        <v>11128</v>
      </c>
    </row>
    <row r="5108" customFormat="false" ht="15" hidden="false" customHeight="false" outlineLevel="0" collapsed="false">
      <c r="C5108" s="24" t="s">
        <v>11129</v>
      </c>
    </row>
    <row r="5109" customFormat="false" ht="15" hidden="false" customHeight="false" outlineLevel="0" collapsed="false">
      <c r="C5109" s="24" t="s">
        <v>11130</v>
      </c>
    </row>
    <row r="5110" customFormat="false" ht="15" hidden="false" customHeight="false" outlineLevel="0" collapsed="false">
      <c r="C5110" s="24" t="s">
        <v>11131</v>
      </c>
    </row>
    <row r="5111" customFormat="false" ht="15" hidden="false" customHeight="false" outlineLevel="0" collapsed="false">
      <c r="C5111" s="24" t="s">
        <v>11132</v>
      </c>
    </row>
    <row r="5112" customFormat="false" ht="15" hidden="false" customHeight="false" outlineLevel="0" collapsed="false">
      <c r="C5112" s="24" t="s">
        <v>11133</v>
      </c>
    </row>
    <row r="5113" customFormat="false" ht="15" hidden="false" customHeight="false" outlineLevel="0" collapsed="false">
      <c r="C5113" s="24" t="s">
        <v>11134</v>
      </c>
    </row>
    <row r="5114" customFormat="false" ht="15" hidden="false" customHeight="false" outlineLevel="0" collapsed="false">
      <c r="C5114" s="24" t="s">
        <v>11135</v>
      </c>
    </row>
    <row r="5115" customFormat="false" ht="15" hidden="false" customHeight="false" outlineLevel="0" collapsed="false">
      <c r="C5115" s="24" t="s">
        <v>11136</v>
      </c>
    </row>
    <row r="5116" customFormat="false" ht="15" hidden="false" customHeight="false" outlineLevel="0" collapsed="false">
      <c r="C5116" s="24" t="s">
        <v>11137</v>
      </c>
    </row>
    <row r="5117" customFormat="false" ht="15" hidden="false" customHeight="false" outlineLevel="0" collapsed="false">
      <c r="C5117" s="24" t="s">
        <v>11138</v>
      </c>
    </row>
    <row r="5118" customFormat="false" ht="15" hidden="false" customHeight="false" outlineLevel="0" collapsed="false">
      <c r="C5118" s="24" t="s">
        <v>11139</v>
      </c>
    </row>
    <row r="5119" customFormat="false" ht="15" hidden="false" customHeight="false" outlineLevel="0" collapsed="false">
      <c r="C5119" s="24" t="s">
        <v>11140</v>
      </c>
    </row>
    <row r="5120" customFormat="false" ht="15" hidden="false" customHeight="false" outlineLevel="0" collapsed="false">
      <c r="C5120" s="24" t="s">
        <v>11141</v>
      </c>
    </row>
    <row r="5121" customFormat="false" ht="15" hidden="false" customHeight="false" outlineLevel="0" collapsed="false">
      <c r="C5121" s="24" t="s">
        <v>11142</v>
      </c>
    </row>
    <row r="5122" customFormat="false" ht="15" hidden="false" customHeight="false" outlineLevel="0" collapsed="false">
      <c r="C5122" s="24" t="s">
        <v>11143</v>
      </c>
    </row>
    <row r="5123" customFormat="false" ht="15" hidden="false" customHeight="false" outlineLevel="0" collapsed="false">
      <c r="C5123" s="24" t="s">
        <v>11144</v>
      </c>
    </row>
    <row r="5124" customFormat="false" ht="15" hidden="false" customHeight="false" outlineLevel="0" collapsed="false">
      <c r="C5124" s="24" t="s">
        <v>11145</v>
      </c>
    </row>
    <row r="5125" customFormat="false" ht="15" hidden="false" customHeight="false" outlineLevel="0" collapsed="false">
      <c r="C5125" s="24" t="s">
        <v>11146</v>
      </c>
    </row>
    <row r="5126" customFormat="false" ht="15" hidden="false" customHeight="false" outlineLevel="0" collapsed="false">
      <c r="C5126" s="24" t="s">
        <v>11147</v>
      </c>
    </row>
    <row r="5127" customFormat="false" ht="15" hidden="false" customHeight="false" outlineLevel="0" collapsed="false">
      <c r="C5127" s="24" t="s">
        <v>11148</v>
      </c>
    </row>
    <row r="5128" customFormat="false" ht="15" hidden="false" customHeight="false" outlineLevel="0" collapsed="false">
      <c r="C5128" s="24" t="s">
        <v>11149</v>
      </c>
    </row>
    <row r="5129" customFormat="false" ht="15" hidden="false" customHeight="false" outlineLevel="0" collapsed="false">
      <c r="C5129" s="24" t="s">
        <v>11150</v>
      </c>
    </row>
    <row r="5130" customFormat="false" ht="15" hidden="false" customHeight="false" outlineLevel="0" collapsed="false">
      <c r="C5130" s="24" t="s">
        <v>11151</v>
      </c>
    </row>
    <row r="5131" customFormat="false" ht="15" hidden="false" customHeight="false" outlineLevel="0" collapsed="false">
      <c r="C5131" s="24" t="s">
        <v>11152</v>
      </c>
    </row>
    <row r="5132" customFormat="false" ht="15" hidden="false" customHeight="false" outlineLevel="0" collapsed="false">
      <c r="C5132" s="26" t="s">
        <v>11153</v>
      </c>
    </row>
    <row r="5133" customFormat="false" ht="15" hidden="false" customHeight="false" outlineLevel="0" collapsed="false">
      <c r="C5133" s="24" t="s">
        <v>11154</v>
      </c>
    </row>
    <row r="5134" customFormat="false" ht="15" hidden="false" customHeight="false" outlineLevel="0" collapsed="false">
      <c r="C5134" s="24" t="s">
        <v>11155</v>
      </c>
    </row>
    <row r="5135" customFormat="false" ht="15" hidden="false" customHeight="false" outlineLevel="0" collapsed="false">
      <c r="C5135" s="24" t="s">
        <v>11156</v>
      </c>
    </row>
    <row r="5136" customFormat="false" ht="15" hidden="false" customHeight="false" outlineLevel="0" collapsed="false">
      <c r="C5136" s="24" t="s">
        <v>11157</v>
      </c>
    </row>
    <row r="5137" customFormat="false" ht="15" hidden="false" customHeight="false" outlineLevel="0" collapsed="false">
      <c r="C5137" s="24" t="s">
        <v>11158</v>
      </c>
    </row>
    <row r="5138" customFormat="false" ht="15" hidden="false" customHeight="false" outlineLevel="0" collapsed="false">
      <c r="C5138" s="24" t="s">
        <v>11159</v>
      </c>
    </row>
    <row r="5139" customFormat="false" ht="15" hidden="false" customHeight="false" outlineLevel="0" collapsed="false">
      <c r="C5139" s="24" t="s">
        <v>11160</v>
      </c>
    </row>
    <row r="5140" customFormat="false" ht="15" hidden="false" customHeight="false" outlineLevel="0" collapsed="false">
      <c r="C5140" s="24" t="s">
        <v>11161</v>
      </c>
    </row>
    <row r="5141" customFormat="false" ht="15" hidden="false" customHeight="false" outlineLevel="0" collapsed="false">
      <c r="C5141" s="24" t="s">
        <v>11162</v>
      </c>
    </row>
    <row r="5142" customFormat="false" ht="15" hidden="false" customHeight="false" outlineLevel="0" collapsed="false">
      <c r="C5142" s="24" t="s">
        <v>11163</v>
      </c>
    </row>
    <row r="5143" customFormat="false" ht="15" hidden="false" customHeight="false" outlineLevel="0" collapsed="false">
      <c r="C5143" s="24" t="s">
        <v>11164</v>
      </c>
    </row>
    <row r="5144" customFormat="false" ht="15" hidden="false" customHeight="false" outlineLevel="0" collapsed="false">
      <c r="C5144" s="24" t="s">
        <v>11165</v>
      </c>
    </row>
    <row r="5145" customFormat="false" ht="15" hidden="false" customHeight="false" outlineLevel="0" collapsed="false">
      <c r="C5145" s="24" t="s">
        <v>11166</v>
      </c>
    </row>
    <row r="5146" customFormat="false" ht="15" hidden="false" customHeight="false" outlineLevel="0" collapsed="false">
      <c r="C5146" s="24" t="s">
        <v>11167</v>
      </c>
    </row>
    <row r="5147" customFormat="false" ht="15" hidden="false" customHeight="false" outlineLevel="0" collapsed="false">
      <c r="C5147" s="24" t="s">
        <v>11168</v>
      </c>
    </row>
    <row r="5148" customFormat="false" ht="15" hidden="false" customHeight="false" outlineLevel="0" collapsed="false">
      <c r="C5148" s="24" t="s">
        <v>11169</v>
      </c>
    </row>
    <row r="5149" customFormat="false" ht="15" hidden="false" customHeight="false" outlineLevel="0" collapsed="false">
      <c r="C5149" s="24" t="s">
        <v>11170</v>
      </c>
    </row>
    <row r="5150" customFormat="false" ht="15" hidden="false" customHeight="false" outlineLevel="0" collapsed="false">
      <c r="C5150" s="24" t="s">
        <v>11171</v>
      </c>
    </row>
    <row r="5151" customFormat="false" ht="15" hidden="false" customHeight="false" outlineLevel="0" collapsed="false">
      <c r="C5151" s="24" t="s">
        <v>11172</v>
      </c>
    </row>
    <row r="5152" customFormat="false" ht="15" hidden="false" customHeight="false" outlineLevel="0" collapsed="false">
      <c r="C5152" s="24" t="s">
        <v>11173</v>
      </c>
    </row>
    <row r="5153" customFormat="false" ht="15" hidden="false" customHeight="false" outlineLevel="0" collapsed="false">
      <c r="C5153" s="24" t="s">
        <v>11174</v>
      </c>
    </row>
    <row r="5154" customFormat="false" ht="15" hidden="false" customHeight="false" outlineLevel="0" collapsed="false">
      <c r="C5154" s="24" t="s">
        <v>11175</v>
      </c>
    </row>
    <row r="5155" customFormat="false" ht="15" hidden="false" customHeight="false" outlineLevel="0" collapsed="false">
      <c r="C5155" s="24" t="s">
        <v>11176</v>
      </c>
    </row>
    <row r="5156" customFormat="false" ht="15" hidden="false" customHeight="false" outlineLevel="0" collapsed="false">
      <c r="C5156" s="24" t="s">
        <v>11177</v>
      </c>
    </row>
    <row r="5157" customFormat="false" ht="15" hidden="false" customHeight="false" outlineLevel="0" collapsed="false">
      <c r="C5157" s="24" t="s">
        <v>11178</v>
      </c>
    </row>
    <row r="5158" customFormat="false" ht="15" hidden="false" customHeight="false" outlineLevel="0" collapsed="false">
      <c r="C5158" s="24" t="s">
        <v>11179</v>
      </c>
    </row>
    <row r="5159" customFormat="false" ht="15" hidden="false" customHeight="false" outlineLevel="0" collapsed="false">
      <c r="C5159" s="24" t="s">
        <v>11180</v>
      </c>
    </row>
    <row r="5160" customFormat="false" ht="15" hidden="false" customHeight="false" outlineLevel="0" collapsed="false">
      <c r="C5160" s="24" t="s">
        <v>11181</v>
      </c>
    </row>
    <row r="5161" customFormat="false" ht="15" hidden="false" customHeight="false" outlineLevel="0" collapsed="false">
      <c r="C5161" s="24" t="s">
        <v>11182</v>
      </c>
    </row>
    <row r="5162" customFormat="false" ht="15" hidden="false" customHeight="false" outlineLevel="0" collapsed="false">
      <c r="C5162" s="24" t="s">
        <v>11183</v>
      </c>
    </row>
    <row r="5163" customFormat="false" ht="15" hidden="false" customHeight="false" outlineLevel="0" collapsed="false">
      <c r="C5163" s="24" t="s">
        <v>11184</v>
      </c>
    </row>
    <row r="5164" customFormat="false" ht="15" hidden="false" customHeight="false" outlineLevel="0" collapsed="false">
      <c r="C5164" s="24" t="s">
        <v>11185</v>
      </c>
    </row>
    <row r="5165" customFormat="false" ht="15" hidden="false" customHeight="false" outlineLevel="0" collapsed="false">
      <c r="C5165" s="24" t="s">
        <v>11186</v>
      </c>
    </row>
    <row r="5166" customFormat="false" ht="15" hidden="false" customHeight="false" outlineLevel="0" collapsed="false">
      <c r="C5166" s="24" t="s">
        <v>11187</v>
      </c>
    </row>
    <row r="5167" customFormat="false" ht="15" hidden="false" customHeight="false" outlineLevel="0" collapsed="false">
      <c r="C5167" s="24" t="s">
        <v>11188</v>
      </c>
    </row>
    <row r="5168" customFormat="false" ht="15" hidden="false" customHeight="false" outlineLevel="0" collapsed="false">
      <c r="C5168" s="24" t="s">
        <v>11189</v>
      </c>
    </row>
    <row r="5169" customFormat="false" ht="15" hidden="false" customHeight="false" outlineLevel="0" collapsed="false">
      <c r="C5169" s="24" t="s">
        <v>11190</v>
      </c>
    </row>
    <row r="5170" customFormat="false" ht="15" hidden="false" customHeight="false" outlineLevel="0" collapsed="false">
      <c r="C5170" s="24" t="s">
        <v>11191</v>
      </c>
    </row>
    <row r="5171" customFormat="false" ht="15" hidden="false" customHeight="false" outlineLevel="0" collapsed="false">
      <c r="C5171" s="24" t="s">
        <v>11192</v>
      </c>
    </row>
    <row r="5172" customFormat="false" ht="15" hidden="false" customHeight="false" outlineLevel="0" collapsed="false">
      <c r="C5172" s="24" t="s">
        <v>11193</v>
      </c>
    </row>
    <row r="5173" customFormat="false" ht="15" hidden="false" customHeight="false" outlineLevel="0" collapsed="false">
      <c r="C5173" s="24" t="s">
        <v>11194</v>
      </c>
    </row>
    <row r="5174" customFormat="false" ht="15" hidden="false" customHeight="false" outlineLevel="0" collapsed="false">
      <c r="C5174" s="24" t="s">
        <v>11195</v>
      </c>
    </row>
    <row r="5175" customFormat="false" ht="15" hidden="false" customHeight="false" outlineLevel="0" collapsed="false">
      <c r="C5175" s="24" t="s">
        <v>11196</v>
      </c>
    </row>
    <row r="5176" customFormat="false" ht="15" hidden="false" customHeight="false" outlineLevel="0" collapsed="false">
      <c r="C5176" s="24" t="s">
        <v>11197</v>
      </c>
    </row>
    <row r="5177" customFormat="false" ht="15" hidden="false" customHeight="false" outlineLevel="0" collapsed="false">
      <c r="C5177" s="24" t="s">
        <v>11198</v>
      </c>
    </row>
    <row r="5178" customFormat="false" ht="15" hidden="false" customHeight="false" outlineLevel="0" collapsed="false">
      <c r="C5178" s="24" t="s">
        <v>11199</v>
      </c>
    </row>
    <row r="5179" customFormat="false" ht="15" hidden="false" customHeight="false" outlineLevel="0" collapsed="false">
      <c r="C5179" s="24" t="s">
        <v>11200</v>
      </c>
    </row>
    <row r="5180" customFormat="false" ht="15" hidden="false" customHeight="false" outlineLevel="0" collapsed="false">
      <c r="C5180" s="24" t="s">
        <v>11201</v>
      </c>
    </row>
    <row r="5181" customFormat="false" ht="15" hidden="false" customHeight="false" outlineLevel="0" collapsed="false">
      <c r="C5181" s="24" t="s">
        <v>11202</v>
      </c>
    </row>
    <row r="5182" customFormat="false" ht="15" hidden="false" customHeight="false" outlineLevel="0" collapsed="false">
      <c r="C5182" s="24" t="s">
        <v>11203</v>
      </c>
    </row>
    <row r="5183" customFormat="false" ht="15" hidden="false" customHeight="false" outlineLevel="0" collapsed="false">
      <c r="C5183" s="24" t="s">
        <v>11204</v>
      </c>
    </row>
    <row r="5184" customFormat="false" ht="15" hidden="false" customHeight="false" outlineLevel="0" collapsed="false">
      <c r="C5184" s="24" t="s">
        <v>11205</v>
      </c>
    </row>
    <row r="5185" customFormat="false" ht="15" hidden="false" customHeight="false" outlineLevel="0" collapsed="false">
      <c r="C5185" s="24" t="s">
        <v>11206</v>
      </c>
    </row>
    <row r="5186" customFormat="false" ht="15" hidden="false" customHeight="false" outlineLevel="0" collapsed="false">
      <c r="C5186" s="24" t="s">
        <v>11207</v>
      </c>
    </row>
    <row r="5187" customFormat="false" ht="15" hidden="false" customHeight="false" outlineLevel="0" collapsed="false">
      <c r="C5187" s="24" t="s">
        <v>11208</v>
      </c>
    </row>
    <row r="5188" customFormat="false" ht="15" hidden="false" customHeight="false" outlineLevel="0" collapsed="false">
      <c r="C5188" s="24" t="s">
        <v>11209</v>
      </c>
    </row>
    <row r="5189" customFormat="false" ht="15" hidden="false" customHeight="false" outlineLevel="0" collapsed="false">
      <c r="C5189" s="24" t="s">
        <v>11210</v>
      </c>
    </row>
    <row r="5190" customFormat="false" ht="15" hidden="false" customHeight="false" outlineLevel="0" collapsed="false">
      <c r="C5190" s="24" t="s">
        <v>11211</v>
      </c>
    </row>
    <row r="5191" customFormat="false" ht="15" hidden="false" customHeight="false" outlineLevel="0" collapsed="false">
      <c r="C5191" s="24" t="s">
        <v>11212</v>
      </c>
    </row>
    <row r="5192" customFormat="false" ht="15" hidden="false" customHeight="false" outlineLevel="0" collapsed="false">
      <c r="C5192" s="24" t="s">
        <v>11213</v>
      </c>
    </row>
    <row r="5193" customFormat="false" ht="15" hidden="false" customHeight="false" outlineLevel="0" collapsed="false">
      <c r="C5193" s="24" t="s">
        <v>11214</v>
      </c>
    </row>
    <row r="5194" customFormat="false" ht="15" hidden="false" customHeight="false" outlineLevel="0" collapsed="false">
      <c r="C5194" s="24" t="s">
        <v>11215</v>
      </c>
    </row>
    <row r="5195" customFormat="false" ht="15" hidden="false" customHeight="false" outlineLevel="0" collapsed="false">
      <c r="C5195" s="24" t="s">
        <v>11216</v>
      </c>
    </row>
    <row r="5196" customFormat="false" ht="15" hidden="false" customHeight="false" outlineLevel="0" collapsed="false">
      <c r="C5196" s="24" t="s">
        <v>11217</v>
      </c>
    </row>
    <row r="5197" customFormat="false" ht="15" hidden="false" customHeight="false" outlineLevel="0" collapsed="false">
      <c r="C5197" s="24" t="s">
        <v>11218</v>
      </c>
    </row>
    <row r="5198" customFormat="false" ht="15" hidden="false" customHeight="false" outlineLevel="0" collapsed="false">
      <c r="C5198" s="24" t="s">
        <v>11219</v>
      </c>
    </row>
    <row r="5199" customFormat="false" ht="15" hidden="false" customHeight="false" outlineLevel="0" collapsed="false">
      <c r="C5199" s="24" t="s">
        <v>11220</v>
      </c>
    </row>
    <row r="5200" customFormat="false" ht="15" hidden="false" customHeight="false" outlineLevel="0" collapsed="false">
      <c r="C5200" s="24" t="s">
        <v>11221</v>
      </c>
    </row>
    <row r="5201" customFormat="false" ht="15" hidden="false" customHeight="false" outlineLevel="0" collapsed="false">
      <c r="C5201" s="24" t="s">
        <v>11222</v>
      </c>
    </row>
    <row r="5202" customFormat="false" ht="15" hidden="false" customHeight="false" outlineLevel="0" collapsed="false">
      <c r="C5202" s="24" t="s">
        <v>11223</v>
      </c>
    </row>
    <row r="5203" customFormat="false" ht="15" hidden="false" customHeight="false" outlineLevel="0" collapsed="false">
      <c r="C5203" s="24" t="s">
        <v>11224</v>
      </c>
    </row>
    <row r="5204" customFormat="false" ht="15" hidden="false" customHeight="false" outlineLevel="0" collapsed="false">
      <c r="C5204" s="24" t="s">
        <v>11225</v>
      </c>
    </row>
    <row r="5205" customFormat="false" ht="15" hidden="false" customHeight="false" outlineLevel="0" collapsed="false">
      <c r="C5205" s="24" t="s">
        <v>11226</v>
      </c>
    </row>
    <row r="5206" customFormat="false" ht="15" hidden="false" customHeight="false" outlineLevel="0" collapsed="false">
      <c r="C5206" s="24" t="s">
        <v>11227</v>
      </c>
    </row>
    <row r="5207" customFormat="false" ht="15" hidden="false" customHeight="false" outlineLevel="0" collapsed="false">
      <c r="C5207" s="24" t="s">
        <v>11228</v>
      </c>
    </row>
    <row r="5208" customFormat="false" ht="15" hidden="false" customHeight="false" outlineLevel="0" collapsed="false">
      <c r="C5208" s="24" t="s">
        <v>11229</v>
      </c>
    </row>
    <row r="5209" customFormat="false" ht="15" hidden="false" customHeight="false" outlineLevel="0" collapsed="false">
      <c r="C5209" s="24" t="s">
        <v>11230</v>
      </c>
    </row>
    <row r="5210" customFormat="false" ht="15" hidden="false" customHeight="false" outlineLevel="0" collapsed="false">
      <c r="C5210" s="24" t="s">
        <v>11231</v>
      </c>
    </row>
    <row r="5211" customFormat="false" ht="15" hidden="false" customHeight="false" outlineLevel="0" collapsed="false">
      <c r="C5211" s="24" t="s">
        <v>11232</v>
      </c>
    </row>
    <row r="5212" customFormat="false" ht="15" hidden="false" customHeight="false" outlineLevel="0" collapsed="false">
      <c r="C5212" s="24" t="s">
        <v>11233</v>
      </c>
    </row>
    <row r="5213" customFormat="false" ht="15" hidden="false" customHeight="false" outlineLevel="0" collapsed="false">
      <c r="C5213" s="24" t="s">
        <v>11234</v>
      </c>
    </row>
    <row r="5214" customFormat="false" ht="15" hidden="false" customHeight="false" outlineLevel="0" collapsed="false">
      <c r="C5214" s="24" t="s">
        <v>11235</v>
      </c>
    </row>
    <row r="5215" customFormat="false" ht="15" hidden="false" customHeight="false" outlineLevel="0" collapsed="false">
      <c r="C5215" s="24" t="s">
        <v>11236</v>
      </c>
    </row>
    <row r="5216" customFormat="false" ht="15" hidden="false" customHeight="false" outlineLevel="0" collapsed="false">
      <c r="C5216" s="24" t="s">
        <v>11237</v>
      </c>
    </row>
    <row r="5217" customFormat="false" ht="15" hidden="false" customHeight="false" outlineLevel="0" collapsed="false">
      <c r="C5217" s="24" t="s">
        <v>11238</v>
      </c>
    </row>
    <row r="5218" customFormat="false" ht="15" hidden="false" customHeight="false" outlineLevel="0" collapsed="false">
      <c r="C5218" s="24" t="s">
        <v>11239</v>
      </c>
    </row>
    <row r="5219" customFormat="false" ht="15" hidden="false" customHeight="false" outlineLevel="0" collapsed="false">
      <c r="C5219" s="24" t="s">
        <v>11240</v>
      </c>
    </row>
    <row r="5220" customFormat="false" ht="15" hidden="false" customHeight="false" outlineLevel="0" collapsed="false">
      <c r="C5220" s="24" t="s">
        <v>11241</v>
      </c>
    </row>
    <row r="5221" customFormat="false" ht="15" hidden="false" customHeight="false" outlineLevel="0" collapsed="false">
      <c r="C5221" s="24" t="s">
        <v>11242</v>
      </c>
    </row>
    <row r="5222" customFormat="false" ht="15" hidden="false" customHeight="false" outlineLevel="0" collapsed="false">
      <c r="C5222" s="24" t="s">
        <v>11243</v>
      </c>
    </row>
    <row r="5223" customFormat="false" ht="15" hidden="false" customHeight="false" outlineLevel="0" collapsed="false">
      <c r="C5223" s="24" t="s">
        <v>11244</v>
      </c>
    </row>
    <row r="5224" customFormat="false" ht="15" hidden="false" customHeight="false" outlineLevel="0" collapsed="false">
      <c r="C5224" s="24" t="s">
        <v>11245</v>
      </c>
    </row>
    <row r="5225" customFormat="false" ht="15" hidden="false" customHeight="false" outlineLevel="0" collapsed="false">
      <c r="C5225" s="24" t="s">
        <v>11246</v>
      </c>
    </row>
    <row r="5226" customFormat="false" ht="15" hidden="false" customHeight="false" outlineLevel="0" collapsed="false">
      <c r="C5226" s="24" t="s">
        <v>11247</v>
      </c>
    </row>
    <row r="5227" customFormat="false" ht="15" hidden="false" customHeight="false" outlineLevel="0" collapsed="false">
      <c r="C5227" s="24" t="s">
        <v>11248</v>
      </c>
    </row>
    <row r="5228" customFormat="false" ht="15" hidden="false" customHeight="false" outlineLevel="0" collapsed="false">
      <c r="C5228" s="24" t="s">
        <v>11249</v>
      </c>
    </row>
    <row r="5229" customFormat="false" ht="15" hidden="false" customHeight="false" outlineLevel="0" collapsed="false">
      <c r="C5229" s="24" t="s">
        <v>11250</v>
      </c>
    </row>
    <row r="5230" customFormat="false" ht="15" hidden="false" customHeight="false" outlineLevel="0" collapsed="false">
      <c r="C5230" s="24" t="s">
        <v>11251</v>
      </c>
    </row>
    <row r="5231" customFormat="false" ht="15" hidden="false" customHeight="false" outlineLevel="0" collapsed="false">
      <c r="C5231" s="24" t="s">
        <v>11252</v>
      </c>
    </row>
    <row r="5232" customFormat="false" ht="15" hidden="false" customHeight="false" outlineLevel="0" collapsed="false">
      <c r="C5232" s="24" t="s">
        <v>11253</v>
      </c>
    </row>
    <row r="5233" customFormat="false" ht="15" hidden="false" customHeight="false" outlineLevel="0" collapsed="false">
      <c r="C5233" s="24" t="s">
        <v>11254</v>
      </c>
    </row>
    <row r="5234" customFormat="false" ht="15" hidden="false" customHeight="false" outlineLevel="0" collapsed="false">
      <c r="C5234" s="24" t="s">
        <v>11255</v>
      </c>
    </row>
    <row r="5235" customFormat="false" ht="15" hidden="false" customHeight="false" outlineLevel="0" collapsed="false">
      <c r="C5235" s="24" t="s">
        <v>11256</v>
      </c>
    </row>
    <row r="5236" customFormat="false" ht="15" hidden="false" customHeight="false" outlineLevel="0" collapsed="false">
      <c r="C5236" s="24" t="s">
        <v>11257</v>
      </c>
    </row>
    <row r="5237" customFormat="false" ht="15" hidden="false" customHeight="false" outlineLevel="0" collapsed="false">
      <c r="C5237" s="24" t="s">
        <v>11258</v>
      </c>
    </row>
    <row r="5238" customFormat="false" ht="15" hidden="false" customHeight="false" outlineLevel="0" collapsed="false">
      <c r="C5238" s="24" t="s">
        <v>11259</v>
      </c>
    </row>
    <row r="5239" customFormat="false" ht="15" hidden="false" customHeight="false" outlineLevel="0" collapsed="false">
      <c r="C5239" s="24" t="s">
        <v>11260</v>
      </c>
    </row>
    <row r="5240" customFormat="false" ht="15" hidden="false" customHeight="false" outlineLevel="0" collapsed="false">
      <c r="C5240" s="24" t="s">
        <v>11261</v>
      </c>
    </row>
    <row r="5241" customFormat="false" ht="15" hidden="false" customHeight="false" outlineLevel="0" collapsed="false">
      <c r="C5241" s="24" t="s">
        <v>11262</v>
      </c>
    </row>
    <row r="5242" customFormat="false" ht="15" hidden="false" customHeight="false" outlineLevel="0" collapsed="false">
      <c r="C5242" s="24" t="s">
        <v>11263</v>
      </c>
    </row>
    <row r="5243" customFormat="false" ht="15" hidden="false" customHeight="false" outlineLevel="0" collapsed="false">
      <c r="C5243" s="24" t="s">
        <v>11264</v>
      </c>
    </row>
    <row r="5244" customFormat="false" ht="15" hidden="false" customHeight="false" outlineLevel="0" collapsed="false">
      <c r="C5244" s="24" t="s">
        <v>11265</v>
      </c>
    </row>
    <row r="5245" customFormat="false" ht="15" hidden="false" customHeight="false" outlineLevel="0" collapsed="false">
      <c r="C5245" s="24" t="s">
        <v>11266</v>
      </c>
    </row>
    <row r="5246" customFormat="false" ht="15" hidden="false" customHeight="false" outlineLevel="0" collapsed="false">
      <c r="C5246" s="24" t="s">
        <v>11267</v>
      </c>
    </row>
    <row r="5247" customFormat="false" ht="15" hidden="false" customHeight="false" outlineLevel="0" collapsed="false">
      <c r="C5247" s="24" t="s">
        <v>11268</v>
      </c>
    </row>
    <row r="5248" customFormat="false" ht="15" hidden="false" customHeight="false" outlineLevel="0" collapsed="false">
      <c r="C5248" s="24" t="s">
        <v>11269</v>
      </c>
    </row>
    <row r="5249" customFormat="false" ht="15" hidden="false" customHeight="false" outlineLevel="0" collapsed="false">
      <c r="C5249" s="24" t="s">
        <v>11270</v>
      </c>
    </row>
    <row r="5250" customFormat="false" ht="15" hidden="false" customHeight="false" outlineLevel="0" collapsed="false">
      <c r="C5250" s="24" t="s">
        <v>11271</v>
      </c>
    </row>
    <row r="5251" customFormat="false" ht="15" hidden="false" customHeight="false" outlineLevel="0" collapsed="false">
      <c r="C5251" s="24" t="s">
        <v>11272</v>
      </c>
    </row>
    <row r="5252" customFormat="false" ht="15" hidden="false" customHeight="false" outlineLevel="0" collapsed="false">
      <c r="C5252" s="24" t="s">
        <v>11273</v>
      </c>
    </row>
    <row r="5253" customFormat="false" ht="15" hidden="false" customHeight="false" outlineLevel="0" collapsed="false">
      <c r="C5253" s="24" t="s">
        <v>11274</v>
      </c>
    </row>
    <row r="5254" customFormat="false" ht="15" hidden="false" customHeight="false" outlineLevel="0" collapsed="false">
      <c r="C5254" s="24" t="s">
        <v>11275</v>
      </c>
    </row>
    <row r="5255" customFormat="false" ht="15" hidden="false" customHeight="false" outlineLevel="0" collapsed="false">
      <c r="C5255" s="24" t="s">
        <v>11276</v>
      </c>
    </row>
    <row r="5256" customFormat="false" ht="15" hidden="false" customHeight="false" outlineLevel="0" collapsed="false">
      <c r="C5256" s="24" t="s">
        <v>11277</v>
      </c>
    </row>
    <row r="5257" customFormat="false" ht="15" hidden="false" customHeight="false" outlineLevel="0" collapsed="false">
      <c r="C5257" s="24" t="s">
        <v>11278</v>
      </c>
    </row>
    <row r="5258" customFormat="false" ht="15" hidden="false" customHeight="false" outlineLevel="0" collapsed="false">
      <c r="C5258" s="24" t="s">
        <v>11279</v>
      </c>
    </row>
    <row r="5259" customFormat="false" ht="15" hidden="false" customHeight="false" outlineLevel="0" collapsed="false">
      <c r="C5259" s="24" t="s">
        <v>11280</v>
      </c>
    </row>
    <row r="5260" customFormat="false" ht="15" hidden="false" customHeight="false" outlineLevel="0" collapsed="false">
      <c r="C5260" s="24" t="s">
        <v>11281</v>
      </c>
    </row>
    <row r="5261" customFormat="false" ht="15" hidden="false" customHeight="false" outlineLevel="0" collapsed="false">
      <c r="C5261" s="24" t="s">
        <v>11282</v>
      </c>
    </row>
    <row r="5262" customFormat="false" ht="15" hidden="false" customHeight="false" outlineLevel="0" collapsed="false">
      <c r="C5262" s="24" t="s">
        <v>11283</v>
      </c>
    </row>
    <row r="5263" customFormat="false" ht="15" hidden="false" customHeight="false" outlineLevel="0" collapsed="false">
      <c r="C5263" s="24" t="s">
        <v>11284</v>
      </c>
    </row>
    <row r="5264" customFormat="false" ht="15" hidden="false" customHeight="false" outlineLevel="0" collapsed="false">
      <c r="C5264" s="24" t="s">
        <v>11285</v>
      </c>
    </row>
    <row r="5265" customFormat="false" ht="15" hidden="false" customHeight="false" outlineLevel="0" collapsed="false">
      <c r="C5265" s="24" t="s">
        <v>11286</v>
      </c>
    </row>
    <row r="5266" customFormat="false" ht="15" hidden="false" customHeight="false" outlineLevel="0" collapsed="false">
      <c r="C5266" s="24" t="s">
        <v>11287</v>
      </c>
    </row>
    <row r="5267" customFormat="false" ht="15" hidden="false" customHeight="false" outlineLevel="0" collapsed="false">
      <c r="C5267" s="24" t="s">
        <v>11288</v>
      </c>
    </row>
    <row r="5268" customFormat="false" ht="15" hidden="false" customHeight="false" outlineLevel="0" collapsed="false">
      <c r="C5268" s="24" t="s">
        <v>11289</v>
      </c>
    </row>
    <row r="5269" customFormat="false" ht="15" hidden="false" customHeight="false" outlineLevel="0" collapsed="false">
      <c r="C5269" s="24" t="s">
        <v>11290</v>
      </c>
    </row>
    <row r="5270" customFormat="false" ht="15" hidden="false" customHeight="false" outlineLevel="0" collapsed="false">
      <c r="C5270" s="24" t="s">
        <v>11291</v>
      </c>
    </row>
    <row r="5271" customFormat="false" ht="15" hidden="false" customHeight="false" outlineLevel="0" collapsed="false">
      <c r="C5271" s="24" t="s">
        <v>11292</v>
      </c>
    </row>
    <row r="5272" customFormat="false" ht="15" hidden="false" customHeight="false" outlineLevel="0" collapsed="false">
      <c r="C5272" s="24" t="s">
        <v>11293</v>
      </c>
    </row>
    <row r="5273" customFormat="false" ht="15" hidden="false" customHeight="false" outlineLevel="0" collapsed="false">
      <c r="C5273" s="24" t="s">
        <v>11294</v>
      </c>
    </row>
    <row r="5274" customFormat="false" ht="15" hidden="false" customHeight="false" outlineLevel="0" collapsed="false">
      <c r="C5274" s="24" t="s">
        <v>11295</v>
      </c>
    </row>
    <row r="5275" customFormat="false" ht="15" hidden="false" customHeight="false" outlineLevel="0" collapsed="false">
      <c r="C5275" s="24" t="s">
        <v>11296</v>
      </c>
    </row>
    <row r="5276" customFormat="false" ht="15" hidden="false" customHeight="false" outlineLevel="0" collapsed="false">
      <c r="C5276" s="24" t="s">
        <v>11297</v>
      </c>
    </row>
    <row r="5277" customFormat="false" ht="15" hidden="false" customHeight="false" outlineLevel="0" collapsed="false">
      <c r="C5277" s="24" t="s">
        <v>11298</v>
      </c>
    </row>
    <row r="5278" customFormat="false" ht="15" hidden="false" customHeight="false" outlineLevel="0" collapsed="false">
      <c r="C5278" s="24" t="s">
        <v>11299</v>
      </c>
    </row>
    <row r="5279" customFormat="false" ht="15" hidden="false" customHeight="false" outlineLevel="0" collapsed="false">
      <c r="C5279" s="24" t="s">
        <v>11300</v>
      </c>
    </row>
    <row r="5280" customFormat="false" ht="15" hidden="false" customHeight="false" outlineLevel="0" collapsed="false">
      <c r="C5280" s="24" t="s">
        <v>11301</v>
      </c>
    </row>
    <row r="5281" customFormat="false" ht="15" hidden="false" customHeight="false" outlineLevel="0" collapsed="false">
      <c r="C5281" s="24" t="s">
        <v>11302</v>
      </c>
    </row>
    <row r="5282" customFormat="false" ht="15" hidden="false" customHeight="false" outlineLevel="0" collapsed="false">
      <c r="C5282" s="24" t="s">
        <v>11303</v>
      </c>
    </row>
    <row r="5283" customFormat="false" ht="15" hidden="false" customHeight="false" outlineLevel="0" collapsed="false">
      <c r="C5283" s="24" t="s">
        <v>11304</v>
      </c>
    </row>
    <row r="5284" customFormat="false" ht="15" hidden="false" customHeight="false" outlineLevel="0" collapsed="false">
      <c r="C5284" s="24" t="s">
        <v>11305</v>
      </c>
    </row>
    <row r="5285" customFormat="false" ht="15" hidden="false" customHeight="false" outlineLevel="0" collapsed="false">
      <c r="C5285" s="24" t="s">
        <v>11306</v>
      </c>
    </row>
    <row r="5286" customFormat="false" ht="15" hidden="false" customHeight="false" outlineLevel="0" collapsed="false">
      <c r="C5286" s="24" t="s">
        <v>11307</v>
      </c>
    </row>
    <row r="5287" customFormat="false" ht="15" hidden="false" customHeight="false" outlineLevel="0" collapsed="false">
      <c r="C5287" s="24" t="s">
        <v>11308</v>
      </c>
    </row>
    <row r="5288" customFormat="false" ht="15" hidden="false" customHeight="false" outlineLevel="0" collapsed="false">
      <c r="C5288" s="24" t="s">
        <v>11309</v>
      </c>
    </row>
    <row r="5289" customFormat="false" ht="15" hidden="false" customHeight="false" outlineLevel="0" collapsed="false">
      <c r="C5289" s="24" t="s">
        <v>11310</v>
      </c>
    </row>
    <row r="5290" customFormat="false" ht="15" hidden="false" customHeight="false" outlineLevel="0" collapsed="false">
      <c r="C5290" s="24" t="s">
        <v>11311</v>
      </c>
    </row>
    <row r="5291" customFormat="false" ht="15" hidden="false" customHeight="false" outlineLevel="0" collapsed="false">
      <c r="C5291" s="24" t="s">
        <v>11312</v>
      </c>
    </row>
    <row r="5292" customFormat="false" ht="15" hidden="false" customHeight="false" outlineLevel="0" collapsed="false">
      <c r="C5292" s="24" t="s">
        <v>11313</v>
      </c>
    </row>
    <row r="5293" customFormat="false" ht="15" hidden="false" customHeight="false" outlineLevel="0" collapsed="false">
      <c r="C5293" s="24" t="s">
        <v>11314</v>
      </c>
    </row>
    <row r="5294" customFormat="false" ht="15" hidden="false" customHeight="false" outlineLevel="0" collapsed="false">
      <c r="C5294" s="24" t="s">
        <v>11315</v>
      </c>
    </row>
    <row r="5295" customFormat="false" ht="15" hidden="false" customHeight="false" outlineLevel="0" collapsed="false">
      <c r="C5295" s="24" t="s">
        <v>11316</v>
      </c>
    </row>
    <row r="5296" customFormat="false" ht="15" hidden="false" customHeight="false" outlineLevel="0" collapsed="false">
      <c r="C5296" s="24" t="s">
        <v>11317</v>
      </c>
    </row>
    <row r="5297" customFormat="false" ht="15" hidden="false" customHeight="false" outlineLevel="0" collapsed="false">
      <c r="C5297" s="24" t="s">
        <v>11318</v>
      </c>
    </row>
    <row r="5298" customFormat="false" ht="15" hidden="false" customHeight="false" outlineLevel="0" collapsed="false">
      <c r="C5298" s="24" t="s">
        <v>11319</v>
      </c>
    </row>
    <row r="5299" customFormat="false" ht="15" hidden="false" customHeight="false" outlineLevel="0" collapsed="false">
      <c r="C5299" s="24" t="s">
        <v>11320</v>
      </c>
    </row>
    <row r="5300" customFormat="false" ht="15" hidden="false" customHeight="false" outlineLevel="0" collapsed="false">
      <c r="C5300" s="24" t="s">
        <v>11321</v>
      </c>
    </row>
    <row r="5301" customFormat="false" ht="15" hidden="false" customHeight="false" outlineLevel="0" collapsed="false">
      <c r="C5301" s="24" t="s">
        <v>11322</v>
      </c>
    </row>
    <row r="5302" customFormat="false" ht="15" hidden="false" customHeight="false" outlineLevel="0" collapsed="false">
      <c r="C5302" s="24" t="s">
        <v>11323</v>
      </c>
    </row>
    <row r="5303" customFormat="false" ht="15" hidden="false" customHeight="false" outlineLevel="0" collapsed="false">
      <c r="C5303" s="24" t="s">
        <v>11324</v>
      </c>
    </row>
    <row r="5304" customFormat="false" ht="15" hidden="false" customHeight="false" outlineLevel="0" collapsed="false">
      <c r="C5304" s="24" t="s">
        <v>11325</v>
      </c>
    </row>
    <row r="5305" customFormat="false" ht="15" hidden="false" customHeight="false" outlineLevel="0" collapsed="false">
      <c r="C5305" s="24" t="s">
        <v>11326</v>
      </c>
    </row>
    <row r="5306" customFormat="false" ht="15" hidden="false" customHeight="false" outlineLevel="0" collapsed="false">
      <c r="C5306" s="24" t="s">
        <v>11327</v>
      </c>
    </row>
    <row r="5307" customFormat="false" ht="15" hidden="false" customHeight="false" outlineLevel="0" collapsed="false">
      <c r="C5307" s="24" t="s">
        <v>11328</v>
      </c>
    </row>
    <row r="5308" customFormat="false" ht="15" hidden="false" customHeight="false" outlineLevel="0" collapsed="false">
      <c r="C5308" s="24" t="s">
        <v>11329</v>
      </c>
    </row>
    <row r="5309" customFormat="false" ht="15" hidden="false" customHeight="false" outlineLevel="0" collapsed="false">
      <c r="C5309" s="24" t="s">
        <v>11330</v>
      </c>
    </row>
    <row r="5310" customFormat="false" ht="15" hidden="false" customHeight="false" outlineLevel="0" collapsed="false">
      <c r="C5310" s="24" t="s">
        <v>11331</v>
      </c>
    </row>
    <row r="5311" customFormat="false" ht="15" hidden="false" customHeight="false" outlineLevel="0" collapsed="false">
      <c r="C5311" s="24" t="s">
        <v>11332</v>
      </c>
    </row>
    <row r="5312" customFormat="false" ht="15" hidden="false" customHeight="false" outlineLevel="0" collapsed="false">
      <c r="C5312" s="24" t="s">
        <v>11333</v>
      </c>
    </row>
    <row r="5313" customFormat="false" ht="15" hidden="false" customHeight="false" outlineLevel="0" collapsed="false">
      <c r="C5313" s="24" t="s">
        <v>11334</v>
      </c>
    </row>
    <row r="5314" customFormat="false" ht="15" hidden="false" customHeight="false" outlineLevel="0" collapsed="false">
      <c r="C5314" s="24" t="s">
        <v>11335</v>
      </c>
    </row>
    <row r="5315" customFormat="false" ht="15" hidden="false" customHeight="false" outlineLevel="0" collapsed="false">
      <c r="C5315" s="24" t="s">
        <v>11336</v>
      </c>
    </row>
    <row r="5316" customFormat="false" ht="15" hidden="false" customHeight="false" outlineLevel="0" collapsed="false">
      <c r="C5316" s="24" t="s">
        <v>11337</v>
      </c>
    </row>
    <row r="5317" customFormat="false" ht="15" hidden="false" customHeight="false" outlineLevel="0" collapsed="false">
      <c r="C5317" s="24" t="s">
        <v>11338</v>
      </c>
    </row>
    <row r="5318" customFormat="false" ht="15" hidden="false" customHeight="false" outlineLevel="0" collapsed="false">
      <c r="C5318" s="24" t="s">
        <v>11339</v>
      </c>
    </row>
    <row r="5319" customFormat="false" ht="15" hidden="false" customHeight="false" outlineLevel="0" collapsed="false">
      <c r="C5319" s="24" t="s">
        <v>11340</v>
      </c>
    </row>
    <row r="5320" customFormat="false" ht="15" hidden="false" customHeight="false" outlineLevel="0" collapsed="false">
      <c r="C5320" s="24" t="s">
        <v>11341</v>
      </c>
    </row>
    <row r="5321" customFormat="false" ht="15" hidden="false" customHeight="false" outlineLevel="0" collapsed="false">
      <c r="C5321" s="24" t="s">
        <v>11342</v>
      </c>
    </row>
    <row r="5322" customFormat="false" ht="15" hidden="false" customHeight="false" outlineLevel="0" collapsed="false">
      <c r="C5322" s="24" t="s">
        <v>11343</v>
      </c>
    </row>
    <row r="5323" customFormat="false" ht="15" hidden="false" customHeight="false" outlineLevel="0" collapsed="false">
      <c r="C5323" s="24" t="s">
        <v>11344</v>
      </c>
    </row>
    <row r="5324" customFormat="false" ht="15" hidden="false" customHeight="false" outlineLevel="0" collapsed="false">
      <c r="C5324" s="24" t="s">
        <v>11345</v>
      </c>
    </row>
    <row r="5325" customFormat="false" ht="15" hidden="false" customHeight="false" outlineLevel="0" collapsed="false">
      <c r="C5325" s="24" t="s">
        <v>11346</v>
      </c>
    </row>
    <row r="5326" customFormat="false" ht="15" hidden="false" customHeight="false" outlineLevel="0" collapsed="false">
      <c r="C5326" s="24" t="s">
        <v>11347</v>
      </c>
    </row>
    <row r="5327" customFormat="false" ht="15" hidden="false" customHeight="false" outlineLevel="0" collapsed="false">
      <c r="C5327" s="24" t="s">
        <v>11348</v>
      </c>
    </row>
    <row r="5328" customFormat="false" ht="15" hidden="false" customHeight="false" outlineLevel="0" collapsed="false">
      <c r="C5328" s="24" t="s">
        <v>11349</v>
      </c>
    </row>
    <row r="5329" customFormat="false" ht="15" hidden="false" customHeight="false" outlineLevel="0" collapsed="false">
      <c r="C5329" s="24" t="s">
        <v>11350</v>
      </c>
    </row>
    <row r="5330" customFormat="false" ht="15" hidden="false" customHeight="false" outlineLevel="0" collapsed="false">
      <c r="C5330" s="24" t="s">
        <v>11351</v>
      </c>
    </row>
    <row r="5331" customFormat="false" ht="15" hidden="false" customHeight="false" outlineLevel="0" collapsed="false">
      <c r="C5331" s="24" t="s">
        <v>11352</v>
      </c>
    </row>
    <row r="5332" customFormat="false" ht="15" hidden="false" customHeight="false" outlineLevel="0" collapsed="false">
      <c r="C5332" s="24" t="s">
        <v>11353</v>
      </c>
    </row>
    <row r="5333" customFormat="false" ht="15" hidden="false" customHeight="false" outlineLevel="0" collapsed="false">
      <c r="C5333" s="24" t="s">
        <v>11354</v>
      </c>
    </row>
    <row r="5334" customFormat="false" ht="15" hidden="false" customHeight="false" outlineLevel="0" collapsed="false">
      <c r="C5334" s="24" t="s">
        <v>11355</v>
      </c>
    </row>
    <row r="5335" customFormat="false" ht="15" hidden="false" customHeight="false" outlineLevel="0" collapsed="false">
      <c r="C5335" s="24" t="s">
        <v>11356</v>
      </c>
    </row>
    <row r="5336" customFormat="false" ht="15" hidden="false" customHeight="false" outlineLevel="0" collapsed="false">
      <c r="C5336" s="24" t="s">
        <v>11357</v>
      </c>
    </row>
    <row r="5337" customFormat="false" ht="15" hidden="false" customHeight="false" outlineLevel="0" collapsed="false">
      <c r="C5337" s="24" t="s">
        <v>11358</v>
      </c>
    </row>
    <row r="5338" customFormat="false" ht="15" hidden="false" customHeight="false" outlineLevel="0" collapsed="false">
      <c r="C5338" s="24" t="s">
        <v>11359</v>
      </c>
    </row>
    <row r="5339" customFormat="false" ht="15" hidden="false" customHeight="false" outlineLevel="0" collapsed="false">
      <c r="C5339" s="24" t="s">
        <v>11360</v>
      </c>
    </row>
    <row r="5340" customFormat="false" ht="15" hidden="false" customHeight="false" outlineLevel="0" collapsed="false">
      <c r="C5340" s="24" t="s">
        <v>11361</v>
      </c>
    </row>
    <row r="5341" customFormat="false" ht="15" hidden="false" customHeight="false" outlineLevel="0" collapsed="false">
      <c r="C5341" s="24" t="s">
        <v>11362</v>
      </c>
    </row>
    <row r="5342" customFormat="false" ht="15" hidden="false" customHeight="false" outlineLevel="0" collapsed="false">
      <c r="C5342" s="24" t="s">
        <v>11363</v>
      </c>
    </row>
    <row r="5343" customFormat="false" ht="15" hidden="false" customHeight="false" outlineLevel="0" collapsed="false">
      <c r="C5343" s="24" t="s">
        <v>11364</v>
      </c>
    </row>
    <row r="5344" customFormat="false" ht="15" hidden="false" customHeight="false" outlineLevel="0" collapsed="false">
      <c r="C5344" s="24" t="s">
        <v>11365</v>
      </c>
    </row>
    <row r="5345" customFormat="false" ht="15" hidden="false" customHeight="false" outlineLevel="0" collapsed="false">
      <c r="C5345" s="24" t="s">
        <v>11366</v>
      </c>
    </row>
    <row r="5346" customFormat="false" ht="15" hidden="false" customHeight="false" outlineLevel="0" collapsed="false">
      <c r="C5346" s="24" t="s">
        <v>11367</v>
      </c>
    </row>
    <row r="5347" customFormat="false" ht="15" hidden="false" customHeight="false" outlineLevel="0" collapsed="false">
      <c r="C5347" s="24" t="s">
        <v>11368</v>
      </c>
    </row>
    <row r="5348" customFormat="false" ht="15" hidden="false" customHeight="false" outlineLevel="0" collapsed="false">
      <c r="C5348" s="24" t="s">
        <v>11369</v>
      </c>
    </row>
    <row r="5349" customFormat="false" ht="15" hidden="false" customHeight="false" outlineLevel="0" collapsed="false">
      <c r="C5349" s="24" t="s">
        <v>11370</v>
      </c>
    </row>
    <row r="5350" customFormat="false" ht="15" hidden="false" customHeight="false" outlineLevel="0" collapsed="false">
      <c r="C5350" s="24" t="s">
        <v>11371</v>
      </c>
    </row>
    <row r="5351" customFormat="false" ht="15" hidden="false" customHeight="false" outlineLevel="0" collapsed="false">
      <c r="C5351" s="24" t="s">
        <v>11372</v>
      </c>
    </row>
    <row r="5352" customFormat="false" ht="15" hidden="false" customHeight="false" outlineLevel="0" collapsed="false">
      <c r="C5352" s="24" t="s">
        <v>11373</v>
      </c>
    </row>
    <row r="5353" customFormat="false" ht="15" hidden="false" customHeight="false" outlineLevel="0" collapsed="false">
      <c r="C5353" s="24" t="s">
        <v>11374</v>
      </c>
    </row>
    <row r="5354" customFormat="false" ht="15" hidden="false" customHeight="false" outlineLevel="0" collapsed="false">
      <c r="C5354" s="24" t="s">
        <v>11375</v>
      </c>
    </row>
    <row r="5355" customFormat="false" ht="15" hidden="false" customHeight="false" outlineLevel="0" collapsed="false">
      <c r="C5355" s="24" t="s">
        <v>11376</v>
      </c>
    </row>
    <row r="5356" customFormat="false" ht="15" hidden="false" customHeight="false" outlineLevel="0" collapsed="false">
      <c r="C5356" s="24" t="s">
        <v>11377</v>
      </c>
    </row>
    <row r="5357" customFormat="false" ht="15" hidden="false" customHeight="false" outlineLevel="0" collapsed="false">
      <c r="C5357" s="24" t="s">
        <v>11378</v>
      </c>
    </row>
    <row r="5358" customFormat="false" ht="15" hidden="false" customHeight="false" outlineLevel="0" collapsed="false">
      <c r="C5358" s="24" t="s">
        <v>11379</v>
      </c>
    </row>
    <row r="5359" customFormat="false" ht="15" hidden="false" customHeight="false" outlineLevel="0" collapsed="false">
      <c r="C5359" s="24" t="s">
        <v>11380</v>
      </c>
    </row>
    <row r="5360" customFormat="false" ht="15" hidden="false" customHeight="false" outlineLevel="0" collapsed="false">
      <c r="C5360" s="24" t="s">
        <v>11381</v>
      </c>
    </row>
    <row r="5361" customFormat="false" ht="15" hidden="false" customHeight="false" outlineLevel="0" collapsed="false">
      <c r="C5361" s="24" t="s">
        <v>11382</v>
      </c>
    </row>
    <row r="5362" customFormat="false" ht="15" hidden="false" customHeight="false" outlineLevel="0" collapsed="false">
      <c r="C5362" s="24" t="s">
        <v>11383</v>
      </c>
    </row>
    <row r="5363" customFormat="false" ht="15" hidden="false" customHeight="false" outlineLevel="0" collapsed="false">
      <c r="C5363" s="24" t="s">
        <v>11384</v>
      </c>
    </row>
    <row r="5364" customFormat="false" ht="15" hidden="false" customHeight="false" outlineLevel="0" collapsed="false">
      <c r="C5364" s="24" t="s">
        <v>11385</v>
      </c>
    </row>
    <row r="5365" customFormat="false" ht="15" hidden="false" customHeight="false" outlineLevel="0" collapsed="false">
      <c r="C5365" s="24" t="s">
        <v>11386</v>
      </c>
    </row>
    <row r="5366" customFormat="false" ht="15" hidden="false" customHeight="false" outlineLevel="0" collapsed="false">
      <c r="C5366" s="24" t="s">
        <v>11387</v>
      </c>
    </row>
    <row r="5367" customFormat="false" ht="15" hidden="false" customHeight="false" outlineLevel="0" collapsed="false">
      <c r="C5367" s="24" t="s">
        <v>11388</v>
      </c>
    </row>
    <row r="5368" customFormat="false" ht="15" hidden="false" customHeight="false" outlineLevel="0" collapsed="false">
      <c r="C5368" s="24" t="s">
        <v>11389</v>
      </c>
    </row>
    <row r="5369" customFormat="false" ht="15" hidden="false" customHeight="false" outlineLevel="0" collapsed="false">
      <c r="C5369" s="24" t="s">
        <v>11390</v>
      </c>
    </row>
    <row r="5370" customFormat="false" ht="15" hidden="false" customHeight="false" outlineLevel="0" collapsed="false">
      <c r="C5370" s="24" t="s">
        <v>11391</v>
      </c>
    </row>
    <row r="5371" customFormat="false" ht="15" hidden="false" customHeight="false" outlineLevel="0" collapsed="false">
      <c r="C5371" s="24" t="s">
        <v>11392</v>
      </c>
    </row>
    <row r="5372" customFormat="false" ht="15" hidden="false" customHeight="false" outlineLevel="0" collapsed="false">
      <c r="C5372" s="24" t="s">
        <v>11393</v>
      </c>
    </row>
    <row r="5373" customFormat="false" ht="15" hidden="false" customHeight="false" outlineLevel="0" collapsed="false">
      <c r="C5373" s="24" t="s">
        <v>11394</v>
      </c>
    </row>
    <row r="5374" customFormat="false" ht="15" hidden="false" customHeight="false" outlineLevel="0" collapsed="false">
      <c r="C5374" s="24" t="s">
        <v>11395</v>
      </c>
    </row>
    <row r="5375" customFormat="false" ht="15" hidden="false" customHeight="false" outlineLevel="0" collapsed="false">
      <c r="C5375" s="24" t="s">
        <v>11396</v>
      </c>
    </row>
    <row r="5376" customFormat="false" ht="15" hidden="false" customHeight="false" outlineLevel="0" collapsed="false">
      <c r="C5376" s="24" t="s">
        <v>11397</v>
      </c>
    </row>
    <row r="5377" customFormat="false" ht="15" hidden="false" customHeight="false" outlineLevel="0" collapsed="false">
      <c r="C5377" s="24" t="s">
        <v>11398</v>
      </c>
    </row>
    <row r="5378" customFormat="false" ht="15" hidden="false" customHeight="false" outlineLevel="0" collapsed="false">
      <c r="C5378" s="24" t="s">
        <v>11399</v>
      </c>
    </row>
    <row r="5379" customFormat="false" ht="15" hidden="false" customHeight="false" outlineLevel="0" collapsed="false">
      <c r="C5379" s="24" t="s">
        <v>11400</v>
      </c>
    </row>
    <row r="5380" customFormat="false" ht="15" hidden="false" customHeight="false" outlineLevel="0" collapsed="false">
      <c r="C5380" s="24" t="s">
        <v>11401</v>
      </c>
    </row>
    <row r="5381" customFormat="false" ht="15" hidden="false" customHeight="false" outlineLevel="0" collapsed="false">
      <c r="C5381" s="24" t="s">
        <v>11402</v>
      </c>
    </row>
    <row r="5382" customFormat="false" ht="15" hidden="false" customHeight="false" outlineLevel="0" collapsed="false">
      <c r="C5382" s="24" t="s">
        <v>11403</v>
      </c>
    </row>
    <row r="5383" customFormat="false" ht="15" hidden="false" customHeight="false" outlineLevel="0" collapsed="false">
      <c r="C5383" s="24" t="s">
        <v>11404</v>
      </c>
    </row>
    <row r="5384" customFormat="false" ht="15" hidden="false" customHeight="false" outlineLevel="0" collapsed="false">
      <c r="C5384" s="24" t="s">
        <v>11405</v>
      </c>
    </row>
    <row r="5385" customFormat="false" ht="15" hidden="false" customHeight="false" outlineLevel="0" collapsed="false">
      <c r="C5385" s="24" t="s">
        <v>11406</v>
      </c>
    </row>
    <row r="5386" customFormat="false" ht="15" hidden="false" customHeight="false" outlineLevel="0" collapsed="false">
      <c r="C5386" s="24" t="s">
        <v>11407</v>
      </c>
    </row>
    <row r="5387" customFormat="false" ht="15" hidden="false" customHeight="false" outlineLevel="0" collapsed="false">
      <c r="C5387" s="24" t="s">
        <v>11408</v>
      </c>
    </row>
    <row r="5388" customFormat="false" ht="15" hidden="false" customHeight="false" outlineLevel="0" collapsed="false">
      <c r="C5388" s="24" t="s">
        <v>11409</v>
      </c>
    </row>
    <row r="5389" customFormat="false" ht="15" hidden="false" customHeight="false" outlineLevel="0" collapsed="false">
      <c r="C5389" s="24" t="s">
        <v>11410</v>
      </c>
    </row>
    <row r="5390" customFormat="false" ht="15" hidden="false" customHeight="false" outlineLevel="0" collapsed="false">
      <c r="C5390" s="24" t="s">
        <v>11411</v>
      </c>
    </row>
    <row r="5391" customFormat="false" ht="15" hidden="false" customHeight="false" outlineLevel="0" collapsed="false">
      <c r="C5391" s="24" t="s">
        <v>11412</v>
      </c>
    </row>
    <row r="5392" customFormat="false" ht="15" hidden="false" customHeight="false" outlineLevel="0" collapsed="false">
      <c r="C5392" s="24" t="s">
        <v>11413</v>
      </c>
    </row>
    <row r="5393" customFormat="false" ht="15" hidden="false" customHeight="false" outlineLevel="0" collapsed="false">
      <c r="C5393" s="24" t="s">
        <v>11414</v>
      </c>
    </row>
    <row r="5394" customFormat="false" ht="15" hidden="false" customHeight="false" outlineLevel="0" collapsed="false">
      <c r="C5394" s="24" t="s">
        <v>11415</v>
      </c>
    </row>
    <row r="5395" customFormat="false" ht="15" hidden="false" customHeight="false" outlineLevel="0" collapsed="false">
      <c r="C5395" s="24" t="s">
        <v>11416</v>
      </c>
    </row>
    <row r="5396" customFormat="false" ht="15" hidden="false" customHeight="false" outlineLevel="0" collapsed="false">
      <c r="C5396" s="24" t="s">
        <v>11417</v>
      </c>
    </row>
    <row r="5397" customFormat="false" ht="15" hidden="false" customHeight="false" outlineLevel="0" collapsed="false">
      <c r="C5397" s="24" t="s">
        <v>11418</v>
      </c>
    </row>
    <row r="5398" customFormat="false" ht="15" hidden="false" customHeight="false" outlineLevel="0" collapsed="false">
      <c r="C5398" s="24" t="s">
        <v>11419</v>
      </c>
    </row>
    <row r="5399" customFormat="false" ht="15" hidden="false" customHeight="false" outlineLevel="0" collapsed="false">
      <c r="C5399" s="24" t="s">
        <v>11420</v>
      </c>
    </row>
    <row r="5400" customFormat="false" ht="15" hidden="false" customHeight="false" outlineLevel="0" collapsed="false">
      <c r="C5400" s="24" t="s">
        <v>11421</v>
      </c>
    </row>
    <row r="5401" customFormat="false" ht="15" hidden="false" customHeight="false" outlineLevel="0" collapsed="false">
      <c r="C5401" s="24" t="s">
        <v>11422</v>
      </c>
    </row>
    <row r="5402" customFormat="false" ht="15" hidden="false" customHeight="false" outlineLevel="0" collapsed="false">
      <c r="C5402" s="24" t="s">
        <v>11423</v>
      </c>
    </row>
    <row r="5403" customFormat="false" ht="15" hidden="false" customHeight="false" outlineLevel="0" collapsed="false">
      <c r="C5403" s="24" t="s">
        <v>11424</v>
      </c>
    </row>
    <row r="5404" customFormat="false" ht="15" hidden="false" customHeight="false" outlineLevel="0" collapsed="false">
      <c r="C5404" s="24" t="s">
        <v>11425</v>
      </c>
    </row>
    <row r="5405" customFormat="false" ht="15" hidden="false" customHeight="false" outlineLevel="0" collapsed="false">
      <c r="C5405" s="24" t="s">
        <v>11426</v>
      </c>
    </row>
    <row r="5406" customFormat="false" ht="15" hidden="false" customHeight="false" outlineLevel="0" collapsed="false">
      <c r="C5406" s="24" t="s">
        <v>11427</v>
      </c>
    </row>
    <row r="5407" customFormat="false" ht="15" hidden="false" customHeight="false" outlineLevel="0" collapsed="false">
      <c r="C5407" s="24" t="s">
        <v>11428</v>
      </c>
    </row>
    <row r="5408" customFormat="false" ht="15" hidden="false" customHeight="false" outlineLevel="0" collapsed="false">
      <c r="C5408" s="24" t="s">
        <v>11429</v>
      </c>
    </row>
    <row r="5409" customFormat="false" ht="15" hidden="false" customHeight="false" outlineLevel="0" collapsed="false">
      <c r="C5409" s="24" t="s">
        <v>11430</v>
      </c>
    </row>
    <row r="5410" customFormat="false" ht="15" hidden="false" customHeight="false" outlineLevel="0" collapsed="false">
      <c r="C5410" s="24" t="s">
        <v>11431</v>
      </c>
    </row>
    <row r="5411" customFormat="false" ht="15" hidden="false" customHeight="false" outlineLevel="0" collapsed="false">
      <c r="C5411" s="24" t="s">
        <v>11432</v>
      </c>
    </row>
    <row r="5412" customFormat="false" ht="15" hidden="false" customHeight="false" outlineLevel="0" collapsed="false">
      <c r="C5412" s="24" t="s">
        <v>11433</v>
      </c>
    </row>
    <row r="5413" customFormat="false" ht="15" hidden="false" customHeight="false" outlineLevel="0" collapsed="false">
      <c r="C5413" s="24" t="s">
        <v>11434</v>
      </c>
    </row>
    <row r="5414" customFormat="false" ht="15" hidden="false" customHeight="false" outlineLevel="0" collapsed="false">
      <c r="C5414" s="24" t="s">
        <v>11435</v>
      </c>
    </row>
    <row r="5415" customFormat="false" ht="15" hidden="false" customHeight="false" outlineLevel="0" collapsed="false">
      <c r="C5415" s="24" t="s">
        <v>11436</v>
      </c>
    </row>
    <row r="5416" customFormat="false" ht="15" hidden="false" customHeight="false" outlineLevel="0" collapsed="false">
      <c r="C5416" s="24" t="s">
        <v>11437</v>
      </c>
    </row>
    <row r="5417" customFormat="false" ht="15" hidden="false" customHeight="false" outlineLevel="0" collapsed="false">
      <c r="C5417" s="24" t="s">
        <v>11438</v>
      </c>
    </row>
    <row r="5418" customFormat="false" ht="15" hidden="false" customHeight="false" outlineLevel="0" collapsed="false">
      <c r="C5418" s="24" t="s">
        <v>11439</v>
      </c>
    </row>
    <row r="5419" customFormat="false" ht="15" hidden="false" customHeight="false" outlineLevel="0" collapsed="false">
      <c r="C5419" s="24" t="s">
        <v>11440</v>
      </c>
    </row>
    <row r="5420" customFormat="false" ht="15" hidden="false" customHeight="false" outlineLevel="0" collapsed="false">
      <c r="C5420" s="24" t="s">
        <v>11441</v>
      </c>
    </row>
    <row r="5421" customFormat="false" ht="15" hidden="false" customHeight="false" outlineLevel="0" collapsed="false">
      <c r="C5421" s="24" t="s">
        <v>11442</v>
      </c>
    </row>
    <row r="5422" customFormat="false" ht="15" hidden="false" customHeight="false" outlineLevel="0" collapsed="false">
      <c r="C5422" s="24" t="s">
        <v>11443</v>
      </c>
    </row>
    <row r="5423" customFormat="false" ht="15" hidden="false" customHeight="false" outlineLevel="0" collapsed="false">
      <c r="C5423" s="24" t="s">
        <v>11444</v>
      </c>
    </row>
    <row r="5424" customFormat="false" ht="15" hidden="false" customHeight="false" outlineLevel="0" collapsed="false">
      <c r="C5424" s="24" t="s">
        <v>11445</v>
      </c>
    </row>
    <row r="5425" customFormat="false" ht="15" hidden="false" customHeight="false" outlineLevel="0" collapsed="false">
      <c r="C5425" s="24" t="s">
        <v>11446</v>
      </c>
    </row>
    <row r="5426" customFormat="false" ht="15" hidden="false" customHeight="false" outlineLevel="0" collapsed="false">
      <c r="C5426" s="24" t="s">
        <v>11447</v>
      </c>
    </row>
    <row r="5427" customFormat="false" ht="15" hidden="false" customHeight="false" outlineLevel="0" collapsed="false">
      <c r="C5427" s="24" t="s">
        <v>11448</v>
      </c>
    </row>
    <row r="5428" customFormat="false" ht="15" hidden="false" customHeight="false" outlineLevel="0" collapsed="false">
      <c r="C5428" s="24" t="s">
        <v>11449</v>
      </c>
    </row>
    <row r="5429" customFormat="false" ht="15" hidden="false" customHeight="false" outlineLevel="0" collapsed="false">
      <c r="C5429" s="24" t="s">
        <v>11450</v>
      </c>
    </row>
    <row r="5430" customFormat="false" ht="15" hidden="false" customHeight="false" outlineLevel="0" collapsed="false">
      <c r="C5430" s="24" t="s">
        <v>11451</v>
      </c>
    </row>
    <row r="5431" customFormat="false" ht="15" hidden="false" customHeight="false" outlineLevel="0" collapsed="false">
      <c r="C5431" s="24" t="s">
        <v>11452</v>
      </c>
    </row>
    <row r="5432" customFormat="false" ht="15" hidden="false" customHeight="false" outlineLevel="0" collapsed="false">
      <c r="C5432" s="24" t="s">
        <v>11453</v>
      </c>
    </row>
    <row r="5433" customFormat="false" ht="15" hidden="false" customHeight="false" outlineLevel="0" collapsed="false">
      <c r="C5433" s="24" t="s">
        <v>11454</v>
      </c>
    </row>
    <row r="5434" customFormat="false" ht="15" hidden="false" customHeight="false" outlineLevel="0" collapsed="false">
      <c r="C5434" s="24" t="s">
        <v>11455</v>
      </c>
    </row>
    <row r="5435" customFormat="false" ht="15" hidden="false" customHeight="false" outlineLevel="0" collapsed="false">
      <c r="C5435" s="24" t="s">
        <v>11456</v>
      </c>
    </row>
    <row r="5436" customFormat="false" ht="15" hidden="false" customHeight="false" outlineLevel="0" collapsed="false">
      <c r="C5436" s="24" t="s">
        <v>11457</v>
      </c>
    </row>
    <row r="5437" customFormat="false" ht="15" hidden="false" customHeight="false" outlineLevel="0" collapsed="false">
      <c r="C5437" s="24" t="s">
        <v>11458</v>
      </c>
    </row>
    <row r="5438" customFormat="false" ht="15" hidden="false" customHeight="false" outlineLevel="0" collapsed="false">
      <c r="C5438" s="24" t="s">
        <v>11459</v>
      </c>
    </row>
    <row r="5439" customFormat="false" ht="15" hidden="false" customHeight="false" outlineLevel="0" collapsed="false">
      <c r="C5439" s="24" t="s">
        <v>11460</v>
      </c>
    </row>
    <row r="5440" customFormat="false" ht="15" hidden="false" customHeight="false" outlineLevel="0" collapsed="false">
      <c r="C5440" s="24" t="s">
        <v>11461</v>
      </c>
    </row>
    <row r="5441" customFormat="false" ht="15" hidden="false" customHeight="false" outlineLevel="0" collapsed="false">
      <c r="C5441" s="24" t="s">
        <v>11462</v>
      </c>
    </row>
    <row r="5442" customFormat="false" ht="15" hidden="false" customHeight="false" outlineLevel="0" collapsed="false">
      <c r="C5442" s="24" t="s">
        <v>11463</v>
      </c>
    </row>
    <row r="5443" customFormat="false" ht="15" hidden="false" customHeight="false" outlineLevel="0" collapsed="false">
      <c r="C5443" s="24" t="s">
        <v>11464</v>
      </c>
    </row>
    <row r="5444" customFormat="false" ht="15" hidden="false" customHeight="false" outlineLevel="0" collapsed="false">
      <c r="C5444" s="24" t="s">
        <v>11465</v>
      </c>
    </row>
    <row r="5445" customFormat="false" ht="15" hidden="false" customHeight="false" outlineLevel="0" collapsed="false">
      <c r="C5445" s="24" t="s">
        <v>11466</v>
      </c>
    </row>
    <row r="5446" customFormat="false" ht="15" hidden="false" customHeight="false" outlineLevel="0" collapsed="false">
      <c r="C5446" s="24" t="s">
        <v>11467</v>
      </c>
    </row>
    <row r="5447" customFormat="false" ht="15" hidden="false" customHeight="false" outlineLevel="0" collapsed="false">
      <c r="C5447" s="24" t="s">
        <v>11468</v>
      </c>
    </row>
    <row r="5448" customFormat="false" ht="15" hidden="false" customHeight="false" outlineLevel="0" collapsed="false">
      <c r="C5448" s="24" t="s">
        <v>11469</v>
      </c>
    </row>
    <row r="5449" customFormat="false" ht="15" hidden="false" customHeight="false" outlineLevel="0" collapsed="false">
      <c r="C5449" s="24" t="s">
        <v>11470</v>
      </c>
    </row>
    <row r="5450" customFormat="false" ht="15" hidden="false" customHeight="false" outlineLevel="0" collapsed="false">
      <c r="C5450" s="24" t="s">
        <v>11471</v>
      </c>
    </row>
    <row r="5451" customFormat="false" ht="15" hidden="false" customHeight="false" outlineLevel="0" collapsed="false">
      <c r="C5451" s="24" t="s">
        <v>11472</v>
      </c>
    </row>
    <row r="5452" customFormat="false" ht="15" hidden="false" customHeight="false" outlineLevel="0" collapsed="false">
      <c r="C5452" s="24" t="s">
        <v>11473</v>
      </c>
    </row>
    <row r="5453" customFormat="false" ht="15" hidden="false" customHeight="false" outlineLevel="0" collapsed="false">
      <c r="C5453" s="24" t="s">
        <v>11474</v>
      </c>
    </row>
    <row r="5454" customFormat="false" ht="15" hidden="false" customHeight="false" outlineLevel="0" collapsed="false">
      <c r="C5454" s="24" t="s">
        <v>11475</v>
      </c>
    </row>
    <row r="5455" customFormat="false" ht="15" hidden="false" customHeight="false" outlineLevel="0" collapsed="false">
      <c r="C5455" s="24" t="s">
        <v>11476</v>
      </c>
    </row>
    <row r="5456" customFormat="false" ht="15" hidden="false" customHeight="false" outlineLevel="0" collapsed="false">
      <c r="C5456" s="24" t="s">
        <v>11477</v>
      </c>
    </row>
    <row r="5457" customFormat="false" ht="15" hidden="false" customHeight="false" outlineLevel="0" collapsed="false">
      <c r="C5457" s="24" t="s">
        <v>11478</v>
      </c>
    </row>
    <row r="5458" customFormat="false" ht="15" hidden="false" customHeight="false" outlineLevel="0" collapsed="false">
      <c r="C5458" s="24" t="s">
        <v>11479</v>
      </c>
    </row>
    <row r="5459" customFormat="false" ht="15" hidden="false" customHeight="false" outlineLevel="0" collapsed="false">
      <c r="C5459" s="24" t="s">
        <v>11480</v>
      </c>
    </row>
    <row r="5460" customFormat="false" ht="15" hidden="false" customHeight="false" outlineLevel="0" collapsed="false">
      <c r="C5460" s="24" t="s">
        <v>11481</v>
      </c>
    </row>
    <row r="5461" customFormat="false" ht="15" hidden="false" customHeight="false" outlineLevel="0" collapsed="false">
      <c r="C5461" s="24" t="s">
        <v>11482</v>
      </c>
    </row>
    <row r="5462" customFormat="false" ht="15" hidden="false" customHeight="false" outlineLevel="0" collapsed="false">
      <c r="C5462" s="24" t="s">
        <v>11483</v>
      </c>
    </row>
    <row r="5463" customFormat="false" ht="15" hidden="false" customHeight="false" outlineLevel="0" collapsed="false">
      <c r="C5463" s="24" t="s">
        <v>11484</v>
      </c>
    </row>
    <row r="5464" customFormat="false" ht="15" hidden="false" customHeight="false" outlineLevel="0" collapsed="false">
      <c r="C5464" s="24" t="s">
        <v>11485</v>
      </c>
    </row>
    <row r="5465" customFormat="false" ht="15" hidden="false" customHeight="false" outlineLevel="0" collapsed="false">
      <c r="C5465" s="24" t="s">
        <v>11486</v>
      </c>
    </row>
    <row r="5466" customFormat="false" ht="15" hidden="false" customHeight="false" outlineLevel="0" collapsed="false">
      <c r="C5466" s="24" t="s">
        <v>11487</v>
      </c>
    </row>
    <row r="5467" customFormat="false" ht="15" hidden="false" customHeight="false" outlineLevel="0" collapsed="false">
      <c r="C5467" s="24" t="s">
        <v>11488</v>
      </c>
    </row>
    <row r="5468" customFormat="false" ht="15" hidden="false" customHeight="false" outlineLevel="0" collapsed="false">
      <c r="C5468" s="24" t="s">
        <v>11489</v>
      </c>
    </row>
    <row r="5469" customFormat="false" ht="15" hidden="false" customHeight="false" outlineLevel="0" collapsed="false">
      <c r="C5469" s="24" t="s">
        <v>11490</v>
      </c>
    </row>
    <row r="5470" customFormat="false" ht="15" hidden="false" customHeight="false" outlineLevel="0" collapsed="false">
      <c r="C5470" s="24" t="s">
        <v>11491</v>
      </c>
    </row>
    <row r="5471" customFormat="false" ht="15" hidden="false" customHeight="false" outlineLevel="0" collapsed="false">
      <c r="C5471" s="24" t="s">
        <v>11492</v>
      </c>
    </row>
    <row r="5472" customFormat="false" ht="15" hidden="false" customHeight="false" outlineLevel="0" collapsed="false">
      <c r="C5472" s="24" t="s">
        <v>11493</v>
      </c>
    </row>
    <row r="5473" customFormat="false" ht="15" hidden="false" customHeight="false" outlineLevel="0" collapsed="false">
      <c r="C5473" s="24" t="s">
        <v>11494</v>
      </c>
    </row>
    <row r="5474" customFormat="false" ht="15" hidden="false" customHeight="false" outlineLevel="0" collapsed="false">
      <c r="C5474" s="24" t="s">
        <v>11495</v>
      </c>
    </row>
    <row r="5475" customFormat="false" ht="15" hidden="false" customHeight="false" outlineLevel="0" collapsed="false">
      <c r="C5475" s="24" t="s">
        <v>11496</v>
      </c>
    </row>
    <row r="5476" customFormat="false" ht="15" hidden="false" customHeight="false" outlineLevel="0" collapsed="false">
      <c r="C5476" s="24" t="s">
        <v>11497</v>
      </c>
    </row>
    <row r="5477" customFormat="false" ht="15" hidden="false" customHeight="false" outlineLevel="0" collapsed="false">
      <c r="C5477" s="24" t="s">
        <v>11498</v>
      </c>
    </row>
    <row r="5478" customFormat="false" ht="15" hidden="false" customHeight="false" outlineLevel="0" collapsed="false">
      <c r="C5478" s="24" t="s">
        <v>11499</v>
      </c>
    </row>
    <row r="5479" customFormat="false" ht="15" hidden="false" customHeight="false" outlineLevel="0" collapsed="false">
      <c r="C5479" s="24" t="s">
        <v>11500</v>
      </c>
    </row>
    <row r="5480" customFormat="false" ht="15" hidden="false" customHeight="false" outlineLevel="0" collapsed="false">
      <c r="C5480" s="24" t="s">
        <v>11501</v>
      </c>
    </row>
    <row r="5481" customFormat="false" ht="15" hidden="false" customHeight="false" outlineLevel="0" collapsed="false">
      <c r="C5481" s="24" t="s">
        <v>11502</v>
      </c>
    </row>
    <row r="5482" customFormat="false" ht="15" hidden="false" customHeight="false" outlineLevel="0" collapsed="false">
      <c r="C5482" s="24" t="s">
        <v>11503</v>
      </c>
    </row>
    <row r="5483" customFormat="false" ht="15" hidden="false" customHeight="false" outlineLevel="0" collapsed="false">
      <c r="C5483" s="24" t="s">
        <v>11504</v>
      </c>
    </row>
    <row r="5484" customFormat="false" ht="15" hidden="false" customHeight="false" outlineLevel="0" collapsed="false">
      <c r="C5484" s="24" t="s">
        <v>1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WSE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9:57:25Z</dcterms:created>
  <dc:creator>SMART ICT Systems</dc:creator>
  <dc:description>Ridwaan.C</dc:description>
  <cp:keywords>3.0</cp:keywords>
  <dc:language>en-US</dc:language>
  <cp:lastModifiedBy>Igor RiveraGreen</cp:lastModifiedBy>
  <dcterms:modified xsi:type="dcterms:W3CDTF">2023-01-31T09:55:59Z</dcterms:modified>
  <cp:revision>10</cp:revision>
  <dc:subject>WSP ATR</dc:subject>
  <dc:title>HWSETA_AT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category">
    <vt:lpwstr>Ver 3.0</vt:lpwstr>
  </property>
</Properties>
</file>